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8"/>
  </bookViews>
  <sheets>
    <sheet name="Содержание" sheetId="1" state="visible" r:id="rId2"/>
    <sheet name="Схема 1" sheetId="2" state="visible" r:id="rId3"/>
    <sheet name="Схема 2_вар.1" sheetId="3" state="visible" r:id="rId4"/>
    <sheet name="Схема 2_вар.2" sheetId="4" state="visible" r:id="rId5"/>
    <sheet name="Схема 3_вар.1" sheetId="5" state="visible" r:id="rId6"/>
    <sheet name="Схема 3_вар.2" sheetId="6" state="visible" r:id="rId7"/>
    <sheet name="Схема 4" sheetId="7" state="visible" r:id="rId8"/>
    <sheet name="Схема 5" sheetId="8" state="visible" r:id="rId9"/>
    <sheet name="Схема 6" sheetId="9" state="visible" r:id="rId10"/>
  </sheets>
  <definedNames>
    <definedName function="false" hidden="false" localSheetId="4" name="_xlnm.Print_Area" vbProcedure="false">'Схема 3_вар.1'!$A$1:$F$59</definedName>
    <definedName function="false" hidden="false" name="Control_DU_Tr" vbProcedure="false">'Схема 1'!$Q$125:$Q$139</definedName>
    <definedName function="false" hidden="false" name="DU_tr" vbProcedure="false">'Схема 1'!$Q$125:$Q$139</definedName>
    <definedName function="false" hidden="false" name="DyTr_New" vbProcedure="false">'Схема 1'!$H$88:$H$177</definedName>
    <definedName function="false" hidden="false" name="Grafik" vbProcedure="false">'Схема 1'!$B$81:$B$96</definedName>
    <definedName function="false" hidden="false" name="GrafikGVS" vbProcedure="false">'Схема 1'!$B$100:$B$107</definedName>
    <definedName function="false" hidden="false" name="InterpolCoeff" vbProcedure="false">'Схема 1'!$Q$102:$Q$109</definedName>
    <definedName function="false" hidden="false" name="ParamKM_New" vbProcedure="false">'Схема 1'!$L$88:$O$177</definedName>
    <definedName function="false" hidden="false" name="ParamPiterflow" vbProcedure="false">'Схема 1'!$B$110:$E$163</definedName>
    <definedName function="false" hidden="false" name="TemperGrafik" vbProcedure="false">'Схема 1'!$B$81:$E$96</definedName>
    <definedName function="false" hidden="false" name="TemperGrafikGVS" vbProcedure="false">'Схема 1'!$B$100:$E$107</definedName>
    <definedName function="false" hidden="false" name="TemperGVS" vbProcedure="false">'Схема 1'!$C$100:$C$107</definedName>
    <definedName function="false" hidden="false" name="TypePFlow" vbProcedure="false">'Схема 1'!$S$128:$V$159</definedName>
    <definedName function="false" hidden="false" localSheetId="1" name="Excel_BuiltIn__FilterDatabase" vbProcedure="false">'Схема 1'!$B$29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356">
  <si>
    <t xml:space="preserve">Программа по выбору расходомеров Питерфлоу</t>
  </si>
  <si>
    <t xml:space="preserve">При определении требуемого ДУ и класса Питерфлоу следует руководствоваться:</t>
  </si>
  <si>
    <t xml:space="preserve">– динамическим диапазоном расхода в трубопроводе.</t>
  </si>
  <si>
    <t xml:space="preserve">– допустимой величиной гидравлических потерь.</t>
  </si>
  <si>
    <t xml:space="preserve">Если измеряемый диапазон попадает в диапазоны измерений Питерфлоу с разными ДУ, то целесообразно выбирать расходомер с меньшим ДУ. </t>
  </si>
  <si>
    <t xml:space="preserve">Обычно выбирается расходомер таким образом, чтобы диапазон скоростей потока находился в диапазоне 1…3 м/с.</t>
  </si>
  <si>
    <t xml:space="preserve">Уменьшение ДУ позволяет повысить точность измерений и уменьшить количество осадков, выпадающих на электродах при большей скорости потока.</t>
  </si>
  <si>
    <t xml:space="preserve">Недостатками являются возрастание длины монтажной конструкции за счет применения конфузора/диффузора и увеличение гидравлических потерь.</t>
  </si>
  <si>
    <r>
      <rPr>
        <sz val="14"/>
        <rFont val="Arial"/>
        <family val="2"/>
        <charset val="204"/>
      </rPr>
      <t xml:space="preserve">Программа вычисляет динамический диапазон расходов в трубопроводах, гидравлические потери</t>
    </r>
    <r>
      <rPr>
        <vertAlign val="superscript"/>
        <sz val="14"/>
        <rFont val="Arial"/>
        <family val="2"/>
        <charset val="204"/>
      </rPr>
      <t xml:space="preserve">1)</t>
    </r>
    <r>
      <rPr>
        <sz val="14"/>
        <rFont val="Arial"/>
        <family val="2"/>
        <charset val="204"/>
      </rPr>
      <t xml:space="preserve"> на сужении/расширении </t>
    </r>
  </si>
  <si>
    <t xml:space="preserve">и на основании полученных данных выбирает Ду и класс Питерфлоу. Выбирается расходомер с минимальным Ду по причине минимальной стоимости расходомера.</t>
  </si>
  <si>
    <t xml:space="preserve">Исходные данные для расчетов:</t>
  </si>
  <si>
    <t xml:space="preserve">●  Тепловая нагрузка, Гкал/ч;</t>
  </si>
  <si>
    <t xml:space="preserve">●  Температурный график;</t>
  </si>
  <si>
    <t xml:space="preserve">●  Допустимые потери падения давления на Питерфлоу и переходах, м.в.ст;</t>
  </si>
  <si>
    <t xml:space="preserve">●  ДУ трубопровода, мм;</t>
  </si>
  <si>
    <t xml:space="preserve">●  Рабочее давление в трубопроводе, кгс/см2.</t>
  </si>
  <si>
    <t xml:space="preserve">Примечания.</t>
  </si>
  <si>
    <r>
      <rPr>
        <vertAlign val="superscript"/>
        <sz val="14"/>
        <rFont val="Arial"/>
        <family val="2"/>
        <charset val="204"/>
      </rPr>
      <t xml:space="preserve">1)</t>
    </r>
    <r>
      <rPr>
        <sz val="14"/>
        <rFont val="Arial"/>
        <family val="2"/>
        <charset val="204"/>
      </rPr>
      <t xml:space="preserve"> Гидравлические потери на сужении/расширении и прямых участках рассчитывается исходя из длины прямых участков 2Ду до и после расходомера</t>
    </r>
  </si>
  <si>
    <t xml:space="preserve">и применении стандартных переходов по ГОСТ 17378, если Ду трубопровода больше, чем Ду расходомера.</t>
  </si>
  <si>
    <t xml:space="preserve">Для упрощения процесса выбора предлагается ряд типовых схем теплопотребления.</t>
  </si>
  <si>
    <t xml:space="preserve">Схема №1</t>
  </si>
  <si>
    <t xml:space="preserve">Двухтрубная система теплоснабжения</t>
  </si>
  <si>
    <t xml:space="preserve">с зависимым присоединением систем отопления и вентиляции</t>
  </si>
  <si>
    <t xml:space="preserve">Схема №2</t>
  </si>
  <si>
    <t xml:space="preserve">Двухтрубная открытая система теплоснабжения</t>
  </si>
  <si>
    <t xml:space="preserve">и отсутствием линии рециркуляции в системе ГВС</t>
  </si>
  <si>
    <t xml:space="preserve">Вариант 1</t>
  </si>
  <si>
    <t xml:space="preserve">Вариант 2</t>
  </si>
  <si>
    <t xml:space="preserve">Схема №3</t>
  </si>
  <si>
    <t xml:space="preserve">и линией рециркуляции в системе ГВС</t>
  </si>
  <si>
    <t xml:space="preserve">Схема №4</t>
  </si>
  <si>
    <t xml:space="preserve">Четырёхтрубная система теплоснабжения</t>
  </si>
  <si>
    <t xml:space="preserve">Схема №5</t>
  </si>
  <si>
    <t xml:space="preserve">Трёхтрубная система теплоснабжения</t>
  </si>
  <si>
    <t xml:space="preserve">и отсутствием линии рециркуляции в системе ГВС.</t>
  </si>
  <si>
    <t xml:space="preserve">Схема №6</t>
  </si>
  <si>
    <t xml:space="preserve">Однотрубная система теплоснабжения</t>
  </si>
  <si>
    <t xml:space="preserve">Выбор расходомеров Питерфлоу на узле учета тепловой энергии</t>
  </si>
  <si>
    <t xml:space="preserve">Позиция Ду (DyTr_New)</t>
  </si>
  <si>
    <t xml:space="preserve">первое вхождение по потерям и классу</t>
  </si>
  <si>
    <t xml:space="preserve">первое вхождение по dP, классу и ДУ</t>
  </si>
  <si>
    <t xml:space="preserve">К-т сопротивления </t>
  </si>
  <si>
    <t xml:space="preserve">Диапазоны расхода - min</t>
  </si>
  <si>
    <t xml:space="preserve">max</t>
  </si>
  <si>
    <t xml:space="preserve">Выбор класса</t>
  </si>
  <si>
    <t xml:space="preserve">Результат</t>
  </si>
  <si>
    <t xml:space="preserve">Подающий тр-д</t>
  </si>
  <si>
    <t xml:space="preserve">Исх.данные</t>
  </si>
  <si>
    <t xml:space="preserve">кол-во вариант</t>
  </si>
  <si>
    <t xml:space="preserve">Переход</t>
  </si>
  <si>
    <t xml:space="preserve">Тип РС</t>
  </si>
  <si>
    <t xml:space="preserve">Ду0</t>
  </si>
  <si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Arial"/>
        <family val="2"/>
        <charset val="204"/>
      </rPr>
      <t xml:space="preserve">1, </t>
    </r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Arial"/>
        <family val="2"/>
        <charset val="204"/>
      </rPr>
      <t xml:space="preserve">2</t>
    </r>
  </si>
  <si>
    <t xml:space="preserve">V0</t>
  </si>
  <si>
    <t xml:space="preserve">Re</t>
  </si>
  <si>
    <t xml:space="preserve">l</t>
  </si>
  <si>
    <r>
      <rPr>
        <sz val="10"/>
        <color rgb="FF000000"/>
        <rFont val="Arial"/>
        <family val="2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k</t>
    </r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Arial Cyr"/>
        <family val="2"/>
        <charset val="204"/>
      </rPr>
      <t xml:space="preserve">расш</t>
    </r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Arial Cyr"/>
        <family val="2"/>
        <charset val="204"/>
      </rPr>
      <t xml:space="preserve">тр</t>
    </r>
  </si>
  <si>
    <t xml:space="preserve">R_С</t>
  </si>
  <si>
    <t xml:space="preserve">R_Ф</t>
  </si>
  <si>
    <t xml:space="preserve">dPпр.уч+перех</t>
  </si>
  <si>
    <t xml:space="preserve">dP_С м.в.ст</t>
  </si>
  <si>
    <t xml:space="preserve">dP_Ф м.в.ст</t>
  </si>
  <si>
    <t xml:space="preserve">dPсум_С</t>
  </si>
  <si>
    <t xml:space="preserve">dPсум_Ф</t>
  </si>
  <si>
    <t xml:space="preserve">A</t>
  </si>
  <si>
    <t xml:space="preserve">B</t>
  </si>
  <si>
    <t xml:space="preserve">C</t>
  </si>
  <si>
    <t xml:space="preserve">класс</t>
  </si>
  <si>
    <t xml:space="preserve">dP_С+класс</t>
  </si>
  <si>
    <t xml:space="preserve">dP_Ф+класс</t>
  </si>
  <si>
    <t xml:space="preserve">Выбор Ду</t>
  </si>
  <si>
    <t xml:space="preserve">по адресу:</t>
  </si>
  <si>
    <t xml:space="preserve">Экв.шер.</t>
  </si>
  <si>
    <t xml:space="preserve">Допуст.потери</t>
  </si>
  <si>
    <t xml:space="preserve">ДУ1</t>
  </si>
  <si>
    <t xml:space="preserve">dP м.в.ст</t>
  </si>
  <si>
    <t xml:space="preserve">Gmax</t>
  </si>
  <si>
    <t xml:space="preserve">Gmin</t>
  </si>
  <si>
    <t xml:space="preserve">Кин.вязк.</t>
  </si>
  <si>
    <t xml:space="preserve">Скорость V1, м/с</t>
  </si>
  <si>
    <t xml:space="preserve">анализ на Ду1=Ду2</t>
  </si>
  <si>
    <t xml:space="preserve">Обратный тр-д</t>
  </si>
  <si>
    <t xml:space="preserve">Исходные данные</t>
  </si>
  <si>
    <t xml:space="preserve">Отопление</t>
  </si>
  <si>
    <t xml:space="preserve">Тепловая нагрузка, Гкал/ч</t>
  </si>
  <si>
    <t xml:space="preserve">Температурный график</t>
  </si>
  <si>
    <t xml:space="preserve">95/70</t>
  </si>
  <si>
    <t xml:space="preserve">Допустимые потери, м.в.ст</t>
  </si>
  <si>
    <t xml:space="preserve">ДУ трубопровода, мм</t>
  </si>
  <si>
    <t xml:space="preserve">Рабочее давление, кгс/см2</t>
  </si>
  <si>
    <t xml:space="preserve">Справочные данные</t>
  </si>
  <si>
    <t xml:space="preserve">Выбранный расходомер и характеристики</t>
  </si>
  <si>
    <t xml:space="preserve">   - Максимальный расход Qmax, м3/ч</t>
  </si>
  <si>
    <t xml:space="preserve">   - Переходный расход Qt1, м3/ч</t>
  </si>
  <si>
    <t xml:space="preserve">   - Переходный расход Qt2, м3/ч</t>
  </si>
  <si>
    <t xml:space="preserve">Расчётные данные</t>
  </si>
  <si>
    <t xml:space="preserve">Расход максимальный, т/ч</t>
  </si>
  <si>
    <t xml:space="preserve">Расход минимальный, т/ч</t>
  </si>
  <si>
    <t xml:space="preserve">Температура, град С</t>
  </si>
  <si>
    <t xml:space="preserve">Плотность воды, кг/м3</t>
  </si>
  <si>
    <t xml:space="preserve">Объемный расход максимальный, м3/ч</t>
  </si>
  <si>
    <t xml:space="preserve">Объемный расход минимальный, м3/ч</t>
  </si>
  <si>
    <t xml:space="preserve">Скорость в трубопроводе, м/с</t>
  </si>
  <si>
    <t xml:space="preserve">Скорость на измерительном участке, м/с</t>
  </si>
  <si>
    <t xml:space="preserve">Потеря давления на сужении/расширении, м.в.ст</t>
  </si>
  <si>
    <t xml:space="preserve">Кинематическая вязкость воды</t>
  </si>
  <si>
    <t xml:space="preserve">Control_DU_Tr</t>
  </si>
  <si>
    <t xml:space="preserve">='Схема 1'!$Q$125:$Q$139</t>
  </si>
  <si>
    <t xml:space="preserve">DU_tr</t>
  </si>
  <si>
    <t xml:space="preserve">DyTr_New</t>
  </si>
  <si>
    <t xml:space="preserve">='Схема 1'!$H$88:$H$177</t>
  </si>
  <si>
    <t xml:space="preserve">Grafik</t>
  </si>
  <si>
    <t xml:space="preserve">='Схема 1'!$B$82:$B$96</t>
  </si>
  <si>
    <t xml:space="preserve">GrafikGVS</t>
  </si>
  <si>
    <t xml:space="preserve">='Схема 1'!$B$100:$B$107</t>
  </si>
  <si>
    <t xml:space="preserve">InterpolCoeff</t>
  </si>
  <si>
    <t xml:space="preserve">='Схема 1'!$Q$102:$Q$109</t>
  </si>
  <si>
    <t xml:space="preserve">Тр-д 1</t>
  </si>
  <si>
    <t xml:space="preserve">Тр-д 2</t>
  </si>
  <si>
    <t xml:space="preserve">ParamKM_New</t>
  </si>
  <si>
    <t xml:space="preserve">='Схема 1'!$L$88:$O$177</t>
  </si>
  <si>
    <t xml:space="preserve">град К</t>
  </si>
  <si>
    <t xml:space="preserve">ParamPiterflow</t>
  </si>
  <si>
    <t xml:space="preserve">='Схема 1'!$B$110:$E$163</t>
  </si>
  <si>
    <t xml:space="preserve">Р, МПа</t>
  </si>
  <si>
    <t xml:space="preserve">TemperGrafik</t>
  </si>
  <si>
    <t xml:space="preserve">='Схема 1'!$B$82:$E$96</t>
  </si>
  <si>
    <t xml:space="preserve">t=</t>
  </si>
  <si>
    <t xml:space="preserve">TemperGrafikGVS</t>
  </si>
  <si>
    <t xml:space="preserve">='Схема 1'!$B$100:$E$107</t>
  </si>
  <si>
    <t xml:space="preserve">p=</t>
  </si>
  <si>
    <t xml:space="preserve">TemperGVS</t>
  </si>
  <si>
    <t xml:space="preserve">='Схема 1'!$C$100:$C$107</t>
  </si>
  <si>
    <t xml:space="preserve">m3/kg</t>
  </si>
  <si>
    <t xml:space="preserve">Возможные температурные графики системы отопления</t>
  </si>
  <si>
    <t xml:space="preserve">График</t>
  </si>
  <si>
    <t xml:space="preserve">Темпер.подачи</t>
  </si>
  <si>
    <t xml:space="preserve">Дельта</t>
  </si>
  <si>
    <t xml:space="preserve">Темпер.обратн.</t>
  </si>
  <si>
    <t xml:space="preserve">150/70</t>
  </si>
  <si>
    <t xml:space="preserve">150/75</t>
  </si>
  <si>
    <t xml:space="preserve">130/70</t>
  </si>
  <si>
    <t xml:space="preserve">135/70</t>
  </si>
  <si>
    <t xml:space="preserve">125/70</t>
  </si>
  <si>
    <t xml:space="preserve">120/60</t>
  </si>
  <si>
    <t xml:space="preserve">Варианты переходов</t>
  </si>
  <si>
    <t xml:space="preserve">115/70</t>
  </si>
  <si>
    <t xml:space="preserve">Кол-во вариантов</t>
  </si>
  <si>
    <t xml:space="preserve">Тип канала</t>
  </si>
  <si>
    <t xml:space="preserve">ДУ0</t>
  </si>
  <si>
    <t xml:space="preserve">a</t>
  </si>
  <si>
    <t xml:space="preserve">Lпр.уч*</t>
  </si>
  <si>
    <t xml:space="preserve">Размеры РС</t>
  </si>
  <si>
    <t xml:space="preserve">110/70</t>
  </si>
  <si>
    <t xml:space="preserve">РС20-6</t>
  </si>
  <si>
    <t xml:space="preserve">L</t>
  </si>
  <si>
    <t xml:space="preserve">20-20</t>
  </si>
  <si>
    <t xml:space="preserve">DN</t>
  </si>
  <si>
    <t xml:space="preserve">i</t>
  </si>
  <si>
    <t xml:space="preserve">Ii</t>
  </si>
  <si>
    <t xml:space="preserve">Ji</t>
  </si>
  <si>
    <t xml:space="preserve">ni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Symbol"/>
        <family val="1"/>
        <charset val="2"/>
      </rPr>
      <t xml:space="preserve">p</t>
    </r>
  </si>
  <si>
    <t xml:space="preserve">115/65</t>
  </si>
  <si>
    <t xml:space="preserve">РС20-12</t>
  </si>
  <si>
    <t xml:space="preserve">S</t>
  </si>
  <si>
    <t xml:space="preserve">105/70</t>
  </si>
  <si>
    <t xml:space="preserve">20-25</t>
  </si>
  <si>
    <t xml:space="preserve">95/60</t>
  </si>
  <si>
    <t xml:space="preserve">РС25-9</t>
  </si>
  <si>
    <t xml:space="preserve">25-25</t>
  </si>
  <si>
    <t xml:space="preserve">90/70</t>
  </si>
  <si>
    <t xml:space="preserve">РС25-18</t>
  </si>
  <si>
    <t xml:space="preserve">85/60</t>
  </si>
  <si>
    <t xml:space="preserve">20-32</t>
  </si>
  <si>
    <t xml:space="preserve">75/60</t>
  </si>
  <si>
    <t xml:space="preserve">70/40</t>
  </si>
  <si>
    <t xml:space="preserve">25-32</t>
  </si>
  <si>
    <t xml:space="preserve">Возможные температурные графики системы ГВС</t>
  </si>
  <si>
    <t xml:space="preserve">РС32-15</t>
  </si>
  <si>
    <t xml:space="preserve">32-32</t>
  </si>
  <si>
    <t xml:space="preserve">Темпер.ГВС</t>
  </si>
  <si>
    <t xml:space="preserve">Темпер.циркуляции</t>
  </si>
  <si>
    <t xml:space="preserve">РС32-30</t>
  </si>
  <si>
    <t xml:space="preserve">20-40</t>
  </si>
  <si>
    <t xml:space="preserve">Интерполяционные коэффициенты</t>
  </si>
  <si>
    <t xml:space="preserve">72/44</t>
  </si>
  <si>
    <t xml:space="preserve">25-40</t>
  </si>
  <si>
    <t xml:space="preserve">65/55</t>
  </si>
  <si>
    <t xml:space="preserve">65/40</t>
  </si>
  <si>
    <t xml:space="preserve">32-40</t>
  </si>
  <si>
    <t xml:space="preserve">60/50</t>
  </si>
  <si>
    <t xml:space="preserve">55/40</t>
  </si>
  <si>
    <t xml:space="preserve">РС40-22</t>
  </si>
  <si>
    <t xml:space="preserve">40-40</t>
  </si>
  <si>
    <t xml:space="preserve">65/35</t>
  </si>
  <si>
    <t xml:space="preserve">РС40-45</t>
  </si>
  <si>
    <t xml:space="preserve">Характеристики Питерфлоу РС</t>
  </si>
  <si>
    <t xml:space="preserve">20-50</t>
  </si>
  <si>
    <t xml:space="preserve">Тип</t>
  </si>
  <si>
    <t xml:space="preserve">Qt2</t>
  </si>
  <si>
    <t xml:space="preserve">Qt1</t>
  </si>
  <si>
    <t xml:space="preserve">Qmax</t>
  </si>
  <si>
    <t xml:space="preserve">РС20-12А</t>
  </si>
  <si>
    <t xml:space="preserve">25-50</t>
  </si>
  <si>
    <t xml:space="preserve">РС20-12В</t>
  </si>
  <si>
    <t xml:space="preserve">РС20-12С</t>
  </si>
  <si>
    <t xml:space="preserve">32-50</t>
  </si>
  <si>
    <t xml:space="preserve">Эквивал. Ду с учетом закругления граней. Для Ду20,32 R=1, Ду50...100 R=5, </t>
  </si>
  <si>
    <t xml:space="preserve">РС20-6А</t>
  </si>
  <si>
    <t xml:space="preserve">РС20-6В</t>
  </si>
  <si>
    <t xml:space="preserve">40-50</t>
  </si>
  <si>
    <t xml:space="preserve">РС20-6С</t>
  </si>
  <si>
    <t xml:space="preserve">РС25-18А</t>
  </si>
  <si>
    <t xml:space="preserve">РС50-36</t>
  </si>
  <si>
    <t xml:space="preserve">50-50</t>
  </si>
  <si>
    <t xml:space="preserve">РС25-18В</t>
  </si>
  <si>
    <t xml:space="preserve">РС50-72</t>
  </si>
  <si>
    <t xml:space="preserve">РС25-18С</t>
  </si>
  <si>
    <t xml:space="preserve">25-65</t>
  </si>
  <si>
    <t xml:space="preserve">РС25-9А</t>
  </si>
  <si>
    <t xml:space="preserve">РС25-9В</t>
  </si>
  <si>
    <t xml:space="preserve">32-65</t>
  </si>
  <si>
    <t xml:space="preserve">РС25-9С</t>
  </si>
  <si>
    <t xml:space="preserve">РС32-30А</t>
  </si>
  <si>
    <t xml:space="preserve">40-65</t>
  </si>
  <si>
    <t xml:space="preserve">РС32-30В</t>
  </si>
  <si>
    <t xml:space="preserve">R</t>
  </si>
  <si>
    <t xml:space="preserve">РС32-30С</t>
  </si>
  <si>
    <t xml:space="preserve">50-65</t>
  </si>
  <si>
    <t xml:space="preserve">Ду тр-да (для контроля)</t>
  </si>
  <si>
    <t xml:space="preserve">РС32-15А</t>
  </si>
  <si>
    <t xml:space="preserve">РС32-15В</t>
  </si>
  <si>
    <t xml:space="preserve">РС65-60</t>
  </si>
  <si>
    <t xml:space="preserve">65-65</t>
  </si>
  <si>
    <t xml:space="preserve">TypePFlow</t>
  </si>
  <si>
    <t xml:space="preserve">РС32-15С</t>
  </si>
  <si>
    <t xml:space="preserve">РС65-120</t>
  </si>
  <si>
    <t xml:space="preserve">Ду, мм</t>
  </si>
  <si>
    <t xml:space="preserve">К-т сопр</t>
  </si>
  <si>
    <t xml:space="preserve">Длина, мм</t>
  </si>
  <si>
    <t xml:space="preserve">РС40-22А</t>
  </si>
  <si>
    <t xml:space="preserve">32-80</t>
  </si>
  <si>
    <t xml:space="preserve">РС20-12М</t>
  </si>
  <si>
    <t xml:space="preserve">РС40-22В</t>
  </si>
  <si>
    <t xml:space="preserve">РС40-22С</t>
  </si>
  <si>
    <t xml:space="preserve">40-80</t>
  </si>
  <si>
    <t xml:space="preserve">РС20-12Ф</t>
  </si>
  <si>
    <t xml:space="preserve">РС40-45А</t>
  </si>
  <si>
    <t xml:space="preserve">РС20-6М</t>
  </si>
  <si>
    <t xml:space="preserve">РС40-45В</t>
  </si>
  <si>
    <t xml:space="preserve">50-80</t>
  </si>
  <si>
    <t xml:space="preserve">РС40-45С</t>
  </si>
  <si>
    <t xml:space="preserve">РС20-6Ф</t>
  </si>
  <si>
    <t xml:space="preserve">РС50-72А</t>
  </si>
  <si>
    <t xml:space="preserve">65-80</t>
  </si>
  <si>
    <t xml:space="preserve">РС50-72В</t>
  </si>
  <si>
    <t xml:space="preserve">РС25-18Ф</t>
  </si>
  <si>
    <t xml:space="preserve">РС50-72С</t>
  </si>
  <si>
    <t xml:space="preserve">РС80-90</t>
  </si>
  <si>
    <t xml:space="preserve">80-80</t>
  </si>
  <si>
    <t xml:space="preserve">РС50-36А</t>
  </si>
  <si>
    <t xml:space="preserve">РС80-180</t>
  </si>
  <si>
    <t xml:space="preserve">РС25-9Ф</t>
  </si>
  <si>
    <t xml:space="preserve">РС50-36В</t>
  </si>
  <si>
    <t xml:space="preserve">40-100</t>
  </si>
  <si>
    <t xml:space="preserve">РС32-15М</t>
  </si>
  <si>
    <t xml:space="preserve">РС50-36С</t>
  </si>
  <si>
    <t xml:space="preserve">РС65-60А</t>
  </si>
  <si>
    <t xml:space="preserve">50-100</t>
  </si>
  <si>
    <t xml:space="preserve">РС32-15Ф</t>
  </si>
  <si>
    <t xml:space="preserve">РС65-60В</t>
  </si>
  <si>
    <t xml:space="preserve">РС32-30М</t>
  </si>
  <si>
    <t xml:space="preserve">РС65-60С</t>
  </si>
  <si>
    <t xml:space="preserve">65-100</t>
  </si>
  <si>
    <t xml:space="preserve">РС65-120А</t>
  </si>
  <si>
    <t xml:space="preserve">РС32-30Ф</t>
  </si>
  <si>
    <t xml:space="preserve">РС65-120В</t>
  </si>
  <si>
    <t xml:space="preserve">80-100</t>
  </si>
  <si>
    <t xml:space="preserve">РС65-120С</t>
  </si>
  <si>
    <t xml:space="preserve">РС40-22Ф</t>
  </si>
  <si>
    <t xml:space="preserve">РС80-90А</t>
  </si>
  <si>
    <t xml:space="preserve">РС100-140</t>
  </si>
  <si>
    <t xml:space="preserve">100-100</t>
  </si>
  <si>
    <t xml:space="preserve">РС80-90В</t>
  </si>
  <si>
    <t xml:space="preserve">РС100-280</t>
  </si>
  <si>
    <t xml:space="preserve">РС40-45Ф</t>
  </si>
  <si>
    <t xml:space="preserve">РС80-90С</t>
  </si>
  <si>
    <t xml:space="preserve">50-125</t>
  </si>
  <si>
    <t xml:space="preserve">РС80-180А</t>
  </si>
  <si>
    <t xml:space="preserve">РС50-36Ф</t>
  </si>
  <si>
    <t xml:space="preserve">РС80-180В</t>
  </si>
  <si>
    <t xml:space="preserve">65-125</t>
  </si>
  <si>
    <t xml:space="preserve">РС80-180С</t>
  </si>
  <si>
    <t xml:space="preserve">РС50-72Ф</t>
  </si>
  <si>
    <t xml:space="preserve">РС100-140А</t>
  </si>
  <si>
    <t xml:space="preserve">80-125</t>
  </si>
  <si>
    <t xml:space="preserve">РС65-120Ф</t>
  </si>
  <si>
    <t xml:space="preserve">РС100-140В</t>
  </si>
  <si>
    <t xml:space="preserve">РС65-60Ф</t>
  </si>
  <si>
    <t xml:space="preserve">РС100-140С</t>
  </si>
  <si>
    <t xml:space="preserve">100-125</t>
  </si>
  <si>
    <t xml:space="preserve">РС80-180Ф</t>
  </si>
  <si>
    <t xml:space="preserve">РС100-280А</t>
  </si>
  <si>
    <t xml:space="preserve">РС80-90Ф</t>
  </si>
  <si>
    <t xml:space="preserve">РС100-280В</t>
  </si>
  <si>
    <t xml:space="preserve">65-150</t>
  </si>
  <si>
    <t xml:space="preserve">РС100-140Ф</t>
  </si>
  <si>
    <t xml:space="preserve">РС100-280С</t>
  </si>
  <si>
    <t xml:space="preserve">РС100-280Ф</t>
  </si>
  <si>
    <t xml:space="preserve">РС150-630А</t>
  </si>
  <si>
    <t xml:space="preserve">80-150</t>
  </si>
  <si>
    <t xml:space="preserve">РС150-630Ф</t>
  </si>
  <si>
    <t xml:space="preserve">РС150-630В</t>
  </si>
  <si>
    <t xml:space="preserve">РС200-1000Ф</t>
  </si>
  <si>
    <t xml:space="preserve">РС150-630С</t>
  </si>
  <si>
    <t xml:space="preserve">100-150</t>
  </si>
  <si>
    <t xml:space="preserve">РС200-1000А</t>
  </si>
  <si>
    <t xml:space="preserve">РС200-1000В</t>
  </si>
  <si>
    <t xml:space="preserve">РС150-630</t>
  </si>
  <si>
    <t xml:space="preserve">150-150</t>
  </si>
  <si>
    <t xml:space="preserve">РС200-1000С</t>
  </si>
  <si>
    <t xml:space="preserve">80-200</t>
  </si>
  <si>
    <t xml:space="preserve">100-200</t>
  </si>
  <si>
    <t xml:space="preserve">150-200</t>
  </si>
  <si>
    <t xml:space="preserve">РС200-1000</t>
  </si>
  <si>
    <t xml:space="preserve">200-200</t>
  </si>
  <si>
    <t xml:space="preserve">100-250</t>
  </si>
  <si>
    <t xml:space="preserve">150-250</t>
  </si>
  <si>
    <t xml:space="preserve">200-250</t>
  </si>
  <si>
    <t xml:space="preserve">150-300</t>
  </si>
  <si>
    <t xml:space="preserve">200-300</t>
  </si>
  <si>
    <t xml:space="preserve">150-350</t>
  </si>
  <si>
    <t xml:space="preserve">200-350</t>
  </si>
  <si>
    <t xml:space="preserve">200-400</t>
  </si>
  <si>
    <t xml:space="preserve">* Длина прямого участка вычисляется как (2+2)*Ду+Lрасходомера если есть переходы и Lрасходомера - если нет</t>
  </si>
  <si>
    <t xml:space="preserve">Отопление+вентиляция</t>
  </si>
  <si>
    <t xml:space="preserve">ГВС</t>
  </si>
  <si>
    <t xml:space="preserve">Тр-д ГВС</t>
  </si>
  <si>
    <t xml:space="preserve">Циркуляционный тр-д</t>
  </si>
  <si>
    <t xml:space="preserve">Тр-д 3</t>
  </si>
  <si>
    <t xml:space="preserve">Тр-д 4</t>
  </si>
  <si>
    <t xml:space="preserve">Т1</t>
  </si>
  <si>
    <t xml:space="preserve">Т2</t>
  </si>
  <si>
    <t xml:space="preserve">Т3</t>
  </si>
  <si>
    <t xml:space="preserve">Т4</t>
  </si>
  <si>
    <t xml:space="preserve">ДА</t>
  </si>
  <si>
    <t xml:space="preserve">НЕТ</t>
  </si>
  <si>
    <t xml:space="preserve">Способ выбора</t>
  </si>
  <si>
    <t xml:space="preserve">По расходу</t>
  </si>
  <si>
    <t xml:space="preserve">Расчетный максимальный расход, т/ч</t>
  </si>
  <si>
    <t xml:space="preserve">Расчетный минимальный расход, т/ч</t>
  </si>
  <si>
    <t xml:space="preserve">Температура</t>
  </si>
  <si>
    <t xml:space="preserve">По нагрузк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E+00"/>
    <numFmt numFmtId="167" formatCode="0.000"/>
    <numFmt numFmtId="168" formatCode="0.00"/>
    <numFmt numFmtId="169" formatCode="@"/>
    <numFmt numFmtId="170" formatCode="0.0000"/>
    <numFmt numFmtId="171" formatCode="0.0"/>
    <numFmt numFmtId="172" formatCode="0.000E+00"/>
    <numFmt numFmtId="173" formatCode="0.000000000"/>
    <numFmt numFmtId="174" formatCode="0.0000000000E+00"/>
    <numFmt numFmtId="175" formatCode="0.0000000000000000E+00"/>
    <numFmt numFmtId="176" formatCode="0"/>
    <numFmt numFmtId="177" formatCode="0.00000"/>
    <numFmt numFmtId="178" formatCode="0.000000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vertAlign val="superscript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color rgb="FF0033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04"/>
    </font>
    <font>
      <vertAlign val="subscript"/>
      <sz val="10"/>
      <name val="Arial Cyr"/>
      <family val="2"/>
      <charset val="204"/>
    </font>
    <font>
      <sz val="10"/>
      <name val="Symbol"/>
      <family val="1"/>
      <charset val="2"/>
    </font>
    <font>
      <sz val="1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2"/>
      <color rgb="FF0033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color rgb="FF000000"/>
      <name val="Symbol"/>
      <family val="1"/>
      <charset val="2"/>
    </font>
    <font>
      <sz val="12"/>
      <color rgb="FF0000FF"/>
      <name val="Calibri"/>
      <family val="2"/>
      <charset val="204"/>
    </font>
    <font>
      <sz val="12"/>
      <name val="Symbol"/>
      <family val="1"/>
      <charset val="2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Symbol"/>
      <family val="1"/>
      <charset val="2"/>
    </font>
    <font>
      <vertAlign val="subscript"/>
      <sz val="12"/>
      <name val="Symbol"/>
      <family val="1"/>
      <charset val="2"/>
    </font>
    <font>
      <sz val="10"/>
      <color rgb="FF3366FF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4"/>
      <color rgb="FF0000FF"/>
      <name val="Arial"/>
      <family val="0"/>
    </font>
    <font>
      <sz val="10"/>
      <color rgb="FF00808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4"/>
      <color rgb="FF0000FF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66FF"/>
      </left>
      <right style="mediumDashed">
        <color rgb="FFFF0000"/>
      </right>
      <top style="medium">
        <color rgb="FF3366FF"/>
      </top>
      <bottom style="thin"/>
      <diagonal/>
    </border>
    <border diagonalUp="false" diagonalDown="false">
      <left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  <border diagonalUp="false" diagonalDown="false">
      <left style="thin"/>
      <right style="medium">
        <color rgb="FF3366FF"/>
      </right>
      <top style="medium">
        <color rgb="FF3366FF"/>
      </top>
      <bottom style="thin"/>
      <diagonal/>
    </border>
    <border diagonalUp="false" diagonalDown="false">
      <left style="medium">
        <color rgb="FF3366FF"/>
      </left>
      <right style="mediumDashed">
        <color rgb="FFFF0000"/>
      </right>
      <top style="thin"/>
      <bottom style="thin"/>
      <diagonal/>
    </border>
    <border diagonalUp="false" diagonalDown="false">
      <left style="thin"/>
      <right style="medium">
        <color rgb="FF3366FF"/>
      </right>
      <top style="thin"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Dashed">
        <color rgb="FFFF0000"/>
      </left>
      <right style="thin"/>
      <top style="medium"/>
      <bottom/>
      <diagonal/>
    </border>
    <border diagonalUp="false" diagonalDown="false">
      <left style="thin"/>
      <right style="medium">
        <color rgb="FF0000FF"/>
      </right>
      <top style="medium"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66FF"/>
      </left>
      <right style="mediumDashed">
        <color rgb="FFFF0000"/>
      </right>
      <top style="thin"/>
      <bottom/>
      <diagonal/>
    </border>
    <border diagonalUp="false" diagonalDown="false">
      <left style="thin"/>
      <right style="medium">
        <color rgb="FF3366FF"/>
      </right>
      <top style="thin"/>
      <bottom/>
      <diagonal/>
    </border>
    <border diagonalUp="false" diagonalDown="false">
      <left style="medium">
        <color rgb="FF3366FF"/>
      </left>
      <right style="mediumDashed">
        <color rgb="FFFF0000"/>
      </right>
      <top style="thin"/>
      <bottom style="medium">
        <color rgb="FF3366FF"/>
      </bottom>
      <diagonal/>
    </border>
    <border diagonalUp="false" diagonalDown="false">
      <left/>
      <right style="thin"/>
      <top style="thin"/>
      <bottom style="medium">
        <color rgb="FF3366FF"/>
      </bottom>
      <diagonal/>
    </border>
    <border diagonalUp="false" diagonalDown="false">
      <left style="thin"/>
      <right style="medium">
        <color rgb="FF3366FF"/>
      </right>
      <top style="thin"/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thin"/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thin"/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66FF"/>
      </left>
      <right/>
      <top style="thin"/>
      <bottom style="thin"/>
      <diagonal/>
    </border>
    <border diagonalUp="false" diagonalDown="false">
      <left style="medium">
        <color rgb="FF00FFFF"/>
      </left>
      <right style="medium">
        <color rgb="FF00FFFF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3366FF"/>
      </left>
      <right/>
      <top style="thin"/>
      <bottom style="medium">
        <color rgb="FF3366FF"/>
      </bottom>
      <diagonal/>
    </border>
    <border diagonalUp="false" diagonalDown="false">
      <left style="medium">
        <color rgb="FF00FFFF"/>
      </left>
      <right style="medium">
        <color rgb="FF00FFFF"/>
      </right>
      <top style="thin"/>
      <bottom style="medium">
        <color rgb="FF00FFFF"/>
      </bottom>
      <diagonal/>
    </border>
    <border diagonalUp="false" diagonalDown="false">
      <left style="thin"/>
      <right/>
      <top style="thin"/>
      <bottom style="medium">
        <color rgb="FF3366FF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thin"/>
      <diagonal/>
    </border>
    <border diagonalUp="false" diagonalDown="false">
      <left style="thin"/>
      <right style="thin"/>
      <top style="mediumDashed">
        <color rgb="FFFF0000"/>
      </top>
      <bottom style="thin"/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thin"/>
      <diagonal/>
    </border>
    <border diagonalUp="false" diagonalDown="false">
      <left style="mediumDashed">
        <color rgb="FFFF0000"/>
      </left>
      <right style="thin"/>
      <top style="thin"/>
      <bottom style="thin"/>
      <diagonal/>
    </border>
    <border diagonalUp="false" diagonalDown="false">
      <left style="thin"/>
      <right style="mediumDashed">
        <color rgb="FFFF0000"/>
      </right>
      <top style="thin"/>
      <bottom style="thin"/>
      <diagonal/>
    </border>
    <border diagonalUp="false" diagonalDown="false">
      <left style="mediumDashed">
        <color rgb="FFFF0000"/>
      </left>
      <right style="thin"/>
      <top style="thin"/>
      <bottom style="medium"/>
      <diagonal/>
    </border>
    <border diagonalUp="false" diagonalDown="false">
      <left style="thin"/>
      <right style="mediumDashed">
        <color rgb="FFFF0000"/>
      </right>
      <top style="thin"/>
      <bottom style="medium"/>
      <diagonal/>
    </border>
    <border diagonalUp="false" diagonalDown="false">
      <left style="mediumDashed">
        <color rgb="FFFF0000"/>
      </left>
      <right style="thin"/>
      <top style="medium"/>
      <bottom style="thin"/>
      <diagonal/>
    </border>
    <border diagonalUp="false" diagonalDown="false">
      <left style="thin"/>
      <right style="mediumDashed">
        <color rgb="FFFF0000"/>
      </right>
      <top style="medium"/>
      <bottom style="thin"/>
      <diagonal/>
    </border>
    <border diagonalUp="false" diagonalDown="false">
      <left style="thin"/>
      <right style="mediumDashed">
        <color rgb="FFFF0000"/>
      </right>
      <top/>
      <bottom style="thin"/>
      <diagonal/>
    </border>
    <border diagonalUp="false" diagonalDown="false">
      <left style="mediumDashed">
        <color rgb="FFFF0000"/>
      </left>
      <right style="thin"/>
      <top style="thin"/>
      <bottom style="mediumDashed">
        <color rgb="FFFF0000"/>
      </bottom>
      <diagonal/>
    </border>
    <border diagonalUp="false" diagonalDown="false">
      <left style="thin"/>
      <right style="thin"/>
      <top style="thin"/>
      <bottom style="mediumDashed">
        <color rgb="FFFF0000"/>
      </bottom>
      <diagonal/>
    </border>
    <border diagonalUp="false" diagonalDown="false">
      <left style="thin"/>
      <right style="mediumDashed">
        <color rgb="FFFF0000"/>
      </right>
      <top style="thin"/>
      <bottom style="mediumDashed">
        <color rgb="FFFF0000"/>
      </bottom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thin"/>
      <right style="medium">
        <color rgb="FF0000FF"/>
      </right>
      <top style="thin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thin"/>
      <bottom style="mediumDashed">
        <color rgb="FFFF0000"/>
      </bottom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5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9" fillId="6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10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9" borderId="10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10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5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hyperlink" Target="#&apos;&#1057;&#1093;&#1077;&#1084;&#1072; 1&apos;!A1"/><Relationship Id="rId10" Type="http://schemas.openxmlformats.org/officeDocument/2006/relationships/image" Target="../media/image9.png"/><Relationship Id="rId11" Type="http://schemas.openxmlformats.org/officeDocument/2006/relationships/hyperlink" Target="#&apos;&#1057;&#1093;&#1077;&#1084;&#1072; 2_&#1074;&#1072;&#1088;.1&apos;!A1"/><Relationship Id="rId12" Type="http://schemas.openxmlformats.org/officeDocument/2006/relationships/image" Target="../media/image9.png"/><Relationship Id="rId13" Type="http://schemas.openxmlformats.org/officeDocument/2006/relationships/hyperlink" Target="#&apos;&#1057;&#1093;&#1077;&#1084;&#1072; 2_&#1074;&#1072;&#1088;.2&apos;!A1"/><Relationship Id="rId14" Type="http://schemas.openxmlformats.org/officeDocument/2006/relationships/image" Target="../media/image9.png"/><Relationship Id="rId15" Type="http://schemas.openxmlformats.org/officeDocument/2006/relationships/hyperlink" Target="#&apos;&#1057;&#1093;&#1077;&#1084;&#1072; 3_&#1074;&#1072;&#1088;.1&apos;!A1"/><Relationship Id="rId16" Type="http://schemas.openxmlformats.org/officeDocument/2006/relationships/image" Target="../media/image9.png"/><Relationship Id="rId17" Type="http://schemas.openxmlformats.org/officeDocument/2006/relationships/hyperlink" Target="#&apos;&#1057;&#1093;&#1077;&#1084;&#1072; 3_&#1074;&#1072;&#1088;.2&apos;!A1"/><Relationship Id="rId18" Type="http://schemas.openxmlformats.org/officeDocument/2006/relationships/image" Target="../media/image9.png"/><Relationship Id="rId19" Type="http://schemas.openxmlformats.org/officeDocument/2006/relationships/hyperlink" Target="#&apos;&#1057;&#1093;&#1077;&#1084;&#1072; 4&apos;!A1"/><Relationship Id="rId20" Type="http://schemas.openxmlformats.org/officeDocument/2006/relationships/image" Target="../media/image9.png"/><Relationship Id="rId21" Type="http://schemas.openxmlformats.org/officeDocument/2006/relationships/hyperlink" Target="#&apos;&#1057;&#1093;&#1077;&#1084;&#1072; 5&apos;!A1"/><Relationship Id="rId22" Type="http://schemas.openxmlformats.org/officeDocument/2006/relationships/image" Target="../media/image9.png"/><Relationship Id="rId23" Type="http://schemas.openxmlformats.org/officeDocument/2006/relationships/hyperlink" Target="#&apos;&#1057;&#1093;&#1077;&#1084;&#1072; 6&apos;!A1"/><Relationship Id="rId24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8</xdr:row>
      <xdr:rowOff>86040</xdr:rowOff>
    </xdr:from>
    <xdr:to>
      <xdr:col>12</xdr:col>
      <xdr:colOff>509040</xdr:colOff>
      <xdr:row>38</xdr:row>
      <xdr:rowOff>95760</xdr:rowOff>
    </xdr:to>
    <xdr:pic>
      <xdr:nvPicPr>
        <xdr:cNvPr id="0" name="Picture 1" descr="Сх1"/>
        <xdr:cNvPicPr/>
      </xdr:nvPicPr>
      <xdr:blipFill>
        <a:blip r:embed="rId1"/>
        <a:stretch/>
      </xdr:blipFill>
      <xdr:spPr>
        <a:xfrm>
          <a:off x="1944360" y="6391440"/>
          <a:ext cx="622296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5</xdr:row>
      <xdr:rowOff>133560</xdr:rowOff>
    </xdr:from>
    <xdr:to>
      <xdr:col>13</xdr:col>
      <xdr:colOff>720</xdr:colOff>
      <xdr:row>59</xdr:row>
      <xdr:rowOff>75960</xdr:rowOff>
    </xdr:to>
    <xdr:pic>
      <xdr:nvPicPr>
        <xdr:cNvPr id="1" name="Picture 2" descr="Сх5"/>
        <xdr:cNvPicPr/>
      </xdr:nvPicPr>
      <xdr:blipFill>
        <a:blip r:embed="rId2"/>
        <a:stretch/>
      </xdr:blipFill>
      <xdr:spPr>
        <a:xfrm>
          <a:off x="1924560" y="9525240"/>
          <a:ext cx="637236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61</xdr:row>
      <xdr:rowOff>0</xdr:rowOff>
    </xdr:from>
    <xdr:to>
      <xdr:col>12</xdr:col>
      <xdr:colOff>588600</xdr:colOff>
      <xdr:row>74</xdr:row>
      <xdr:rowOff>95760</xdr:rowOff>
    </xdr:to>
    <xdr:pic>
      <xdr:nvPicPr>
        <xdr:cNvPr id="2" name="Picture 3" descr="Сх6"/>
        <xdr:cNvPicPr/>
      </xdr:nvPicPr>
      <xdr:blipFill>
        <a:blip r:embed="rId3"/>
        <a:stretch/>
      </xdr:blipFill>
      <xdr:spPr>
        <a:xfrm>
          <a:off x="1924560" y="12049200"/>
          <a:ext cx="632232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0</xdr:row>
      <xdr:rowOff>19080</xdr:rowOff>
    </xdr:from>
    <xdr:to>
      <xdr:col>14</xdr:col>
      <xdr:colOff>110160</xdr:colOff>
      <xdr:row>96</xdr:row>
      <xdr:rowOff>162000</xdr:rowOff>
    </xdr:to>
    <xdr:pic>
      <xdr:nvPicPr>
        <xdr:cNvPr id="3" name="Picture 5" descr="Сх3"/>
        <xdr:cNvPicPr/>
      </xdr:nvPicPr>
      <xdr:blipFill>
        <a:blip r:embed="rId4"/>
        <a:stretch/>
      </xdr:blipFill>
      <xdr:spPr>
        <a:xfrm>
          <a:off x="1924560" y="15478200"/>
          <a:ext cx="712008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98</xdr:row>
      <xdr:rowOff>9360</xdr:rowOff>
    </xdr:from>
    <xdr:to>
      <xdr:col>14</xdr:col>
      <xdr:colOff>40320</xdr:colOff>
      <xdr:row>114</xdr:row>
      <xdr:rowOff>124200</xdr:rowOff>
    </xdr:to>
    <xdr:pic>
      <xdr:nvPicPr>
        <xdr:cNvPr id="4" name="Picture 6" descr="Сх2"/>
        <xdr:cNvPicPr/>
      </xdr:nvPicPr>
      <xdr:blipFill>
        <a:blip r:embed="rId5"/>
        <a:stretch/>
      </xdr:blipFill>
      <xdr:spPr>
        <a:xfrm>
          <a:off x="1944360" y="18516600"/>
          <a:ext cx="703044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47160</xdr:rowOff>
    </xdr:from>
    <xdr:to>
      <xdr:col>12</xdr:col>
      <xdr:colOff>190080</xdr:colOff>
      <xdr:row>158</xdr:row>
      <xdr:rowOff>66240</xdr:rowOff>
    </xdr:to>
    <xdr:pic>
      <xdr:nvPicPr>
        <xdr:cNvPr id="5" name="Picture 8" descr="Сх_3тр"/>
        <xdr:cNvPicPr/>
      </xdr:nvPicPr>
      <xdr:blipFill>
        <a:blip r:embed="rId6"/>
        <a:stretch/>
      </xdr:blipFill>
      <xdr:spPr>
        <a:xfrm>
          <a:off x="1924560" y="26764920"/>
          <a:ext cx="592380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0</xdr:row>
      <xdr:rowOff>0</xdr:rowOff>
    </xdr:from>
    <xdr:to>
      <xdr:col>12</xdr:col>
      <xdr:colOff>389160</xdr:colOff>
      <xdr:row>138</xdr:row>
      <xdr:rowOff>105120</xdr:rowOff>
    </xdr:to>
    <xdr:pic>
      <xdr:nvPicPr>
        <xdr:cNvPr id="6" name="Picture 9" descr="Сх_4тр"/>
        <xdr:cNvPicPr/>
      </xdr:nvPicPr>
      <xdr:blipFill>
        <a:blip r:embed="rId7"/>
        <a:stretch/>
      </xdr:blipFill>
      <xdr:spPr>
        <a:xfrm>
          <a:off x="1924560" y="22402800"/>
          <a:ext cx="612288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12</xdr:col>
      <xdr:colOff>169920</xdr:colOff>
      <xdr:row>168</xdr:row>
      <xdr:rowOff>9720</xdr:rowOff>
    </xdr:to>
    <xdr:pic>
      <xdr:nvPicPr>
        <xdr:cNvPr id="7" name="Picture 21" descr="Сх_1тр"/>
        <xdr:cNvPicPr/>
      </xdr:nvPicPr>
      <xdr:blipFill>
        <a:blip r:embed="rId8"/>
        <a:stretch/>
      </xdr:blipFill>
      <xdr:spPr>
        <a:xfrm>
          <a:off x="1914480" y="29927520"/>
          <a:ext cx="5913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28440</xdr:rowOff>
    </xdr:from>
    <xdr:to>
      <xdr:col>16</xdr:col>
      <xdr:colOff>539280</xdr:colOff>
      <xdr:row>35</xdr:row>
      <xdr:rowOff>162000</xdr:rowOff>
    </xdr:to>
    <xdr:pic>
      <xdr:nvPicPr>
        <xdr:cNvPr id="8" name="Рисунок 1" descr="">
          <a:hlinkClick r:id="rId9"/>
        </xdr:cNvPr>
        <xdr:cNvPicPr/>
      </xdr:nvPicPr>
      <xdr:blipFill>
        <a:blip r:embed="rId10"/>
        <a:stretch/>
      </xdr:blipFill>
      <xdr:spPr>
        <a:xfrm>
          <a:off x="9572760" y="6819840"/>
          <a:ext cx="1177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181440</xdr:rowOff>
    </xdr:from>
    <xdr:to>
      <xdr:col>16</xdr:col>
      <xdr:colOff>539280</xdr:colOff>
      <xdr:row>57</xdr:row>
      <xdr:rowOff>86040</xdr:rowOff>
    </xdr:to>
    <xdr:pic>
      <xdr:nvPicPr>
        <xdr:cNvPr id="9" name="Рисунок 18" descr="">
          <a:hlinkClick r:id="rId11"/>
        </xdr:cNvPr>
        <xdr:cNvPicPr/>
      </xdr:nvPicPr>
      <xdr:blipFill>
        <a:blip r:embed="rId12"/>
        <a:stretch/>
      </xdr:blipFill>
      <xdr:spPr>
        <a:xfrm>
          <a:off x="9572760" y="10706400"/>
          <a:ext cx="1177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9360</xdr:rowOff>
    </xdr:from>
    <xdr:to>
      <xdr:col>16</xdr:col>
      <xdr:colOff>539280</xdr:colOff>
      <xdr:row>72</xdr:row>
      <xdr:rowOff>152280</xdr:rowOff>
    </xdr:to>
    <xdr:pic>
      <xdr:nvPicPr>
        <xdr:cNvPr id="10" name="Рисунок 19" descr="">
          <a:hlinkClick r:id="rId13"/>
        </xdr:cNvPr>
        <xdr:cNvPicPr/>
      </xdr:nvPicPr>
      <xdr:blipFill>
        <a:blip r:embed="rId14"/>
        <a:stretch/>
      </xdr:blipFill>
      <xdr:spPr>
        <a:xfrm>
          <a:off x="9572760" y="13258800"/>
          <a:ext cx="117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47520</xdr:rowOff>
    </xdr:from>
    <xdr:to>
      <xdr:col>16</xdr:col>
      <xdr:colOff>539280</xdr:colOff>
      <xdr:row>91</xdr:row>
      <xdr:rowOff>56880</xdr:rowOff>
    </xdr:to>
    <xdr:pic>
      <xdr:nvPicPr>
        <xdr:cNvPr id="11" name="Рисунок 20" descr="">
          <a:hlinkClick r:id="rId15"/>
        </xdr:cNvPr>
        <xdr:cNvPicPr/>
      </xdr:nvPicPr>
      <xdr:blipFill>
        <a:blip r:embed="rId16"/>
        <a:stretch/>
      </xdr:blipFill>
      <xdr:spPr>
        <a:xfrm>
          <a:off x="9572760" y="16639920"/>
          <a:ext cx="117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6</xdr:col>
      <xdr:colOff>539280</xdr:colOff>
      <xdr:row>109</xdr:row>
      <xdr:rowOff>75960</xdr:rowOff>
    </xdr:to>
    <xdr:pic>
      <xdr:nvPicPr>
        <xdr:cNvPr id="12" name="Рисунок 21" descr="">
          <a:hlinkClick r:id="rId17"/>
        </xdr:cNvPr>
        <xdr:cNvPicPr/>
      </xdr:nvPicPr>
      <xdr:blipFill>
        <a:blip r:embed="rId18"/>
        <a:stretch/>
      </xdr:blipFill>
      <xdr:spPr>
        <a:xfrm>
          <a:off x="9572760" y="19640520"/>
          <a:ext cx="1177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9360</xdr:rowOff>
    </xdr:from>
    <xdr:to>
      <xdr:col>16</xdr:col>
      <xdr:colOff>539280</xdr:colOff>
      <xdr:row>131</xdr:row>
      <xdr:rowOff>152280</xdr:rowOff>
    </xdr:to>
    <xdr:pic>
      <xdr:nvPicPr>
        <xdr:cNvPr id="13" name="Рисунок 22" descr="">
          <a:hlinkClick r:id="rId19"/>
        </xdr:cNvPr>
        <xdr:cNvPicPr/>
      </xdr:nvPicPr>
      <xdr:blipFill>
        <a:blip r:embed="rId20"/>
        <a:stretch/>
      </xdr:blipFill>
      <xdr:spPr>
        <a:xfrm>
          <a:off x="9572760" y="23545800"/>
          <a:ext cx="117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0</xdr:row>
      <xdr:rowOff>86040</xdr:rowOff>
    </xdr:from>
    <xdr:to>
      <xdr:col>16</xdr:col>
      <xdr:colOff>539280</xdr:colOff>
      <xdr:row>155</xdr:row>
      <xdr:rowOff>56880</xdr:rowOff>
    </xdr:to>
    <xdr:pic>
      <xdr:nvPicPr>
        <xdr:cNvPr id="14" name="Рисунок 23" descr="">
          <a:hlinkClick r:id="rId21"/>
        </xdr:cNvPr>
        <xdr:cNvPicPr/>
      </xdr:nvPicPr>
      <xdr:blipFill>
        <a:blip r:embed="rId22"/>
        <a:stretch/>
      </xdr:blipFill>
      <xdr:spPr>
        <a:xfrm>
          <a:off x="9572760" y="27613440"/>
          <a:ext cx="1177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4</xdr:row>
      <xdr:rowOff>142920</xdr:rowOff>
    </xdr:from>
    <xdr:to>
      <xdr:col>16</xdr:col>
      <xdr:colOff>539280</xdr:colOff>
      <xdr:row>169</xdr:row>
      <xdr:rowOff>114480</xdr:rowOff>
    </xdr:to>
    <xdr:pic>
      <xdr:nvPicPr>
        <xdr:cNvPr id="15" name="Рисунок 24" descr="">
          <a:hlinkClick r:id="rId23"/>
        </xdr:cNvPr>
        <xdr:cNvPicPr/>
      </xdr:nvPicPr>
      <xdr:blipFill>
        <a:blip r:embed="rId24"/>
        <a:stretch/>
      </xdr:blipFill>
      <xdr:spPr>
        <a:xfrm>
          <a:off x="9572760" y="30070440"/>
          <a:ext cx="1177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440</xdr:colOff>
      <xdr:row>9</xdr:row>
      <xdr:rowOff>114480</xdr:rowOff>
    </xdr:from>
    <xdr:to>
      <xdr:col>4</xdr:col>
      <xdr:colOff>887040</xdr:colOff>
      <xdr:row>19</xdr:row>
      <xdr:rowOff>124200</xdr:rowOff>
    </xdr:to>
    <xdr:grpSp>
      <xdr:nvGrpSpPr>
        <xdr:cNvPr id="16" name="Группа 2"/>
        <xdr:cNvGrpSpPr/>
      </xdr:nvGrpSpPr>
      <xdr:grpSpPr>
        <a:xfrm>
          <a:off x="2141640" y="2171880"/>
          <a:ext cx="6555960" cy="2295720"/>
          <a:chOff x="2141640" y="2171880"/>
          <a:chExt cx="6555960" cy="2295720"/>
        </a:xfrm>
      </xdr:grpSpPr>
      <xdr:pic>
        <xdr:nvPicPr>
          <xdr:cNvPr id="17" name="Рисунок 1" descr=""/>
          <xdr:cNvPicPr/>
        </xdr:nvPicPr>
        <xdr:blipFill>
          <a:blip r:embed="rId1"/>
          <a:stretch/>
        </xdr:blipFill>
        <xdr:spPr>
          <a:xfrm>
            <a:off x="2624760" y="2474280"/>
            <a:ext cx="6072840" cy="175212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2"/>
          <xdr:cNvSpPr/>
        </xdr:nvSpPr>
        <xdr:spPr>
          <a:xfrm>
            <a:off x="4921200" y="2171880"/>
            <a:ext cx="2157480" cy="24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50-36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Text Box 263"/>
          <xdr:cNvSpPr/>
        </xdr:nvSpPr>
        <xdr:spPr>
          <a:xfrm>
            <a:off x="4971600" y="4166640"/>
            <a:ext cx="1949040" cy="24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50-36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Text Box 265"/>
          <xdr:cNvSpPr/>
        </xdr:nvSpPr>
        <xdr:spPr>
          <a:xfrm>
            <a:off x="2232000" y="2174400"/>
            <a:ext cx="1308960" cy="26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1 ДУ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Text Box 268"/>
          <xdr:cNvSpPr/>
        </xdr:nvSpPr>
        <xdr:spPr>
          <a:xfrm>
            <a:off x="2141640" y="4210920"/>
            <a:ext cx="134928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2 ДУ8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8</xdr:row>
      <xdr:rowOff>66960</xdr:rowOff>
    </xdr:from>
    <xdr:to>
      <xdr:col>4</xdr:col>
      <xdr:colOff>1068480</xdr:colOff>
      <xdr:row>22</xdr:row>
      <xdr:rowOff>133200</xdr:rowOff>
    </xdr:to>
    <xdr:grpSp>
      <xdr:nvGrpSpPr>
        <xdr:cNvPr id="22" name="Группа 3"/>
        <xdr:cNvGrpSpPr/>
      </xdr:nvGrpSpPr>
      <xdr:grpSpPr>
        <a:xfrm>
          <a:off x="1969560" y="1895760"/>
          <a:ext cx="6909480" cy="3266640"/>
          <a:chOff x="1969560" y="1895760"/>
          <a:chExt cx="6909480" cy="3266640"/>
        </a:xfrm>
      </xdr:grpSpPr>
      <xdr:pic>
        <xdr:nvPicPr>
          <xdr:cNvPr id="23" name="Рисунок 1" descr=""/>
          <xdr:cNvPicPr/>
        </xdr:nvPicPr>
        <xdr:blipFill>
          <a:blip r:embed="rId1"/>
          <a:stretch/>
        </xdr:blipFill>
        <xdr:spPr>
          <a:xfrm>
            <a:off x="2030040" y="2180160"/>
            <a:ext cx="6849000" cy="27039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43"/>
          <xdr:cNvSpPr/>
        </xdr:nvSpPr>
        <xdr:spPr>
          <a:xfrm>
            <a:off x="2980440" y="2488320"/>
            <a:ext cx="1829160" cy="155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32-15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Text Box 44"/>
          <xdr:cNvSpPr/>
        </xdr:nvSpPr>
        <xdr:spPr>
          <a:xfrm>
            <a:off x="3339360" y="4903560"/>
            <a:ext cx="2143080" cy="25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32-15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Text Box 45"/>
          <xdr:cNvSpPr/>
        </xdr:nvSpPr>
        <xdr:spPr>
          <a:xfrm>
            <a:off x="1989360" y="2676240"/>
            <a:ext cx="106740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1 ДУ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Text Box 46"/>
          <xdr:cNvSpPr/>
        </xdr:nvSpPr>
        <xdr:spPr>
          <a:xfrm>
            <a:off x="1969560" y="4903560"/>
            <a:ext cx="10674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2 ДУ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Text Box 50"/>
          <xdr:cNvSpPr/>
        </xdr:nvSpPr>
        <xdr:spPr>
          <a:xfrm>
            <a:off x="6310800" y="1895760"/>
            <a:ext cx="136980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20-12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Text Box 51"/>
          <xdr:cNvSpPr/>
        </xdr:nvSpPr>
        <xdr:spPr>
          <a:xfrm>
            <a:off x="4930560" y="2028960"/>
            <a:ext cx="1077480" cy="20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3 ДУ4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6</xdr:row>
      <xdr:rowOff>181440</xdr:rowOff>
    </xdr:from>
    <xdr:to>
      <xdr:col>4</xdr:col>
      <xdr:colOff>916560</xdr:colOff>
      <xdr:row>20</xdr:row>
      <xdr:rowOff>142920</xdr:rowOff>
    </xdr:to>
    <xdr:grpSp>
      <xdr:nvGrpSpPr>
        <xdr:cNvPr id="30" name="Группа 2"/>
        <xdr:cNvGrpSpPr/>
      </xdr:nvGrpSpPr>
      <xdr:grpSpPr>
        <a:xfrm>
          <a:off x="1992240" y="1553040"/>
          <a:ext cx="6734880" cy="3161880"/>
          <a:chOff x="1992240" y="1553040"/>
          <a:chExt cx="6734880" cy="3161880"/>
        </a:xfrm>
      </xdr:grpSpPr>
      <xdr:pic>
        <xdr:nvPicPr>
          <xdr:cNvPr id="31" name="Рисунок 1" descr=""/>
          <xdr:cNvPicPr/>
        </xdr:nvPicPr>
        <xdr:blipFill>
          <a:blip r:embed="rId1"/>
          <a:stretch/>
        </xdr:blipFill>
        <xdr:spPr>
          <a:xfrm>
            <a:off x="2122560" y="1842480"/>
            <a:ext cx="6604560" cy="260532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Box 4"/>
          <xdr:cNvSpPr/>
        </xdr:nvSpPr>
        <xdr:spPr>
          <a:xfrm>
            <a:off x="4605480" y="2364840"/>
            <a:ext cx="189828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32-15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Text Box 5"/>
          <xdr:cNvSpPr/>
        </xdr:nvSpPr>
        <xdr:spPr>
          <a:xfrm>
            <a:off x="4487400" y="4511160"/>
            <a:ext cx="190116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32-15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Text Box 6"/>
          <xdr:cNvSpPr/>
        </xdr:nvSpPr>
        <xdr:spPr>
          <a:xfrm>
            <a:off x="2032200" y="2336400"/>
            <a:ext cx="1046880" cy="21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1 ДУ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Text Box 7"/>
          <xdr:cNvSpPr/>
        </xdr:nvSpPr>
        <xdr:spPr>
          <a:xfrm>
            <a:off x="1992240" y="4479840"/>
            <a:ext cx="104688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2 ДУ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Text Box 11"/>
          <xdr:cNvSpPr/>
        </xdr:nvSpPr>
        <xdr:spPr>
          <a:xfrm>
            <a:off x="6381720" y="1553040"/>
            <a:ext cx="219168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20-6-С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Text Box 12"/>
          <xdr:cNvSpPr/>
        </xdr:nvSpPr>
        <xdr:spPr>
          <a:xfrm>
            <a:off x="3874680" y="1557360"/>
            <a:ext cx="10368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3 ДУ4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96560</xdr:colOff>
      <xdr:row>6</xdr:row>
      <xdr:rowOff>209880</xdr:rowOff>
    </xdr:from>
    <xdr:to>
      <xdr:col>5</xdr:col>
      <xdr:colOff>131760</xdr:colOff>
      <xdr:row>22</xdr:row>
      <xdr:rowOff>18720</xdr:rowOff>
    </xdr:to>
    <xdr:grpSp>
      <xdr:nvGrpSpPr>
        <xdr:cNvPr id="38" name="Группа 2"/>
        <xdr:cNvGrpSpPr/>
      </xdr:nvGrpSpPr>
      <xdr:grpSpPr>
        <a:xfrm>
          <a:off x="1710000" y="1581480"/>
          <a:ext cx="7550640" cy="3466440"/>
          <a:chOff x="1710000" y="1581480"/>
          <a:chExt cx="7550640" cy="3466440"/>
        </a:xfrm>
      </xdr:grpSpPr>
      <xdr:pic>
        <xdr:nvPicPr>
          <xdr:cNvPr id="39" name="Рисунок 1" descr=""/>
          <xdr:cNvPicPr/>
        </xdr:nvPicPr>
        <xdr:blipFill>
          <a:blip r:embed="rId1"/>
          <a:stretch/>
        </xdr:blipFill>
        <xdr:spPr>
          <a:xfrm>
            <a:off x="2018520" y="1852200"/>
            <a:ext cx="7242120" cy="293436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Box 339"/>
          <xdr:cNvSpPr/>
        </xdr:nvSpPr>
        <xdr:spPr>
          <a:xfrm>
            <a:off x="1719720" y="2208600"/>
            <a:ext cx="1208160" cy="21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1 ДУ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Text Box 340"/>
          <xdr:cNvSpPr/>
        </xdr:nvSpPr>
        <xdr:spPr>
          <a:xfrm>
            <a:off x="1710000" y="4134240"/>
            <a:ext cx="106704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2 ДУ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Text Box 341"/>
          <xdr:cNvSpPr/>
        </xdr:nvSpPr>
        <xdr:spPr>
          <a:xfrm>
            <a:off x="2752920" y="1926000"/>
            <a:ext cx="181008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50-36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Text Box 342"/>
          <xdr:cNvSpPr/>
        </xdr:nvSpPr>
        <xdr:spPr>
          <a:xfrm>
            <a:off x="2746080" y="4473000"/>
            <a:ext cx="181692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50-36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Text Box 345"/>
          <xdr:cNvSpPr/>
        </xdr:nvSpPr>
        <xdr:spPr>
          <a:xfrm>
            <a:off x="5716800" y="1589400"/>
            <a:ext cx="21636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20-12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5" name="Text Box 347"/>
          <xdr:cNvSpPr/>
        </xdr:nvSpPr>
        <xdr:spPr>
          <a:xfrm>
            <a:off x="5788800" y="4844160"/>
            <a:ext cx="210636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20-6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Text Box 351"/>
          <xdr:cNvSpPr/>
        </xdr:nvSpPr>
        <xdr:spPr>
          <a:xfrm>
            <a:off x="4458240" y="1581480"/>
            <a:ext cx="99648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3 ДУ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Text Box 352"/>
          <xdr:cNvSpPr/>
        </xdr:nvSpPr>
        <xdr:spPr>
          <a:xfrm>
            <a:off x="4458240" y="4782240"/>
            <a:ext cx="99648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4 ДУ5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840</xdr:colOff>
      <xdr:row>7</xdr:row>
      <xdr:rowOff>142920</xdr:rowOff>
    </xdr:from>
    <xdr:to>
      <xdr:col>4</xdr:col>
      <xdr:colOff>1168920</xdr:colOff>
      <xdr:row>23</xdr:row>
      <xdr:rowOff>114480</xdr:rowOff>
    </xdr:to>
    <xdr:grpSp>
      <xdr:nvGrpSpPr>
        <xdr:cNvPr id="48" name="Группа 2"/>
        <xdr:cNvGrpSpPr/>
      </xdr:nvGrpSpPr>
      <xdr:grpSpPr>
        <a:xfrm>
          <a:off x="1610280" y="1743120"/>
          <a:ext cx="7369200" cy="3629160"/>
          <a:chOff x="1610280" y="1743120"/>
          <a:chExt cx="7369200" cy="3629160"/>
        </a:xfrm>
      </xdr:grpSpPr>
      <xdr:pic>
        <xdr:nvPicPr>
          <xdr:cNvPr id="49" name="Рисунок 1" descr=""/>
          <xdr:cNvPicPr/>
        </xdr:nvPicPr>
        <xdr:blipFill>
          <a:blip r:embed="rId1"/>
          <a:stretch/>
        </xdr:blipFill>
        <xdr:spPr>
          <a:xfrm>
            <a:off x="2041920" y="2021760"/>
            <a:ext cx="6937560" cy="306396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Box 2"/>
          <xdr:cNvSpPr/>
        </xdr:nvSpPr>
        <xdr:spPr>
          <a:xfrm>
            <a:off x="1610280" y="2409840"/>
            <a:ext cx="106704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1 ДУ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Text Box 3"/>
          <xdr:cNvSpPr/>
        </xdr:nvSpPr>
        <xdr:spPr>
          <a:xfrm>
            <a:off x="1610280" y="4467600"/>
            <a:ext cx="106704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2 ДУ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Text Box 4"/>
          <xdr:cNvSpPr/>
        </xdr:nvSpPr>
        <xdr:spPr>
          <a:xfrm>
            <a:off x="4328280" y="2401200"/>
            <a:ext cx="176004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32-15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Text Box 5"/>
          <xdr:cNvSpPr/>
        </xdr:nvSpPr>
        <xdr:spPr>
          <a:xfrm>
            <a:off x="3965040" y="4478760"/>
            <a:ext cx="208044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32-15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Text Box 8"/>
          <xdr:cNvSpPr/>
        </xdr:nvSpPr>
        <xdr:spPr>
          <a:xfrm>
            <a:off x="5542560" y="1743120"/>
            <a:ext cx="2284560" cy="22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20-12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Text Box 9"/>
          <xdr:cNvSpPr/>
        </xdr:nvSpPr>
        <xdr:spPr>
          <a:xfrm>
            <a:off x="5868720" y="5155560"/>
            <a:ext cx="188640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20-6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Text Box 12"/>
          <xdr:cNvSpPr/>
        </xdr:nvSpPr>
        <xdr:spPr>
          <a:xfrm>
            <a:off x="3140280" y="1743120"/>
            <a:ext cx="105696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3 ДУ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Text Box 13"/>
          <xdr:cNvSpPr/>
        </xdr:nvSpPr>
        <xdr:spPr>
          <a:xfrm>
            <a:off x="3140280" y="5153400"/>
            <a:ext cx="105696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4 ДУ5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7</xdr:row>
      <xdr:rowOff>95400</xdr:rowOff>
    </xdr:from>
    <xdr:to>
      <xdr:col>4</xdr:col>
      <xdr:colOff>1058040</xdr:colOff>
      <xdr:row>24</xdr:row>
      <xdr:rowOff>75960</xdr:rowOff>
    </xdr:to>
    <xdr:grpSp>
      <xdr:nvGrpSpPr>
        <xdr:cNvPr id="58" name="Группа 2"/>
        <xdr:cNvGrpSpPr/>
      </xdr:nvGrpSpPr>
      <xdr:grpSpPr>
        <a:xfrm>
          <a:off x="2173320" y="1695600"/>
          <a:ext cx="6695280" cy="3866760"/>
          <a:chOff x="2173320" y="1695600"/>
          <a:chExt cx="6695280" cy="3866760"/>
        </a:xfrm>
      </xdr:grpSpPr>
      <xdr:pic>
        <xdr:nvPicPr>
          <xdr:cNvPr id="59" name="Рисунок 1" descr=""/>
          <xdr:cNvPicPr/>
        </xdr:nvPicPr>
        <xdr:blipFill>
          <a:blip r:embed="rId1"/>
          <a:stretch/>
        </xdr:blipFill>
        <xdr:spPr>
          <a:xfrm>
            <a:off x="2417760" y="1801440"/>
            <a:ext cx="6450840" cy="376092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Box 2"/>
          <xdr:cNvSpPr/>
        </xdr:nvSpPr>
        <xdr:spPr>
          <a:xfrm>
            <a:off x="2173320" y="1735200"/>
            <a:ext cx="1016640" cy="21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Tр1 ДУ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1" name="Text Box 3"/>
          <xdr:cNvSpPr/>
        </xdr:nvSpPr>
        <xdr:spPr>
          <a:xfrm>
            <a:off x="2173320" y="2924280"/>
            <a:ext cx="1016640" cy="21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2 ДУ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Text Box 4"/>
          <xdr:cNvSpPr/>
        </xdr:nvSpPr>
        <xdr:spPr>
          <a:xfrm>
            <a:off x="5195160" y="1695600"/>
            <a:ext cx="1969920" cy="21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50-36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Text Box 5"/>
          <xdr:cNvSpPr/>
        </xdr:nvSpPr>
        <xdr:spPr>
          <a:xfrm>
            <a:off x="5219640" y="2921400"/>
            <a:ext cx="2003040" cy="21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50-36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4" name="Text Box 8"/>
          <xdr:cNvSpPr/>
        </xdr:nvSpPr>
        <xdr:spPr>
          <a:xfrm>
            <a:off x="5065920" y="3703320"/>
            <a:ext cx="1984320" cy="21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20-6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5" name="Text Box 9"/>
          <xdr:cNvSpPr/>
        </xdr:nvSpPr>
        <xdr:spPr>
          <a:xfrm>
            <a:off x="5210640" y="4894560"/>
            <a:ext cx="1782360" cy="21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20-6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6" name="Text Box 12"/>
          <xdr:cNvSpPr/>
        </xdr:nvSpPr>
        <xdr:spPr>
          <a:xfrm>
            <a:off x="2173320" y="3694680"/>
            <a:ext cx="1016640" cy="21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3 ДУ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Text Box 13"/>
          <xdr:cNvSpPr/>
        </xdr:nvSpPr>
        <xdr:spPr>
          <a:xfrm>
            <a:off x="2173320" y="4974120"/>
            <a:ext cx="1016640" cy="21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4 ДУ2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8</xdr:row>
      <xdr:rowOff>28440</xdr:rowOff>
    </xdr:from>
    <xdr:to>
      <xdr:col>4</xdr:col>
      <xdr:colOff>1027080</xdr:colOff>
      <xdr:row>22</xdr:row>
      <xdr:rowOff>161640</xdr:rowOff>
    </xdr:to>
    <xdr:grpSp>
      <xdr:nvGrpSpPr>
        <xdr:cNvPr id="68" name="Группа 3"/>
        <xdr:cNvGrpSpPr/>
      </xdr:nvGrpSpPr>
      <xdr:grpSpPr>
        <a:xfrm>
          <a:off x="1901880" y="1857240"/>
          <a:ext cx="6935760" cy="3333600"/>
          <a:chOff x="1901880" y="1857240"/>
          <a:chExt cx="6935760" cy="3333600"/>
        </a:xfrm>
      </xdr:grpSpPr>
      <xdr:pic>
        <xdr:nvPicPr>
          <xdr:cNvPr id="69" name="Рисунок 2" descr=""/>
          <xdr:cNvPicPr/>
        </xdr:nvPicPr>
        <xdr:blipFill>
          <a:blip r:embed="rId1"/>
          <a:stretch/>
        </xdr:blipFill>
        <xdr:spPr>
          <a:xfrm>
            <a:off x="2100240" y="1946520"/>
            <a:ext cx="6737400" cy="32443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Box 4"/>
          <xdr:cNvSpPr/>
        </xdr:nvSpPr>
        <xdr:spPr>
          <a:xfrm>
            <a:off x="5092920" y="1866600"/>
            <a:ext cx="212940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32-15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Text Box 5"/>
          <xdr:cNvSpPr/>
        </xdr:nvSpPr>
        <xdr:spPr>
          <a:xfrm>
            <a:off x="5092920" y="3274200"/>
            <a:ext cx="204300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32-15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2" name="Text Box 6"/>
          <xdr:cNvSpPr/>
        </xdr:nvSpPr>
        <xdr:spPr>
          <a:xfrm>
            <a:off x="1901880" y="1857240"/>
            <a:ext cx="106704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1 ДУ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3" name="Text Box 7"/>
          <xdr:cNvSpPr/>
        </xdr:nvSpPr>
        <xdr:spPr>
          <a:xfrm>
            <a:off x="1901880" y="3274200"/>
            <a:ext cx="106704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2 ДУ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" name="Text Box 11"/>
          <xdr:cNvSpPr/>
        </xdr:nvSpPr>
        <xdr:spPr>
          <a:xfrm>
            <a:off x="5092920" y="4133160"/>
            <a:ext cx="218664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20-12-А-C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Text Box 12"/>
          <xdr:cNvSpPr/>
        </xdr:nvSpPr>
        <xdr:spPr>
          <a:xfrm>
            <a:off x="1901880" y="4123440"/>
            <a:ext cx="1067040" cy="21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3 ДУ5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2</xdr:row>
      <xdr:rowOff>209880</xdr:rowOff>
    </xdr:from>
    <xdr:to>
      <xdr:col>4</xdr:col>
      <xdr:colOff>917640</xdr:colOff>
      <xdr:row>17</xdr:row>
      <xdr:rowOff>9720</xdr:rowOff>
    </xdr:to>
    <xdr:grpSp>
      <xdr:nvGrpSpPr>
        <xdr:cNvPr id="76" name="Группа 2"/>
        <xdr:cNvGrpSpPr/>
      </xdr:nvGrpSpPr>
      <xdr:grpSpPr>
        <a:xfrm>
          <a:off x="2031840" y="2743560"/>
          <a:ext cx="5991480" cy="942840"/>
          <a:chOff x="2031840" y="2743560"/>
          <a:chExt cx="5991480" cy="942840"/>
        </a:xfrm>
      </xdr:grpSpPr>
      <xdr:pic>
        <xdr:nvPicPr>
          <xdr:cNvPr id="77" name="Рисунок 1" descr=""/>
          <xdr:cNvPicPr/>
        </xdr:nvPicPr>
        <xdr:blipFill>
          <a:blip r:embed="rId1"/>
          <a:stretch/>
        </xdr:blipFill>
        <xdr:spPr>
          <a:xfrm>
            <a:off x="2252520" y="2892600"/>
            <a:ext cx="5770800" cy="79380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Box 2"/>
          <xdr:cNvSpPr/>
        </xdr:nvSpPr>
        <xdr:spPr>
          <a:xfrm>
            <a:off x="4740480" y="2743560"/>
            <a:ext cx="16110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РС80-90-А-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Text Box 4"/>
          <xdr:cNvSpPr/>
        </xdr:nvSpPr>
        <xdr:spPr>
          <a:xfrm>
            <a:off x="2031840" y="2772000"/>
            <a:ext cx="106740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0000ff"/>
                </a:solidFill>
                <a:latin typeface="Arial"/>
              </a:rPr>
              <a:t>Тр1 ДУ12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6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4" customFormat="false" ht="18" hidden="false" customHeight="false" outlineLevel="0" collapsed="false">
      <c r="A4" s="2" t="s">
        <v>3</v>
      </c>
    </row>
    <row r="5" customFormat="false" ht="18" hidden="false" customHeight="false" outlineLevel="0" collapsed="false">
      <c r="A5" s="2" t="s">
        <v>4</v>
      </c>
    </row>
    <row r="6" customFormat="false" ht="18" hidden="false" customHeight="false" outlineLevel="0" collapsed="false">
      <c r="A6" s="2" t="s">
        <v>5</v>
      </c>
    </row>
    <row r="7" customFormat="false" ht="18" hidden="false" customHeight="false" outlineLevel="0" collapsed="false">
      <c r="A7" s="2" t="s">
        <v>6</v>
      </c>
    </row>
    <row r="8" customFormat="false" ht="18" hidden="false" customHeight="false" outlineLevel="0" collapsed="false">
      <c r="A8" s="2" t="s">
        <v>7</v>
      </c>
    </row>
    <row r="9" customFormat="false" ht="21" hidden="false" customHeight="false" outlineLevel="0" collapsed="false">
      <c r="A9" s="2" t="s">
        <v>8</v>
      </c>
    </row>
    <row r="10" customFormat="false" ht="18" hidden="false" customHeight="false" outlineLevel="0" collapsed="false">
      <c r="A10" s="2" t="s">
        <v>9</v>
      </c>
    </row>
    <row r="11" customFormat="false" ht="18" hidden="false" customHeight="false" outlineLevel="0" collapsed="false">
      <c r="A11" s="3" t="s">
        <v>10</v>
      </c>
    </row>
    <row r="12" customFormat="false" ht="18" hidden="false" customHeight="false" outlineLevel="0" collapsed="false">
      <c r="A12" s="2" t="s">
        <v>11</v>
      </c>
    </row>
    <row r="13" customFormat="false" ht="18" hidden="false" customHeight="false" outlineLevel="0" collapsed="false">
      <c r="A13" s="2" t="s">
        <v>12</v>
      </c>
    </row>
    <row r="14" customFormat="false" ht="18" hidden="false" customHeight="false" outlineLevel="0" collapsed="false">
      <c r="A14" s="2" t="s">
        <v>13</v>
      </c>
    </row>
    <row r="15" customFormat="false" ht="18" hidden="false" customHeight="false" outlineLevel="0" collapsed="false">
      <c r="A15" s="2" t="s">
        <v>14</v>
      </c>
    </row>
    <row r="16" customFormat="false" ht="18" hidden="false" customHeight="false" outlineLevel="0" collapsed="false">
      <c r="A16" s="2" t="s">
        <v>15</v>
      </c>
    </row>
    <row r="17" customFormat="false" ht="18" hidden="false" customHeight="false" outlineLevel="0" collapsed="false">
      <c r="A17" s="3" t="s">
        <v>16</v>
      </c>
    </row>
    <row r="18" customFormat="false" ht="21" hidden="false" customHeight="false" outlineLevel="0" collapsed="false">
      <c r="A18" s="4" t="s">
        <v>17</v>
      </c>
    </row>
    <row r="19" customFormat="false" ht="18" hidden="false" customHeight="false" outlineLevel="0" collapsed="false">
      <c r="A19" s="2" t="s">
        <v>18</v>
      </c>
    </row>
    <row r="21" customFormat="false" ht="18" hidden="false" customHeight="false" outlineLevel="0" collapsed="false">
      <c r="A21" s="2" t="s">
        <v>19</v>
      </c>
    </row>
    <row r="23" customFormat="false" ht="18" hidden="false" customHeight="false" outlineLevel="0" collapsed="false">
      <c r="A23" s="5" t="s">
        <v>20</v>
      </c>
      <c r="K23" s="5"/>
      <c r="L23" s="6"/>
      <c r="M23" s="6"/>
      <c r="N23" s="6"/>
      <c r="O23" s="6"/>
      <c r="P23" s="6"/>
      <c r="Q23" s="6"/>
      <c r="R23" s="6"/>
      <c r="S23" s="5"/>
      <c r="T23" s="6"/>
      <c r="U23" s="6"/>
      <c r="V23" s="6"/>
      <c r="W23" s="6"/>
      <c r="X23" s="6"/>
    </row>
    <row r="24" customFormat="false" ht="18" hidden="false" customHeight="false" outlineLevel="0" collapsed="false">
      <c r="A24" s="5"/>
      <c r="L24" s="6"/>
      <c r="M24" s="6"/>
      <c r="N24" s="6"/>
      <c r="O24" s="6"/>
      <c r="P24" s="6"/>
      <c r="Q24" s="6"/>
      <c r="R24" s="6"/>
      <c r="S24" s="7"/>
      <c r="T24" s="6"/>
      <c r="U24" s="6"/>
      <c r="V24" s="6"/>
      <c r="W24" s="6"/>
      <c r="X24" s="6"/>
    </row>
    <row r="25" customFormat="false" ht="18" hidden="false" customHeight="false" outlineLevel="0" collapsed="false">
      <c r="A25" s="8" t="s">
        <v>21</v>
      </c>
      <c r="K25" s="2"/>
      <c r="L25" s="2"/>
      <c r="M25" s="6"/>
      <c r="N25" s="6"/>
      <c r="O25" s="6"/>
      <c r="P25" s="6"/>
      <c r="Q25" s="6"/>
      <c r="R25" s="6"/>
      <c r="S25" s="8"/>
      <c r="T25" s="6"/>
      <c r="U25" s="6"/>
      <c r="V25" s="6"/>
      <c r="W25" s="6"/>
      <c r="X25" s="6"/>
    </row>
    <row r="26" customFormat="false" ht="18" hidden="false" customHeight="false" outlineLevel="0" collapsed="false">
      <c r="A26" s="8" t="s">
        <v>22</v>
      </c>
      <c r="K26" s="2"/>
      <c r="L26" s="2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8" hidden="false" customHeight="false" outlineLevel="0" collapsed="false">
      <c r="A27" s="8"/>
      <c r="K27" s="2"/>
      <c r="L27" s="2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41" customFormat="false" ht="18" hidden="false" customHeight="false" outlineLevel="0" collapsed="false">
      <c r="A41" s="5" t="s">
        <v>23</v>
      </c>
    </row>
    <row r="42" customFormat="false" ht="18" hidden="false" customHeight="false" outlineLevel="0" collapsed="false">
      <c r="A42" s="8"/>
    </row>
    <row r="43" customFormat="false" ht="18" hidden="false" customHeight="false" outlineLevel="0" collapsed="false">
      <c r="A43" s="8" t="s">
        <v>24</v>
      </c>
    </row>
    <row r="44" customFormat="false" ht="18" hidden="false" customHeight="false" outlineLevel="0" collapsed="false">
      <c r="A44" s="8" t="s">
        <v>22</v>
      </c>
    </row>
    <row r="45" customFormat="false" ht="18" hidden="false" customHeight="false" outlineLevel="0" collapsed="false">
      <c r="A45" s="8" t="s">
        <v>25</v>
      </c>
    </row>
    <row r="53" customFormat="false" ht="18" hidden="false" customHeight="false" outlineLevel="0" collapsed="false">
      <c r="A53" s="2" t="s">
        <v>26</v>
      </c>
    </row>
    <row r="67" customFormat="false" ht="18" hidden="false" customHeight="false" outlineLevel="0" collapsed="false">
      <c r="A67" s="2" t="s">
        <v>27</v>
      </c>
    </row>
    <row r="76" customFormat="false" ht="12.75" hidden="false" customHeight="false" outlineLevel="0" collapsed="false">
      <c r="A76" s="9"/>
    </row>
    <row r="77" customFormat="false" ht="18" hidden="false" customHeight="false" outlineLevel="0" collapsed="false">
      <c r="A77" s="10" t="s">
        <v>28</v>
      </c>
    </row>
    <row r="78" customFormat="false" ht="18" hidden="false" customHeight="false" outlineLevel="0" collapsed="false">
      <c r="A78" s="8" t="s">
        <v>24</v>
      </c>
    </row>
    <row r="79" customFormat="false" ht="18" hidden="false" customHeight="false" outlineLevel="0" collapsed="false">
      <c r="A79" s="8" t="s">
        <v>22</v>
      </c>
    </row>
    <row r="80" customFormat="false" ht="18" hidden="false" customHeight="false" outlineLevel="0" collapsed="false">
      <c r="A80" s="8" t="s">
        <v>29</v>
      </c>
    </row>
    <row r="88" customFormat="false" ht="18" hidden="false" customHeight="false" outlineLevel="0" collapsed="false">
      <c r="A88" s="2" t="s">
        <v>26</v>
      </c>
    </row>
    <row r="89" customFormat="false" ht="18" hidden="false" customHeight="false" outlineLevel="0" collapsed="false">
      <c r="A89" s="2"/>
    </row>
    <row r="106" customFormat="false" ht="18" hidden="false" customHeight="false" outlineLevel="0" collapsed="false">
      <c r="A106" s="2" t="s">
        <v>27</v>
      </c>
    </row>
    <row r="116" customFormat="false" ht="18" hidden="false" customHeight="false" outlineLevel="0" collapsed="false">
      <c r="A116" s="10" t="s">
        <v>30</v>
      </c>
    </row>
    <row r="117" customFormat="false" ht="12.75" hidden="false" customHeight="false" outlineLevel="0" collapsed="false">
      <c r="A117" s="11"/>
    </row>
    <row r="118" customFormat="false" ht="18" hidden="false" customHeight="false" outlineLevel="0" collapsed="false">
      <c r="A118" s="8" t="s">
        <v>31</v>
      </c>
    </row>
    <row r="119" customFormat="false" ht="18" hidden="false" customHeight="false" outlineLevel="0" collapsed="false">
      <c r="A119" s="8" t="s">
        <v>22</v>
      </c>
    </row>
    <row r="120" customFormat="false" ht="18" hidden="false" customHeight="false" outlineLevel="0" collapsed="false">
      <c r="A120" s="8" t="s">
        <v>29</v>
      </c>
    </row>
    <row r="141" customFormat="false" ht="18" hidden="false" customHeight="false" outlineLevel="0" collapsed="false">
      <c r="A141" s="10" t="s">
        <v>32</v>
      </c>
    </row>
    <row r="142" customFormat="false" ht="12.75" hidden="false" customHeight="false" outlineLevel="0" collapsed="false">
      <c r="A142" s="11"/>
    </row>
    <row r="143" customFormat="false" ht="18" hidden="false" customHeight="false" outlineLevel="0" collapsed="false">
      <c r="A143" s="8" t="s">
        <v>33</v>
      </c>
    </row>
    <row r="144" customFormat="false" ht="18" hidden="false" customHeight="false" outlineLevel="0" collapsed="false">
      <c r="A144" s="8" t="s">
        <v>22</v>
      </c>
    </row>
    <row r="145" customFormat="false" ht="18" hidden="false" customHeight="false" outlineLevel="0" collapsed="false">
      <c r="A145" s="8" t="s">
        <v>34</v>
      </c>
    </row>
    <row r="161" customFormat="false" ht="18" hidden="false" customHeight="false" outlineLevel="0" collapsed="false">
      <c r="A161" s="10" t="s">
        <v>35</v>
      </c>
    </row>
    <row r="162" customFormat="false" ht="12.75" hidden="false" customHeight="false" outlineLevel="0" collapsed="false">
      <c r="A162" s="11"/>
    </row>
    <row r="163" customFormat="false" ht="18" hidden="false" customHeight="false" outlineLevel="0" collapsed="false">
      <c r="A163" s="8" t="s">
        <v>36</v>
      </c>
    </row>
  </sheetData>
  <sheetProtection sheet="true" password="e09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W1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V14" activeCellId="0" sqref="A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0" width="65.7"/>
    <col collapsed="false" customWidth="true" hidden="false" outlineLevel="0" max="6" min="4" style="0" width="18.7"/>
    <col collapsed="false" customWidth="true" hidden="true" outlineLevel="0" max="7" min="7" style="0" width="16.28"/>
    <col collapsed="false" customWidth="true" hidden="true" outlineLevel="0" max="8" min="8" style="0" width="10.71"/>
    <col collapsed="false" customWidth="true" hidden="true" outlineLevel="0" max="9" min="9" style="0" width="13.56"/>
    <col collapsed="false" customWidth="true" hidden="true" outlineLevel="0" max="10" min="10" style="0" width="13.41"/>
    <col collapsed="false" customWidth="true" hidden="true" outlineLevel="0" max="11" min="11" style="0" width="10.71"/>
    <col collapsed="false" customWidth="true" hidden="true" outlineLevel="0" max="12" min="12" style="0" width="18.7"/>
    <col collapsed="false" customWidth="true" hidden="true" outlineLevel="0" max="18" min="13" style="0" width="12.7"/>
    <col collapsed="false" customWidth="true" hidden="true" outlineLevel="0" max="19" min="19" style="0" width="14.28"/>
    <col collapsed="false" customWidth="true" hidden="true" outlineLevel="0" max="23" min="20" style="0" width="12.7"/>
    <col collapsed="false" customWidth="true" hidden="true" outlineLevel="0" max="24" min="24" style="0" width="10.28"/>
    <col collapsed="false" customWidth="true" hidden="true" outlineLevel="0" max="28" min="25" style="0" width="12.14"/>
    <col collapsed="false" customWidth="true" hidden="true" outlineLevel="0" max="29" min="29" style="0" width="14.99"/>
    <col collapsed="false" customWidth="true" hidden="true" outlineLevel="0" max="30" min="30" style="0" width="14.85"/>
    <col collapsed="false" customWidth="true" hidden="true" outlineLevel="0" max="34" min="31" style="0" width="15.13"/>
    <col collapsed="false" customWidth="true" hidden="true" outlineLevel="0" max="35" min="35" style="0" width="15.41"/>
    <col collapsed="false" customWidth="true" hidden="true" outlineLevel="0" max="39" min="36" style="0" width="13.14"/>
    <col collapsed="false" customWidth="true" hidden="true" outlineLevel="0" max="47" min="40" style="0" width="13.7"/>
    <col collapsed="false" customWidth="true" hidden="false" outlineLevel="0" max="60" min="48" style="0" width="13.7"/>
  </cols>
  <sheetData>
    <row r="1" customFormat="false" ht="18" hidden="false" customHeight="true" outlineLevel="0" collapsed="false"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4"/>
      <c r="AH1" s="14"/>
      <c r="AI1" s="15"/>
      <c r="AJ1" s="15"/>
      <c r="AK1" s="16"/>
      <c r="AL1" s="16"/>
      <c r="AM1" s="16"/>
      <c r="AN1" s="16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8"/>
      <c r="BG1" s="18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20"/>
      <c r="G2" s="20"/>
      <c r="H2" s="20"/>
      <c r="I2" s="20"/>
      <c r="J2" s="21"/>
      <c r="K2" s="15"/>
      <c r="N2" s="22"/>
      <c r="O2" s="23" t="s">
        <v>38</v>
      </c>
      <c r="P2" s="24" t="n">
        <f aca="false">MATCH(M6,DyTr_New,0)</f>
        <v>41</v>
      </c>
      <c r="Q2" s="25" t="n">
        <f aca="false">MATCH(TRUE(),AO4:AO13,0)</f>
        <v>5</v>
      </c>
      <c r="R2" s="26" t="s">
        <v>39</v>
      </c>
      <c r="S2" s="27"/>
      <c r="U2" s="28" t="n">
        <f aca="false">MATCH(TRUE(),AO4:AO13,0)</f>
        <v>5</v>
      </c>
      <c r="V2" s="29" t="s">
        <v>40</v>
      </c>
      <c r="W2" s="30"/>
      <c r="X2" s="30"/>
      <c r="Y2" s="30"/>
      <c r="Z2" s="31" t="s">
        <v>41</v>
      </c>
      <c r="AA2" s="31"/>
      <c r="AB2" s="16"/>
      <c r="AG2" s="32" t="s">
        <v>42</v>
      </c>
      <c r="AH2" s="32"/>
      <c r="AI2" s="32"/>
      <c r="AJ2" s="32" t="s">
        <v>43</v>
      </c>
      <c r="AK2" s="33" t="s">
        <v>44</v>
      </c>
      <c r="AL2" s="33"/>
      <c r="AM2" s="33"/>
      <c r="AN2" s="34"/>
      <c r="AO2" s="32" t="n">
        <f aca="false">MATCH(TRUE(),AO4:AO13,0)</f>
        <v>5</v>
      </c>
      <c r="AP2" s="32" t="n">
        <f aca="false">MATCH(TRUE(),AP4:AP13,0)</f>
        <v>5</v>
      </c>
      <c r="AQ2" s="35" t="s">
        <v>45</v>
      </c>
      <c r="AR2" s="35"/>
      <c r="AS2" s="36"/>
      <c r="AT2" s="36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8"/>
      <c r="BG2" s="18"/>
    </row>
    <row r="3" customFormat="false" ht="18" hidden="false" customHeight="true" outlineLevel="0" collapsed="false">
      <c r="B3" s="37"/>
      <c r="C3" s="37"/>
      <c r="D3" s="38"/>
      <c r="E3" s="37"/>
      <c r="F3" s="37"/>
      <c r="G3" s="37"/>
      <c r="H3" s="39"/>
      <c r="I3" s="39"/>
      <c r="K3" s="15"/>
      <c r="L3" s="40" t="s">
        <v>46</v>
      </c>
      <c r="M3" s="41" t="s">
        <v>47</v>
      </c>
      <c r="N3" s="42" t="s">
        <v>48</v>
      </c>
      <c r="O3" s="43"/>
      <c r="P3" s="44" t="s">
        <v>49</v>
      </c>
      <c r="Q3" s="44" t="s">
        <v>50</v>
      </c>
      <c r="R3" s="44" t="s">
        <v>51</v>
      </c>
      <c r="S3" s="45" t="s">
        <v>52</v>
      </c>
      <c r="T3" s="44" t="s">
        <v>53</v>
      </c>
      <c r="U3" s="46" t="s">
        <v>54</v>
      </c>
      <c r="V3" s="47" t="s">
        <v>55</v>
      </c>
      <c r="W3" s="46" t="s">
        <v>56</v>
      </c>
      <c r="X3" s="48" t="s">
        <v>57</v>
      </c>
      <c r="Y3" s="48" t="s">
        <v>58</v>
      </c>
      <c r="Z3" s="49" t="s">
        <v>59</v>
      </c>
      <c r="AA3" s="49" t="s">
        <v>60</v>
      </c>
      <c r="AB3" s="46" t="s">
        <v>61</v>
      </c>
      <c r="AC3" s="46" t="s">
        <v>62</v>
      </c>
      <c r="AD3" s="46" t="s">
        <v>63</v>
      </c>
      <c r="AE3" s="46" t="s">
        <v>64</v>
      </c>
      <c r="AF3" s="46" t="s">
        <v>65</v>
      </c>
      <c r="AG3" s="50" t="s">
        <v>66</v>
      </c>
      <c r="AH3" s="50" t="s">
        <v>67</v>
      </c>
      <c r="AI3" s="50" t="s">
        <v>68</v>
      </c>
      <c r="AJ3" s="50"/>
      <c r="AK3" s="50" t="s">
        <v>66</v>
      </c>
      <c r="AL3" s="50" t="s">
        <v>67</v>
      </c>
      <c r="AM3" s="50" t="s">
        <v>68</v>
      </c>
      <c r="AN3" s="50" t="s">
        <v>69</v>
      </c>
      <c r="AO3" s="50" t="s">
        <v>70</v>
      </c>
      <c r="AP3" s="50" t="s">
        <v>71</v>
      </c>
      <c r="AQ3" s="51" t="s">
        <v>72</v>
      </c>
      <c r="AR3" s="52" t="str">
        <f aca="true">IF(ISERROR(AO2),IF(ISERROR(AP2),"НЕТ",OFFSET(Q4,AP2-1,0,1)&amp;"-"&amp;OFFSET(AN4,AP2-1,0,1)&amp;"-Ф"),OFFSET(Q4,AO2-1,0,1)&amp;"-"&amp;OFFSET(AN4,AO2-1,0,1)&amp;"-C")</f>
        <v>РС50-36-А-C</v>
      </c>
      <c r="AT3" s="53" t="str">
        <f aca="true">IF(ISERROR(AO2),IF(ISERROR(AP2),"НЕТ",OFFSET(Q4,AP2-1,0,1)&amp;OFFSET(AN4,AP2-1,0,1)),OFFSET(Q4,AO2-1,0,1)&amp;OFFSET(AN4,AO2-1,0,1))</f>
        <v>РС50-36А</v>
      </c>
      <c r="AU3" s="17"/>
      <c r="AW3" s="17"/>
      <c r="AX3" s="17"/>
      <c r="AY3" s="17"/>
      <c r="AZ3" s="17"/>
      <c r="BA3" s="17"/>
      <c r="BC3" s="17"/>
      <c r="BD3" s="17"/>
      <c r="BE3" s="17"/>
      <c r="BF3" s="18"/>
      <c r="BG3" s="18"/>
    </row>
    <row r="4" customFormat="false" ht="18" hidden="false" customHeight="true" outlineLevel="0" collapsed="false">
      <c r="B4" s="54" t="s">
        <v>73</v>
      </c>
      <c r="C4" s="55"/>
      <c r="D4" s="55"/>
      <c r="E4" s="55"/>
      <c r="F4" s="56"/>
      <c r="G4" s="57"/>
      <c r="I4" s="57"/>
      <c r="K4" s="15"/>
      <c r="L4" s="58" t="s">
        <v>74</v>
      </c>
      <c r="M4" s="59" t="n">
        <v>0.5</v>
      </c>
      <c r="N4" s="43" t="n">
        <f aca="true">OFFSET(DyTr_New,P2-1,1,1)</f>
        <v>10</v>
      </c>
      <c r="O4" s="43" t="n">
        <v>1</v>
      </c>
      <c r="P4" s="60" t="str">
        <f aca="true">IF(O4&lt;=$N$4,OFFSET(DyTr_New,$P$2-2+O4,4,1),"---")</f>
        <v>32-80</v>
      </c>
      <c r="Q4" s="60" t="str">
        <f aca="true">IF(O4&lt;=$N$4,OFFSET(DyTr_New,$P$2-2+O4,2,1),"---")</f>
        <v>РС32-15</v>
      </c>
      <c r="R4" s="60" t="n">
        <f aca="true">IF(O4&lt;=$N$4,OFFSET(DyTr_New,$P$2-2+O4,5,1),"---")</f>
        <v>32</v>
      </c>
      <c r="S4" s="60" t="n">
        <f aca="true">IF(O4&lt;=$N$4,OFFSET(DyTr_New,$P$2-2+O4,6,1),"---")</f>
        <v>25.750003119225</v>
      </c>
      <c r="T4" s="60" t="n">
        <f aca="false">IF(O4&lt;=$N$4,($M$7/3.6)/((PI()*R4^2)/4000),"---")</f>
        <v>7.17939590420323</v>
      </c>
      <c r="U4" s="61" t="n">
        <f aca="false">IF(O4&lt;=$N$4,(T4*R4/$M$9/1000),"---")</f>
        <v>799707.263053318</v>
      </c>
      <c r="V4" s="61" t="n">
        <f aca="false">IF(O4&lt;=$N$4,(1/(1.14+2*LOG((R4/$M$4),10))^2),"---")</f>
        <v>0.0442773220047029</v>
      </c>
      <c r="W4" s="60" t="n">
        <f aca="false">IF(O4&lt;=$N$4,(IF(S4=0,0,(V4/(8*SIN(RADIANS(S4/2))))*(1-(R4/$M$6)^4))),"---")</f>
        <v>0.0242027717911868</v>
      </c>
      <c r="X4" s="60" t="n">
        <f aca="false">IF(O4&lt;=$N$4,(3.2*TAN(RADIANS(S4/2))^1.25*(1-(R4/$M$6)^2)^2),"---")</f>
        <v>0.356850228141134</v>
      </c>
      <c r="Y4" s="60" t="n">
        <f aca="false">IF(O4&lt;=$N$4,(IF(S4=0,0,V4/(8*SIN(RADIANS(S4/2)))*(1-(R4/$M$6)^4))),"---")</f>
        <v>0.0242027717911868</v>
      </c>
      <c r="Z4" s="60" t="n">
        <f aca="false">IF(O4&lt;=$N$4,VLOOKUP(Q4&amp;"С",TypePFlow,3,FALSE()),"---")</f>
        <v>0.00271922666666667</v>
      </c>
      <c r="AA4" s="60" t="n">
        <f aca="false">IF(O4&lt;=$N$4,VLOOKUP(Q4&amp;"Ф",TypePFlow,3,FALSE()),"---")</f>
        <v>0.00297490962962963</v>
      </c>
      <c r="AB4" s="60" t="n">
        <f aca="false">IF(O4&lt;=$N$4,(V4*4+W4+X4+Y4)*T4^2/(2*9.81),"--")</f>
        <v>1.52993194744414</v>
      </c>
      <c r="AC4" s="62" t="n">
        <f aca="false">IF(O4&lt;=$N$4,(Z4*$M$7^2),"--")</f>
        <v>1.17491350018752</v>
      </c>
      <c r="AD4" s="60" t="n">
        <f aca="false">IF(O4&lt;=$N$4,(AA4*$M$7^2),"--")</f>
        <v>1.28538805850059</v>
      </c>
      <c r="AE4" s="60" t="n">
        <f aca="false">IF(O4&lt;=$N$4,(AB4+AC4),"---")</f>
        <v>2.70484544763166</v>
      </c>
      <c r="AF4" s="60" t="n">
        <f aca="false">IF(O4&lt;=$N$4,(AB4+AD4),"---")</f>
        <v>2.81532000594473</v>
      </c>
      <c r="AG4" s="63" t="n">
        <f aca="false">IF(O4&lt;=$N$4,VLOOKUP(Q4&amp;"А",ParamPiterflow,2,FALSE()),"---")</f>
        <v>0.1</v>
      </c>
      <c r="AH4" s="63" t="n">
        <f aca="false">IF(O4&lt;=$N$4,VLOOKUP(Q4&amp;"В",ParamPiterflow,2,FALSE()),"---")</f>
        <v>0.06</v>
      </c>
      <c r="AI4" s="63" t="n">
        <f aca="false">IF(O4&lt;=$N$4,VLOOKUP(Q4&amp;"С",ParamPiterflow,2,FALSE()),"---")</f>
        <v>0.033</v>
      </c>
      <c r="AJ4" s="63" t="n">
        <f aca="false">IF(O4&lt;=$N$4,VLOOKUP(Q4&amp;"А",ParamPiterflow,4,FALSE()),"---")</f>
        <v>15</v>
      </c>
      <c r="AK4" s="64" t="n">
        <f aca="false">IF($O4&lt;=$N$4,AND(AG4&lt;$M$8,$AJ4&gt;$M$7),"---")</f>
        <v>0</v>
      </c>
      <c r="AL4" s="64" t="n">
        <f aca="false">IF($O4&lt;=$N$4,AND(AH4&lt;$M$8,$AJ4&gt;$M$7),"---")</f>
        <v>0</v>
      </c>
      <c r="AM4" s="64" t="n">
        <f aca="false">IF($O4&lt;=$N$4,AND(AI4&lt;$M$8,$AJ4&gt;$M$7),"---")</f>
        <v>0</v>
      </c>
      <c r="AN4" s="44" t="str">
        <f aca="false">IF($O4&lt;=$N$4,IF(AK4,"А",IF(AL4,"В",IF(AM4,"С","НЕТ"))),"---")</f>
        <v>НЕТ</v>
      </c>
      <c r="AO4" s="65" t="n">
        <f aca="false">IF($O4&lt;=$N$4,AND(AE4&lt;$M$5,NOT(AN4="НЕТ")),"---")</f>
        <v>0</v>
      </c>
      <c r="AP4" s="65" t="n">
        <f aca="false">IF($O4&lt;=$N$4,AND(AF4&lt;$M$5,NOT(AN4="НЕТ")),"---")</f>
        <v>0</v>
      </c>
      <c r="AQ4" s="66"/>
      <c r="AR4" s="67"/>
      <c r="AS4" s="36"/>
      <c r="AT4" s="36" t="n">
        <f aca="false">IF(ISERROR(AO2),IF(ISERROR(AP2),"НЕТ",AP2),AO2)</f>
        <v>5</v>
      </c>
      <c r="AW4" s="17"/>
      <c r="AX4" s="17"/>
      <c r="AY4" s="17"/>
      <c r="AZ4" s="17"/>
      <c r="BA4" s="17"/>
      <c r="BC4" s="17"/>
      <c r="BD4" s="17"/>
      <c r="BE4" s="17"/>
      <c r="BF4" s="18"/>
      <c r="BG4" s="18"/>
    </row>
    <row r="5" customFormat="false" ht="18" hidden="false" customHeight="true" outlineLevel="0" collapsed="false">
      <c r="B5" s="68"/>
      <c r="C5" s="69"/>
      <c r="D5" s="69"/>
      <c r="E5" s="69"/>
      <c r="F5" s="70"/>
      <c r="G5" s="54"/>
      <c r="I5" s="54"/>
      <c r="K5" s="15"/>
      <c r="L5" s="71" t="s">
        <v>75</v>
      </c>
      <c r="M5" s="72" t="n">
        <f aca="false">D31</f>
        <v>0.5</v>
      </c>
      <c r="N5" s="43"/>
      <c r="O5" s="43" t="n">
        <v>2</v>
      </c>
      <c r="P5" s="60" t="str">
        <f aca="true">IF(O5&lt;=$N$4,OFFSET(DyTr_New,$P$2-2+O5,4,1),"---")</f>
        <v>32-80</v>
      </c>
      <c r="Q5" s="60" t="str">
        <f aca="true">IF(O5&lt;=$N$4,OFFSET(DyTr_New,$P$2-2+O5,2,1),"---")</f>
        <v>РС32-30</v>
      </c>
      <c r="R5" s="60" t="n">
        <f aca="true">IF(O5&lt;=$N$4,OFFSET(DyTr_New,$P$2-2+O5,5,1),"---")</f>
        <v>32</v>
      </c>
      <c r="S5" s="60" t="n">
        <f aca="true">IF(O5&lt;=$N$4,OFFSET(DyTr_New,$P$2-2+O5,6,1),"---")</f>
        <v>25.750003119225</v>
      </c>
      <c r="T5" s="60" t="n">
        <f aca="false">IF(O5&lt;=$N$4,($M$7/3.6)/((PI()*R5^2)/4000),"---")</f>
        <v>7.17939590420323</v>
      </c>
      <c r="U5" s="61" t="n">
        <f aca="false">IF(O5&lt;=$N$4,(T5*R5/$M$9/1000),"---")</f>
        <v>799707.263053318</v>
      </c>
      <c r="V5" s="61" t="n">
        <f aca="false">IF(O5&lt;=$N$4,(1/(1.14+2*LOG((R5/$M$4),10))^2),"---")</f>
        <v>0.0442773220047029</v>
      </c>
      <c r="W5" s="60" t="n">
        <f aca="false">IF(O5&lt;=$N$4,(IF(S5=0,0,(V5/(8*SIN(RADIANS(S5/2))))*(1-(R5/$M$6)^4))),"---")</f>
        <v>0.0242027717911868</v>
      </c>
      <c r="X5" s="60" t="n">
        <f aca="false">IF(O5&lt;=$N$4,(3.2*TAN(RADIANS(S5/2))^1.25*(1-(R5/$M$6)^2)^2),"---")</f>
        <v>0.356850228141134</v>
      </c>
      <c r="Y5" s="60" t="n">
        <f aca="false">IF(O5&lt;=$N$4,(IF(S5=0,0,V5/(8*SIN(RADIANS(S5/2)))*(1-(R5/$M$6)^4))),"---")</f>
        <v>0.0242027717911868</v>
      </c>
      <c r="Z5" s="60" t="n">
        <f aca="false">IF(O5&lt;=$N$4,VLOOKUP(Q5&amp;"С",TypePFlow,3,FALSE()),"---")</f>
        <v>0.00141626388888889</v>
      </c>
      <c r="AA5" s="60" t="n">
        <f aca="false">IF(O5&lt;=$N$4,VLOOKUP(Q5&amp;"Ф",TypePFlow,3,FALSE()),"---")</f>
        <v>0.00154943209876543</v>
      </c>
      <c r="AB5" s="60" t="n">
        <f aca="false">IF(O5&lt;=$N$4,(V5*4+W5+X5+Y5)*T5^2/(2*9.81),"--")</f>
        <v>1.52993194744414</v>
      </c>
      <c r="AC5" s="62" t="n">
        <f aca="false">IF(O5&lt;=$N$4,(Z5*$M$7^2),"--")</f>
        <v>0.611934114680999</v>
      </c>
      <c r="AD5" s="60" t="n">
        <f aca="false">IF(O5&lt;=$N$4,(AA5*$M$7^2),"--")</f>
        <v>0.669472947135724</v>
      </c>
      <c r="AE5" s="60" t="n">
        <f aca="false">IF(O5&lt;=$N$4,(AB5+AC5),"---")</f>
        <v>2.14186606212514</v>
      </c>
      <c r="AF5" s="60" t="n">
        <f aca="false">IF(O5&lt;=$N$4,(AB5+AD5),"---")</f>
        <v>2.19940489457986</v>
      </c>
      <c r="AG5" s="63" t="n">
        <f aca="false">IF(O5&lt;=$N$4,VLOOKUP(Q5&amp;"А",ParamPiterflow,2,FALSE()),"---")</f>
        <v>0.2</v>
      </c>
      <c r="AH5" s="63" t="n">
        <f aca="false">IF(O5&lt;=$N$4,VLOOKUP(Q5&amp;"В",ParamPiterflow,2,FALSE()),"---")</f>
        <v>0.067</v>
      </c>
      <c r="AI5" s="63" t="n">
        <f aca="false">IF(O5&lt;=$N$4,VLOOKUP(Q5&amp;"С",ParamPiterflow,2,FALSE()),"---")</f>
        <v>0.2</v>
      </c>
      <c r="AJ5" s="63" t="n">
        <f aca="false">IF(O5&lt;=$N$4,VLOOKUP(Q5&amp;"А",ParamPiterflow,4,FALSE()),"---")</f>
        <v>30</v>
      </c>
      <c r="AK5" s="64" t="n">
        <f aca="false">IF($O5&lt;=$N$4,AND(AG5&lt;$M$8,$AJ5&gt;$M$7),"---")</f>
        <v>1</v>
      </c>
      <c r="AL5" s="64" t="n">
        <f aca="false">IF($O5&lt;=$N$4,AND(AH5&lt;$M$8,$AJ5&gt;$M$7),"---")</f>
        <v>1</v>
      </c>
      <c r="AM5" s="64" t="n">
        <f aca="false">IF($O5&lt;=$N$4,AND(AI5&lt;$M$8,$AJ5&gt;$M$7),"---")</f>
        <v>1</v>
      </c>
      <c r="AN5" s="44" t="str">
        <f aca="false">IF($O5&lt;=$N$4,IF(AK5,"А",IF(AL5,"В",IF(AM5,"С","НЕТ"))),"---")</f>
        <v>А</v>
      </c>
      <c r="AO5" s="65" t="n">
        <f aca="false">IF($O5&lt;=$N$4,AND(AE5&lt;$M$5,NOT(AN5="НЕТ")),"---")</f>
        <v>0</v>
      </c>
      <c r="AP5" s="65" t="n">
        <f aca="false">IF($O5&lt;=$N$4,AND(AF5&lt;$M$5,NOT(AN5="НЕТ")),"---")</f>
        <v>0</v>
      </c>
      <c r="AQ5" s="66" t="s">
        <v>53</v>
      </c>
      <c r="AR5" s="52" t="n">
        <f aca="true">OFFSET(T4,IF(ISERROR(AO2),IF(ISERROR(AP2),"НЕТ",AP2),AO2)-1,0,1)</f>
        <v>2.94068056236164</v>
      </c>
      <c r="AS5" s="36"/>
      <c r="AT5" s="36"/>
      <c r="AU5" s="17"/>
      <c r="AW5" s="17"/>
      <c r="AX5" s="17"/>
      <c r="AY5" s="17"/>
      <c r="AZ5" s="17"/>
      <c r="BA5" s="17"/>
      <c r="BC5" s="17"/>
      <c r="BD5" s="17"/>
      <c r="BE5" s="17"/>
      <c r="BF5" s="18"/>
      <c r="BG5" s="18"/>
    </row>
    <row r="6" customFormat="false" ht="18" hidden="false" customHeight="true" outlineLevel="0" collapsed="false">
      <c r="B6" s="37"/>
      <c r="C6" s="73"/>
      <c r="D6" s="73"/>
      <c r="E6" s="73"/>
      <c r="F6" s="74"/>
      <c r="G6" s="37"/>
      <c r="I6" s="37"/>
      <c r="K6" s="15"/>
      <c r="L6" s="75" t="s">
        <v>76</v>
      </c>
      <c r="M6" s="72" t="n">
        <f aca="false">$D$32</f>
        <v>80</v>
      </c>
      <c r="N6" s="43"/>
      <c r="O6" s="43" t="n">
        <v>3</v>
      </c>
      <c r="P6" s="60" t="str">
        <f aca="true">IF(O6&lt;=$N$4,OFFSET(DyTr_New,$P$2-2+O6,4,1),"---")</f>
        <v>40-80</v>
      </c>
      <c r="Q6" s="60" t="str">
        <f aca="true">IF(O6&lt;=$N$4,OFFSET(DyTr_New,$P$2-2+O6,2,1),"---")</f>
        <v>РС40-22</v>
      </c>
      <c r="R6" s="60" t="n">
        <f aca="true">IF(O6&lt;=$N$4,OFFSET(DyTr_New,$P$2-2+O6,5,1),"---")</f>
        <v>40</v>
      </c>
      <c r="S6" s="60" t="n">
        <f aca="true">IF(O6&lt;=$N$4,OFFSET(DyTr_New,$P$2-2+O6,6,1),"---")</f>
        <v>29.8628343562751</v>
      </c>
      <c r="T6" s="60" t="n">
        <f aca="false">IF(O6&lt;=$N$4,($M$7/3.6)/((PI()*R6^2)/4000),"---")</f>
        <v>4.59481337869007</v>
      </c>
      <c r="U6" s="61" t="n">
        <f aca="false">IF(O6&lt;=$N$4,(T6*R6/$M$9/1000),"---")</f>
        <v>639765.810442654</v>
      </c>
      <c r="V6" s="61" t="n">
        <f aca="false">IF(O6&lt;=$N$4,(1/(1.14+2*LOG((R6/$M$4),10))^2),"---")</f>
        <v>0.0408752263386063</v>
      </c>
      <c r="W6" s="60" t="n">
        <f aca="false">IF(O6&lt;=$N$4,(IF(S6=0,0,(V6/(8*SIN(RADIANS(S6/2))))*(1-(R6/$M$6)^4))),"---")</f>
        <v>0.0185904537430574</v>
      </c>
      <c r="X6" s="60" t="n">
        <f aca="false">IF(O6&lt;=$N$4,(3.2*TAN(RADIANS(S6/2))^1.25*(1-(R6/$M$6)^2)^2),"---")</f>
        <v>0.344931947484561</v>
      </c>
      <c r="Y6" s="60" t="n">
        <f aca="false">IF(O6&lt;=$N$4,(IF(S6=0,0,V6/(8*SIN(RADIANS(S6/2)))*(1-(R6/$M$6)^4))),"---")</f>
        <v>0.0185904537430574</v>
      </c>
      <c r="Z6" s="60" t="n">
        <f aca="false">IF(O6&lt;=$N$4,VLOOKUP(Q6&amp;"С",TypePFlow,3,FALSE()),"---")</f>
        <v>0.00573060165289256</v>
      </c>
      <c r="AA6" s="60" t="n">
        <f aca="false">IF(O6&lt;=$N$4,VLOOKUP(Q6&amp;"Ф",TypePFlow,3,FALSE()),"---")</f>
        <v>0.000421367768595041</v>
      </c>
      <c r="AB6" s="60" t="n">
        <f aca="false">IF(O6&lt;=$N$4,(V6*4+W6+X6+Y6)*T6^2/(2*9.81),"--")</f>
        <v>0.587113498473962</v>
      </c>
      <c r="AC6" s="62" t="n">
        <f aca="false">IF(O6&lt;=$N$4,(Z6*$M$7^2),"--")</f>
        <v>2.47605737642824</v>
      </c>
      <c r="AD6" s="60" t="n">
        <f aca="false">IF(O6&lt;=$N$4,(AA6*$M$7^2),"--")</f>
        <v>0.182063042384429</v>
      </c>
      <c r="AE6" s="60" t="n">
        <f aca="false">IF(O6&lt;=$N$4,(AB6+AC6),"---")</f>
        <v>3.0631708749022</v>
      </c>
      <c r="AF6" s="60" t="n">
        <f aca="false">IF(O6&lt;=$N$4,(AB6+AD6),"---")</f>
        <v>0.769176540858392</v>
      </c>
      <c r="AG6" s="63" t="n">
        <f aca="false">IF(O6&lt;=$N$4,VLOOKUP(Q6&amp;"А",ParamPiterflow,2,FALSE()),"---")</f>
        <v>0.15</v>
      </c>
      <c r="AH6" s="63" t="n">
        <f aca="false">IF(O6&lt;=$N$4,VLOOKUP(Q6&amp;"В",ParamPiterflow,2,FALSE()),"---")</f>
        <v>0.09</v>
      </c>
      <c r="AI6" s="63" t="n">
        <f aca="false">IF(O6&lt;=$N$4,VLOOKUP(Q6&amp;"С",ParamPiterflow,2,FALSE()),"---")</f>
        <v>0.05</v>
      </c>
      <c r="AJ6" s="63" t="n">
        <f aca="false">IF(O6&lt;=$N$4,VLOOKUP(Q6&amp;"А",ParamPiterflow,4,FALSE()),"---")</f>
        <v>22</v>
      </c>
      <c r="AK6" s="64" t="n">
        <f aca="false">IF($O6&lt;=$N$4,AND(AG6&lt;$M$8,$AJ6&gt;$M$7),"---")</f>
        <v>1</v>
      </c>
      <c r="AL6" s="64" t="n">
        <f aca="false">IF($O6&lt;=$N$4,AND(AH6&lt;$M$8,$AJ6&gt;$M$7),"---")</f>
        <v>1</v>
      </c>
      <c r="AM6" s="64" t="n">
        <f aca="false">IF($O6&lt;=$N$4,AND(AI6&lt;$M$8,$AJ6&gt;$M$7),"---")</f>
        <v>1</v>
      </c>
      <c r="AN6" s="44" t="str">
        <f aca="false">IF($O6&lt;=$N$4,IF(AK6,"А",IF(AL6,"В",IF(AM6,"С","НЕТ"))),"---")</f>
        <v>А</v>
      </c>
      <c r="AO6" s="65" t="n">
        <f aca="false">IF($O6&lt;=$N$4,AND(AE6&lt;$M$5,NOT(AN6="НЕТ")),"---")</f>
        <v>0</v>
      </c>
      <c r="AP6" s="65" t="n">
        <f aca="false">IF($O6&lt;=$N$4,AND(AF6&lt;$M$5,NOT(AN6="НЕТ")),"---")</f>
        <v>0</v>
      </c>
      <c r="AQ6" s="76" t="s">
        <v>77</v>
      </c>
      <c r="AR6" s="52" t="n">
        <f aca="true">IF(ISERROR(AO2),IF(ISERROR(AP2),"НЕТ",OFFSET(AF4,AP2-1,0,1)),OFFSET(AE4,AO2-1,0,1))</f>
        <v>0.313225154026072</v>
      </c>
      <c r="AS6" s="77"/>
      <c r="AT6" s="0" t="n">
        <f aca="true">IF(ISERROR(AO2),IF(ISERROR(AP2),"НЕТ",OFFSET(AF4,AP2-1,0,1)),OFFSET(AE4,AO2-1,0,1))</f>
        <v>0.313225154026072</v>
      </c>
      <c r="AU6" s="17"/>
      <c r="AV6" s="78"/>
      <c r="AW6" s="78"/>
      <c r="AX6" s="17"/>
      <c r="AY6" s="17"/>
      <c r="AZ6" s="17"/>
      <c r="BA6" s="17"/>
      <c r="BB6" s="17"/>
      <c r="BC6" s="17"/>
      <c r="BD6" s="17"/>
      <c r="BE6" s="17"/>
      <c r="BF6" s="18"/>
      <c r="BG6" s="18"/>
    </row>
    <row r="7" customFormat="false" ht="18" hidden="false" customHeight="true" outlineLevel="0" collapsed="false">
      <c r="K7" s="15"/>
      <c r="L7" s="75" t="s">
        <v>78</v>
      </c>
      <c r="M7" s="79" t="n">
        <f aca="false">D47</f>
        <v>20.7864460153567</v>
      </c>
      <c r="N7" s="43"/>
      <c r="O7" s="43" t="n">
        <v>4</v>
      </c>
      <c r="P7" s="60" t="str">
        <f aca="true">IF(O7&lt;=$N$4,OFFSET(DyTr_New,$P$2-2+O7,4,1),"---")</f>
        <v>40-80</v>
      </c>
      <c r="Q7" s="60" t="str">
        <f aca="true">IF(O7&lt;=$N$4,OFFSET(DyTr_New,$P$2-2+O7,2,1),"---")</f>
        <v>РС40-45</v>
      </c>
      <c r="R7" s="60" t="n">
        <f aca="true">IF(O7&lt;=$N$4,OFFSET(DyTr_New,$P$2-2+O7,5,1),"---")</f>
        <v>40</v>
      </c>
      <c r="S7" s="60" t="n">
        <f aca="true">IF(O7&lt;=$N$4,OFFSET(DyTr_New,$P$2-2+O7,6,1),"---")</f>
        <v>29.8628343562751</v>
      </c>
      <c r="T7" s="60" t="n">
        <f aca="false">IF(O7&lt;=$N$4,($M$7/3.6)/((PI()*R7^2)/4000),"---")</f>
        <v>4.59481337869007</v>
      </c>
      <c r="U7" s="61" t="n">
        <f aca="false">IF(O7&lt;=$N$4,(T7*R7/$M$9/1000),"---")</f>
        <v>639765.810442654</v>
      </c>
      <c r="V7" s="61" t="n">
        <f aca="false">IF(O7&lt;=$N$4,(1/(1.14+2*LOG((R7/$M$4),10))^2),"---")</f>
        <v>0.0408752263386063</v>
      </c>
      <c r="W7" s="60" t="n">
        <f aca="false">IF(O7&lt;=$N$4,(IF(S7=0,0,(V7/(8*SIN(RADIANS(S7/2))))*(1-(R7/$M$6)^4))),"---")</f>
        <v>0.0185904537430574</v>
      </c>
      <c r="X7" s="60" t="n">
        <f aca="false">IF(O7&lt;=$N$4,(3.2*TAN(RADIANS(S7/2))^1.25*(1-(R7/$M$6)^2)^2),"---")</f>
        <v>0.344931947484561</v>
      </c>
      <c r="Y7" s="60" t="n">
        <f aca="false">IF(O7&lt;=$N$4,(IF(S7=0,0,V7/(8*SIN(RADIANS(S7/2)))*(1-(R7/$M$6)^4))),"---")</f>
        <v>0.0185904537430574</v>
      </c>
      <c r="Z7" s="60" t="n">
        <f aca="false">IF(O7&lt;=$N$4,VLOOKUP(Q7&amp;"С",TypePFlow,3,FALSE()),"---")</f>
        <v>0.00421983693827161</v>
      </c>
      <c r="AA7" s="60" t="n">
        <f aca="false">IF(O7&lt;=$N$4,VLOOKUP(Q7&amp;"Ф",TypePFlow,3,FALSE()),"---")</f>
        <v>0.000276958271604938</v>
      </c>
      <c r="AB7" s="60" t="n">
        <f aca="false">IF(O7&lt;=$N$4,(V7*4+W7+X7+Y7)*T7^2/(2*9.81),"--")</f>
        <v>0.587113498473962</v>
      </c>
      <c r="AC7" s="62" t="n">
        <f aca="false">IF(O7&lt;=$N$4,(Z7*$M$7^2),"--")</f>
        <v>1.82329169103174</v>
      </c>
      <c r="AD7" s="60" t="n">
        <f aca="false">IF(O7&lt;=$N$4,(AA7*$M$7^2),"--")</f>
        <v>0.11966711575984</v>
      </c>
      <c r="AE7" s="60" t="n">
        <f aca="false">IF(O7&lt;=$N$4,(AB7+AC7),"---")</f>
        <v>2.4104051895057</v>
      </c>
      <c r="AF7" s="60" t="n">
        <f aca="false">IF(O7&lt;=$N$4,(AB7+AD7),"---")</f>
        <v>0.706780614233802</v>
      </c>
      <c r="AG7" s="63" t="n">
        <f aca="false">IF(O7&lt;=$N$4,VLOOKUP(Q7&amp;"А",ParamPiterflow,2,FALSE()),"---")</f>
        <v>0.3</v>
      </c>
      <c r="AH7" s="63" t="n">
        <f aca="false">IF(O7&lt;=$N$4,VLOOKUP(Q7&amp;"В",ParamPiterflow,2,FALSE()),"---")</f>
        <v>0.18</v>
      </c>
      <c r="AI7" s="63" t="n">
        <f aca="false">IF(O7&lt;=$N$4,VLOOKUP(Q7&amp;"С",ParamPiterflow,2,FALSE()),"---")</f>
        <v>0.1</v>
      </c>
      <c r="AJ7" s="63" t="n">
        <f aca="false">IF(O7&lt;=$N$4,VLOOKUP(Q7&amp;"А",ParamPiterflow,4,FALSE()),"---")</f>
        <v>45</v>
      </c>
      <c r="AK7" s="64" t="n">
        <f aca="false">IF($O7&lt;=$N$4,AND(AG7&lt;$M$8,$AJ7&gt;$M$7),"---")</f>
        <v>1</v>
      </c>
      <c r="AL7" s="64" t="n">
        <f aca="false">IF($O7&lt;=$N$4,AND(AH7&lt;$M$8,$AJ7&gt;$M$7),"---")</f>
        <v>1</v>
      </c>
      <c r="AM7" s="64" t="n">
        <f aca="false">IF($O7&lt;=$N$4,AND(AI7&lt;$M$8,$AJ7&gt;$M$7),"---")</f>
        <v>1</v>
      </c>
      <c r="AN7" s="44" t="str">
        <f aca="false">IF($O7&lt;=$N$4,IF(AK7,"А",IF(AL7,"В",IF(AM7,"С","НЕТ"))),"---")</f>
        <v>А</v>
      </c>
      <c r="AO7" s="65" t="n">
        <f aca="false">IF($O7&lt;=$N$4,AND(AE7&lt;$M$5,NOT(AN7="НЕТ")),"---")</f>
        <v>0</v>
      </c>
      <c r="AP7" s="65" t="n">
        <f aca="false">IF($O7&lt;=$N$4,AND(AF7&lt;$M$5,NOT(AN7="НЕТ")),"---")</f>
        <v>0</v>
      </c>
      <c r="AQ7" s="80"/>
      <c r="AR7" s="81"/>
      <c r="AS7" s="82"/>
      <c r="AT7" s="83"/>
      <c r="AU7" s="84"/>
      <c r="AV7" s="85"/>
      <c r="AW7" s="85"/>
      <c r="AX7" s="17"/>
      <c r="AY7" s="17"/>
      <c r="AZ7" s="17"/>
      <c r="BA7" s="17"/>
      <c r="BB7" s="17"/>
      <c r="BC7" s="17"/>
      <c r="BD7" s="17"/>
      <c r="BE7" s="17"/>
      <c r="BF7" s="18"/>
      <c r="BG7" s="18"/>
    </row>
    <row r="8" customFormat="false" ht="18" hidden="false" customHeight="true" outlineLevel="0" collapsed="false">
      <c r="K8" s="15"/>
      <c r="L8" s="75" t="s">
        <v>79</v>
      </c>
      <c r="M8" s="79" t="n">
        <f aca="false">D48</f>
        <v>10.3932230076783</v>
      </c>
      <c r="N8" s="43"/>
      <c r="O8" s="43" t="n">
        <v>5</v>
      </c>
      <c r="P8" s="60" t="str">
        <f aca="true">IF(O8&lt;=$N$4,OFFSET(DyTr_New,$P$2-2+O8,4,1),"---")</f>
        <v>50-80</v>
      </c>
      <c r="Q8" s="60" t="str">
        <f aca="true">IF(O8&lt;=$N$4,OFFSET(DyTr_New,$P$2-2+O8,2,1),"---")</f>
        <v>РС50-36</v>
      </c>
      <c r="R8" s="60" t="n">
        <f aca="true">IF(O8&lt;=$N$4,OFFSET(DyTr_New,$P$2-2+O8,5,1),"---")</f>
        <v>50</v>
      </c>
      <c r="S8" s="60" t="n">
        <f aca="true">IF(O8&lt;=$N$4,OFFSET(DyTr_New,$P$2-2+O8,6,1),"---")</f>
        <v>22.6198649480404</v>
      </c>
      <c r="T8" s="60" t="n">
        <f aca="false">IF(O8&lt;=$N$4,($M$7/3.6)/((PI()*R8^2)/4000),"---")</f>
        <v>2.94068056236164</v>
      </c>
      <c r="U8" s="61" t="n">
        <f aca="false">IF(O8&lt;=$N$4,(T8*R8/$M$9/1000),"---")</f>
        <v>511812.648354123</v>
      </c>
      <c r="V8" s="61" t="n">
        <f aca="false">IF(O8&lt;=$N$4,(1/(1.14+2*LOG((R8/$M$4),10))^2),"---")</f>
        <v>0.0378506866114551</v>
      </c>
      <c r="W8" s="60" t="n">
        <f aca="false">IF(O8&lt;=$N$4,(IF(S8=0,0,(V8/(8*SIN(RADIANS(S8/2))))*(1-(R8/$M$6)^4))),"---")</f>
        <v>0.0204439643378304</v>
      </c>
      <c r="X8" s="60" t="n">
        <f aca="false">IF(O8&lt;=$N$4,(3.2*TAN(RADIANS(S8/2))^1.25*(1-(R8/$M$6)^2)^2),"---")</f>
        <v>0.158930313104553</v>
      </c>
      <c r="Y8" s="60" t="n">
        <f aca="false">IF(O8&lt;=$N$4,(IF(S8=0,0,V8/(8*SIN(RADIANS(S8/2)))*(1-(R8/$M$6)^4))),"---")</f>
        <v>0.0204439643378304</v>
      </c>
      <c r="Z8" s="60" t="n">
        <f aca="false">IF(O8&lt;=$N$4,VLOOKUP(Q8&amp;"С",TypePFlow,3,FALSE()),"---")</f>
        <v>0.000366654984567901</v>
      </c>
      <c r="AA8" s="60" t="n">
        <f aca="false">IF(O8&lt;=$N$4,VLOOKUP(Q8&amp;"Ф",TypePFlow,3,FALSE()),"---")</f>
        <v>0.000401130754458162</v>
      </c>
      <c r="AB8" s="60" t="n">
        <f aca="false">IF(O8&lt;=$N$4,(V8*4+W8+X8+Y8)*T8^2/(2*9.81),"--")</f>
        <v>0.154802211003102</v>
      </c>
      <c r="AC8" s="62" t="n">
        <f aca="false">IF(O8&lt;=$N$4,(Z8*$M$7^2),"--")</f>
        <v>0.15842294302297</v>
      </c>
      <c r="AD8" s="60" t="n">
        <f aca="false">IF(O8&lt;=$N$4,(AA8*$M$7^2),"--")</f>
        <v>0.173319107425138</v>
      </c>
      <c r="AE8" s="60" t="n">
        <f aca="false">IF(O8&lt;=$N$4,(AB8+AC8),"---")</f>
        <v>0.313225154026072</v>
      </c>
      <c r="AF8" s="60" t="n">
        <f aca="false">IF(O8&lt;=$N$4,(AB8+AD8),"---")</f>
        <v>0.32812131842824</v>
      </c>
      <c r="AG8" s="63" t="n">
        <f aca="false">IF(O8&lt;=$N$4,VLOOKUP(Q8&amp;"А",ParamPiterflow,2,FALSE()),"---")</f>
        <v>0.24</v>
      </c>
      <c r="AH8" s="63" t="n">
        <f aca="false">IF(O8&lt;=$N$4,VLOOKUP(Q8&amp;"В",ParamPiterflow,2,FALSE()),"---")</f>
        <v>0.144</v>
      </c>
      <c r="AI8" s="63" t="n">
        <f aca="false">IF(O8&lt;=$N$4,VLOOKUP(Q8&amp;"С",ParamPiterflow,2,FALSE()),"---")</f>
        <v>0.08</v>
      </c>
      <c r="AJ8" s="63" t="n">
        <f aca="false">IF(O8&lt;=$N$4,VLOOKUP(Q8&amp;"А",ParamPiterflow,4,FALSE()),"---")</f>
        <v>36</v>
      </c>
      <c r="AK8" s="64" t="n">
        <f aca="false">IF($O8&lt;=$N$4,AND(AG8&lt;$M$8,$AJ8&gt;$M$7),"---")</f>
        <v>1</v>
      </c>
      <c r="AL8" s="64" t="n">
        <f aca="false">IF($O8&lt;=$N$4,AND(AH8&lt;$M$8,$AJ8&gt;$M$7),"---")</f>
        <v>1</v>
      </c>
      <c r="AM8" s="64" t="n">
        <f aca="false">IF($O8&lt;=$N$4,AND(AI8&lt;$M$8,$AJ8&gt;$M$7),"---")</f>
        <v>1</v>
      </c>
      <c r="AN8" s="44" t="str">
        <f aca="false">IF($O8&lt;=$N$4,IF(AK8,"А",IF(AL8,"В",IF(AM8,"С","НЕТ"))),"---")</f>
        <v>А</v>
      </c>
      <c r="AO8" s="65" t="n">
        <f aca="false">IF($O8&lt;=$N$4,AND(AE8&lt;$M$5,NOT(AN8="НЕТ")),"---")</f>
        <v>1</v>
      </c>
      <c r="AP8" s="65" t="n">
        <f aca="false">IF($O8&lt;=$N$4,AND(AF8&lt;$M$5,NOT(AN8="НЕТ")),"---")</f>
        <v>1</v>
      </c>
      <c r="AQ8" s="86"/>
      <c r="AR8" s="87"/>
      <c r="AS8" s="88"/>
      <c r="AT8" s="89"/>
      <c r="AU8" s="84"/>
      <c r="AV8" s="89"/>
      <c r="AW8" s="89"/>
      <c r="AX8" s="17"/>
      <c r="AY8" s="17"/>
      <c r="AZ8" s="17"/>
      <c r="BA8" s="17"/>
      <c r="BB8" s="17"/>
      <c r="BC8" s="17"/>
      <c r="BD8" s="17"/>
      <c r="BE8" s="17"/>
      <c r="BF8" s="18"/>
      <c r="BG8" s="18"/>
    </row>
    <row r="9" customFormat="false" ht="18" hidden="false" customHeight="true" outlineLevel="0" collapsed="false">
      <c r="K9" s="15"/>
      <c r="L9" s="75" t="s">
        <v>80</v>
      </c>
      <c r="M9" s="90" t="n">
        <f aca="false">D60</f>
        <v>2.87280958356366E-007</v>
      </c>
      <c r="N9" s="43"/>
      <c r="O9" s="43" t="n">
        <v>6</v>
      </c>
      <c r="P9" s="60" t="str">
        <f aca="true">IF(O9&lt;=$N$4,OFFSET(DyTr_New,$P$2-2+O9,4,1),"---")</f>
        <v>50-80</v>
      </c>
      <c r="Q9" s="60" t="str">
        <f aca="true">IF(O9&lt;=$N$4,OFFSET(DyTr_New,$P$2-2+O9,2,1),"---")</f>
        <v>РС50-72</v>
      </c>
      <c r="R9" s="60" t="n">
        <f aca="true">IF(O9&lt;=$N$4,OFFSET(DyTr_New,$P$2-2+O9,5,1),"---")</f>
        <v>50</v>
      </c>
      <c r="S9" s="60" t="n">
        <f aca="true">IF(O9&lt;=$N$4,OFFSET(DyTr_New,$P$2-2+O9,6,1),"---")</f>
        <v>22.6198649480404</v>
      </c>
      <c r="T9" s="60" t="n">
        <f aca="false">IF(O9&lt;=$N$4,($M$7/3.6)/((PI()*R9^2)/4000),"---")</f>
        <v>2.94068056236164</v>
      </c>
      <c r="U9" s="61" t="n">
        <f aca="false">IF(O9&lt;=$N$4,(T9*R9/$M$9/1000),"---")</f>
        <v>511812.648354123</v>
      </c>
      <c r="V9" s="61" t="n">
        <f aca="false">IF(O9&lt;=$N$4,(1/(1.14+2*LOG((R9/$M$4),10))^2),"---")</f>
        <v>0.0378506866114551</v>
      </c>
      <c r="W9" s="60" t="n">
        <f aca="false">IF(O9&lt;=$N$4,(IF(S9=0,0,(V9/(8*SIN(RADIANS(S9/2))))*(1-(R9/$M$6)^4))),"---")</f>
        <v>0.0204439643378304</v>
      </c>
      <c r="X9" s="60" t="n">
        <f aca="false">IF(O9&lt;=$N$4,(3.2*TAN(RADIANS(S9/2))^1.25*(1-(R9/$M$6)^2)^2),"---")</f>
        <v>0.158930313104553</v>
      </c>
      <c r="Y9" s="60" t="n">
        <f aca="false">IF(O9&lt;=$N$4,(IF(S9=0,0,V9/(8*SIN(RADIANS(S9/2)))*(1-(R9/$M$6)^4))),"---")</f>
        <v>0.0204439643378304</v>
      </c>
      <c r="Z9" s="60" t="n">
        <f aca="false">IF(O9&lt;=$N$4,VLOOKUP(Q9&amp;"С",TypePFlow,3,FALSE()),"---")</f>
        <v>0.00012589012345679</v>
      </c>
      <c r="AA9" s="60" t="n">
        <f aca="false">IF(O9&lt;=$N$4,VLOOKUP(Q9&amp;"Ф",TypePFlow,3,FALSE()),"---")</f>
        <v>0.000137727297668038</v>
      </c>
      <c r="AB9" s="60" t="n">
        <f aca="false">IF(O9&lt;=$N$4,(V9*4+W9+X9+Y9)*T9^2/(2*9.81),"--")</f>
        <v>0.154802211003102</v>
      </c>
      <c r="AC9" s="62" t="n">
        <f aca="false">IF(O9&lt;=$N$4,(Z9*$M$7^2),"--")</f>
        <v>0.0543941435271999</v>
      </c>
      <c r="AD9" s="60" t="n">
        <f aca="false">IF(O9&lt;=$N$4,(AA9*$M$7^2),"--")</f>
        <v>0.0595087064120644</v>
      </c>
      <c r="AE9" s="60" t="n">
        <f aca="false">IF(O9&lt;=$N$4,(AB9+AC9),"---")</f>
        <v>0.209196354530302</v>
      </c>
      <c r="AF9" s="60" t="n">
        <f aca="false">IF(O9&lt;=$N$4,(AB9+AD9),"---")</f>
        <v>0.214310917415167</v>
      </c>
      <c r="AG9" s="63" t="n">
        <f aca="false">IF(O9&lt;=$N$4,VLOOKUP(Q9&amp;"А",ParamPiterflow,2,FALSE()),"---")</f>
        <v>0.48</v>
      </c>
      <c r="AH9" s="63" t="n">
        <f aca="false">IF(O9&lt;=$N$4,VLOOKUP(Q9&amp;"В",ParamPiterflow,2,FALSE()),"---")</f>
        <v>0.288</v>
      </c>
      <c r="AI9" s="63" t="n">
        <f aca="false">IF(O9&lt;=$N$4,VLOOKUP(Q9&amp;"С",ParamPiterflow,2,FALSE()),"---")</f>
        <v>0.16</v>
      </c>
      <c r="AJ9" s="63" t="n">
        <f aca="false">IF(O9&lt;=$N$4,VLOOKUP(Q9&amp;"А",ParamPiterflow,4,FALSE()),"---")</f>
        <v>72</v>
      </c>
      <c r="AK9" s="64" t="n">
        <f aca="false">IF($O9&lt;=$N$4,AND(AG9&lt;$M$8,$AJ9&gt;$M$7),"---")</f>
        <v>1</v>
      </c>
      <c r="AL9" s="64" t="n">
        <f aca="false">IF($O9&lt;=$N$4,AND(AH9&lt;$M$8,$AJ9&gt;$M$7),"---")</f>
        <v>1</v>
      </c>
      <c r="AM9" s="64" t="n">
        <f aca="false">IF($O9&lt;=$N$4,AND(AI9&lt;$M$8,$AJ9&gt;$M$7),"---")</f>
        <v>1</v>
      </c>
      <c r="AN9" s="44" t="str">
        <f aca="false">IF($O9&lt;=$N$4,IF(AK9,"А",IF(AL9,"В",IF(AM9,"С","НЕТ"))),"---")</f>
        <v>А</v>
      </c>
      <c r="AO9" s="65" t="n">
        <f aca="false">IF($O9&lt;=$N$4,AND(AE9&lt;$M$5,NOT(AN9="НЕТ")),"---")</f>
        <v>1</v>
      </c>
      <c r="AP9" s="65" t="n">
        <f aca="false">IF($O9&lt;=$N$4,AND(AF9&lt;$M$5,NOT(AN9="НЕТ")),"---")</f>
        <v>1</v>
      </c>
      <c r="AQ9" s="91"/>
      <c r="AS9" s="92"/>
      <c r="AT9" s="93"/>
      <c r="AU9" s="84"/>
      <c r="AV9" s="92"/>
      <c r="AW9" s="94"/>
      <c r="AX9" s="17"/>
      <c r="AY9" s="17"/>
      <c r="AZ9" s="17"/>
      <c r="BA9" s="17"/>
      <c r="BB9" s="17"/>
      <c r="BC9" s="17"/>
      <c r="BD9" s="17"/>
      <c r="BE9" s="17"/>
      <c r="BF9" s="18"/>
      <c r="BG9" s="18"/>
    </row>
    <row r="10" customFormat="false" ht="18" hidden="false" customHeight="true" outlineLevel="0" collapsed="false">
      <c r="L10" s="95" t="s">
        <v>81</v>
      </c>
      <c r="M10" s="96" t="n">
        <f aca="false">(M7/3.6)/((PI()*M6^2)/4000)</f>
        <v>1.14870334467252</v>
      </c>
      <c r="O10" s="43" t="n">
        <v>7</v>
      </c>
      <c r="P10" s="60" t="str">
        <f aca="true">IF(O10&lt;=$N$4,OFFSET(DyTr_New,$P$2-2+O10,4,1),"---")</f>
        <v>65-80</v>
      </c>
      <c r="Q10" s="60" t="str">
        <f aca="true">IF(O10&lt;=$N$4,OFFSET(DyTr_New,$P$2-2+O10,2,1),"---")</f>
        <v>РС65-60</v>
      </c>
      <c r="R10" s="60" t="n">
        <f aca="true">IF(O10&lt;=$N$4,OFFSET(DyTr_New,$P$2-2+O10,5,1),"---")</f>
        <v>65</v>
      </c>
      <c r="S10" s="60" t="n">
        <f aca="true">IF(O10&lt;=$N$4,OFFSET(DyTr_New,$P$2-2+O10,6,1),"---")</f>
        <v>11.4211862749993</v>
      </c>
      <c r="T10" s="60" t="n">
        <f aca="false">IF(O10&lt;=$N$4,($M$7/3.6)/((PI()*R10^2)/4000),"---")</f>
        <v>1.74004767003647</v>
      </c>
      <c r="U10" s="61" t="n">
        <f aca="false">IF(O10&lt;=$N$4,(T10*R10/$M$9/1000),"---")</f>
        <v>393702.03719548</v>
      </c>
      <c r="V10" s="61" t="n">
        <f aca="false">IF(O10&lt;=$N$4,(1/(1.14+2*LOG((R10/$M$4),10))^2),"---")</f>
        <v>0.0347051014322118</v>
      </c>
      <c r="W10" s="60" t="n">
        <f aca="false">IF(O10&lt;=$N$4,(IF(S10=0,0,(V10/(8*SIN(RADIANS(S10/2))))*(1-(R10/$M$6)^4))),"---")</f>
        <v>0.0245975736717756</v>
      </c>
      <c r="X10" s="60" t="n">
        <f aca="false">IF(O10&lt;=$N$4,(3.2*TAN(RADIANS(S10/2))^1.25*(1-(R10/$M$6)^2)^2),"---")</f>
        <v>0.0207830150896765</v>
      </c>
      <c r="Y10" s="60" t="n">
        <f aca="false">IF(O10&lt;=$N$4,(IF(S10=0,0,V10/(8*SIN(RADIANS(S10/2)))*(1-(R10/$M$6)^4))),"---")</f>
        <v>0.0245975736717756</v>
      </c>
      <c r="Z10" s="60" t="e">
        <f aca="false">IF(O10&lt;=$N$4,VLOOKUP(Q10&amp;"С",TypePFlow,3,FALSE()),"---")</f>
        <v>#N/A</v>
      </c>
      <c r="AA10" s="60" t="n">
        <f aca="false">IF(O10&lt;=$N$4,VLOOKUP(Q10&amp;"Ф",TypePFlow,3,FALSE()),"---")</f>
        <v>4.97224068806111E-005</v>
      </c>
      <c r="AB10" s="60" t="n">
        <f aca="false">IF(O10&lt;=$N$4,(V10*4+W10+X10+Y10)*T10^2/(2*9.81),"--")</f>
        <v>0.0322218747908782</v>
      </c>
      <c r="AC10" s="62" t="e">
        <f aca="false">IF(O10&lt;=$N$4,(Z10*$M$7^2),"--")</f>
        <v>#N/A</v>
      </c>
      <c r="AD10" s="60" t="n">
        <f aca="false">IF(O10&lt;=$N$4,(AA10*$M$7^2),"--")</f>
        <v>0.0214838754790014</v>
      </c>
      <c r="AE10" s="60" t="e">
        <f aca="false">IF(O10&lt;=$N$4,(AB10+AC10),"---")</f>
        <v>#N/A</v>
      </c>
      <c r="AF10" s="60" t="n">
        <f aca="false">IF(O10&lt;=$N$4,(AB10+AD10),"---")</f>
        <v>0.0537057502698796</v>
      </c>
      <c r="AG10" s="63" t="n">
        <f aca="false">IF(O10&lt;=$N$4,VLOOKUP(Q10&amp;"А",ParamPiterflow,2,FALSE()),"---")</f>
        <v>0.4</v>
      </c>
      <c r="AH10" s="63" t="n">
        <f aca="false">IF(O10&lt;=$N$4,VLOOKUP(Q10&amp;"В",ParamPiterflow,2,FALSE()),"---")</f>
        <v>0.24</v>
      </c>
      <c r="AI10" s="63" t="n">
        <f aca="false">IF(O10&lt;=$N$4,VLOOKUP(Q10&amp;"С",ParamPiterflow,2,FALSE()),"---")</f>
        <v>0.133</v>
      </c>
      <c r="AJ10" s="63" t="n">
        <f aca="false">IF(O10&lt;=$N$4,VLOOKUP(Q10&amp;"А",ParamPiterflow,4,FALSE()),"---")</f>
        <v>60</v>
      </c>
      <c r="AK10" s="64" t="n">
        <f aca="false">IF($O10&lt;=$N$4,AND(AG10&lt;$M$8,$AJ10&gt;$M$7),"---")</f>
        <v>1</v>
      </c>
      <c r="AL10" s="64" t="n">
        <f aca="false">IF($O10&lt;=$N$4,AND(AH10&lt;$M$8,$AJ10&gt;$M$7),"---")</f>
        <v>1</v>
      </c>
      <c r="AM10" s="64" t="n">
        <f aca="false">IF($O10&lt;=$N$4,AND(AI10&lt;$M$8,$AJ10&gt;$M$7),"---")</f>
        <v>1</v>
      </c>
      <c r="AN10" s="44" t="str">
        <f aca="false">IF($O10&lt;=$N$4,IF(AK10,"А",IF(AL10,"В",IF(AM10,"С","НЕТ"))),"---")</f>
        <v>А</v>
      </c>
      <c r="AO10" s="65" t="e">
        <f aca="false">IF($O10&lt;=$N$4,AND(AE10&lt;$M$5,NOT(AN10="НЕТ")),"---")</f>
        <v>#N/A</v>
      </c>
      <c r="AP10" s="65" t="n">
        <f aca="false">IF($O10&lt;=$N$4,AND(AF10&lt;$M$5,NOT(AN10="НЕТ")),"---")</f>
        <v>1</v>
      </c>
      <c r="AR10" s="6"/>
      <c r="AT10" s="97"/>
      <c r="AU10" s="84"/>
      <c r="AV10" s="97"/>
      <c r="AW10" s="97"/>
      <c r="AX10" s="17"/>
      <c r="AY10" s="17"/>
      <c r="AZ10" s="17"/>
      <c r="BA10" s="17"/>
      <c r="BB10" s="17"/>
      <c r="BC10" s="17"/>
      <c r="BD10" s="17"/>
      <c r="BE10" s="17"/>
      <c r="BF10" s="18"/>
      <c r="BG10" s="18"/>
    </row>
    <row r="11" customFormat="false" ht="18" hidden="false" customHeight="true" outlineLevel="0" collapsed="false">
      <c r="O11" s="43" t="n">
        <v>8</v>
      </c>
      <c r="P11" s="60" t="str">
        <f aca="true">IF(O11&lt;=$N$4,OFFSET(DyTr_New,$P$2-2+O11,4,1),"---")</f>
        <v>65-80</v>
      </c>
      <c r="Q11" s="60" t="str">
        <f aca="true">IF(O11&lt;=$N$4,OFFSET(DyTr_New,$P$2-2+O11,2,1),"---")</f>
        <v>РС65-120</v>
      </c>
      <c r="R11" s="60" t="n">
        <f aca="true">IF(O11&lt;=$N$4,OFFSET(DyTr_New,$P$2-2+O11,5,1),"---")</f>
        <v>80</v>
      </c>
      <c r="S11" s="60" t="n">
        <f aca="true">IF(O11&lt;=$N$4,OFFSET(DyTr_New,$P$2-2+O11,6,1),"---")</f>
        <v>11.4211862749993</v>
      </c>
      <c r="T11" s="60" t="n">
        <f aca="false">IF(O11&lt;=$N$4,($M$7/3.6)/((PI()*R11^2)/4000),"---")</f>
        <v>1.14870334467252</v>
      </c>
      <c r="U11" s="61" t="n">
        <f aca="false">IF(O11&lt;=$N$4,(T11*R11/$M$9/1000),"---")</f>
        <v>319882.905221327</v>
      </c>
      <c r="V11" s="61" t="n">
        <f aca="false">IF(O11&lt;=$N$4,(1/(1.14+2*LOG((R11/$M$4),10))^2),"---")</f>
        <v>0.032485497883736</v>
      </c>
      <c r="W11" s="60" t="n">
        <f aca="false">IF(O11&lt;=$N$4,(IF(S11=0,0,(V11/(8*SIN(RADIANS(S11/2))))*(1-(R11/$M$6)^4))),"---")</f>
        <v>0</v>
      </c>
      <c r="X11" s="60" t="n">
        <f aca="false">IF(O11&lt;=$N$4,(3.2*TAN(RADIANS(S11/2))^1.25*(1-(R11/$M$6)^2)^2),"---")</f>
        <v>0</v>
      </c>
      <c r="Y11" s="60" t="n">
        <f aca="false">IF(O11&lt;=$N$4,(IF(S11=0,0,V11/(8*SIN(RADIANS(S11/2)))*(1-(R11/$M$6)^4))),"---")</f>
        <v>0</v>
      </c>
      <c r="Z11" s="60" t="e">
        <f aca="false">IF(O11&lt;=$N$4,VLOOKUP(Q11&amp;"С",TypePFlow,3,FALSE()),"---")</f>
        <v>#N/A</v>
      </c>
      <c r="AA11" s="60" t="n">
        <f aca="false">IF(O11&lt;=$N$4,VLOOKUP(Q11&amp;"Ф",TypePFlow,3,FALSE()),"---")</f>
        <v>3.81320860588597E-005</v>
      </c>
      <c r="AB11" s="60" t="n">
        <f aca="false">IF(O11&lt;=$N$4,(V11*4+W11+X11+Y11)*T11^2/(2*9.81),"--")</f>
        <v>0.00873909150532806</v>
      </c>
      <c r="AC11" s="62" t="e">
        <f aca="false">IF(O11&lt;=$N$4,(Z11*$M$7^2),"--")</f>
        <v>#N/A</v>
      </c>
      <c r="AD11" s="60" t="n">
        <f aca="false">IF(O11&lt;=$N$4,(AA11*$M$7^2),"--")</f>
        <v>0.0164759721026811</v>
      </c>
      <c r="AE11" s="60" t="e">
        <f aca="false">IF(O11&lt;=$N$4,(AB11+AC11),"---")</f>
        <v>#N/A</v>
      </c>
      <c r="AF11" s="60" t="n">
        <f aca="false">IF(O11&lt;=$N$4,(AB11+AD11),"---")</f>
        <v>0.0252150636080092</v>
      </c>
      <c r="AG11" s="63" t="n">
        <f aca="false">IF(O11&lt;=$N$4,VLOOKUP(Q11&amp;"А",ParamPiterflow,2,FALSE()),"---")</f>
        <v>0.8</v>
      </c>
      <c r="AH11" s="63" t="n">
        <f aca="false">IF(O11&lt;=$N$4,VLOOKUP(Q11&amp;"В",ParamPiterflow,2,FALSE()),"---")</f>
        <v>0.48</v>
      </c>
      <c r="AI11" s="63" t="n">
        <f aca="false">IF(O11&lt;=$N$4,VLOOKUP(Q11&amp;"С",ParamPiterflow,2,FALSE()),"---")</f>
        <v>0.267</v>
      </c>
      <c r="AJ11" s="63" t="n">
        <f aca="false">IF(O11&lt;=$N$4,VLOOKUP(Q11&amp;"А",ParamPiterflow,4,FALSE()),"---")</f>
        <v>120</v>
      </c>
      <c r="AK11" s="64" t="n">
        <f aca="false">IF($O11&lt;=$N$4,AND(AG11&lt;$M$8,$AJ11&gt;$M$7),"---")</f>
        <v>1</v>
      </c>
      <c r="AL11" s="64" t="n">
        <f aca="false">IF($O11&lt;=$N$4,AND(AH11&lt;$M$8,$AJ11&gt;$M$7),"---")</f>
        <v>1</v>
      </c>
      <c r="AM11" s="64" t="n">
        <f aca="false">IF($O11&lt;=$N$4,AND(AI11&lt;$M$8,$AJ11&gt;$M$7),"---")</f>
        <v>1</v>
      </c>
      <c r="AN11" s="44" t="str">
        <f aca="false">IF($O11&lt;=$N$4,IF(AK11,"А",IF(AL11,"В",IF(AM11,"С","НЕТ"))),"---")</f>
        <v>А</v>
      </c>
      <c r="AO11" s="65" t="e">
        <f aca="false">IF($O11&lt;=$N$4,AND(AE11&lt;$M$5,NOT(AN11="НЕТ")),"---")</f>
        <v>#N/A</v>
      </c>
      <c r="AP11" s="65" t="n">
        <f aca="false">IF($O11&lt;=$N$4,AND(AF11&lt;$M$5,NOT(AN11="НЕТ")),"---")</f>
        <v>1</v>
      </c>
      <c r="AR11" s="6"/>
      <c r="AU11" s="84"/>
      <c r="AV11" s="98"/>
      <c r="AW11" s="98"/>
      <c r="AX11" s="17"/>
      <c r="AY11" s="17"/>
      <c r="AZ11" s="17"/>
      <c r="BA11" s="17"/>
      <c r="BB11" s="17"/>
      <c r="BC11" s="17"/>
      <c r="BD11" s="17"/>
      <c r="BE11" s="17"/>
      <c r="BF11" s="18"/>
      <c r="BG11" s="18"/>
    </row>
    <row r="12" customFormat="false" ht="18" hidden="false" customHeight="true" outlineLevel="0" collapsed="false">
      <c r="O12" s="43" t="n">
        <v>9</v>
      </c>
      <c r="P12" s="60" t="str">
        <f aca="true">IF(O12&lt;=$N$4,OFFSET(DyTr_New,$P$2-2+O12,4,1),"---")</f>
        <v>80-80</v>
      </c>
      <c r="Q12" s="60" t="str">
        <f aca="true">IF(O12&lt;=$N$4,OFFSET(DyTr_New,$P$2-2+O12,2,1),"---")</f>
        <v>РС80-90</v>
      </c>
      <c r="R12" s="60" t="n">
        <f aca="true">IF(O12&lt;=$N$4,OFFSET(DyTr_New,$P$2-2+O12,5,1),"---")</f>
        <v>80</v>
      </c>
      <c r="S12" s="60" t="n">
        <f aca="true">IF(O12&lt;=$N$4,OFFSET(DyTr_New,$P$2-2+O12,6,1),"---")</f>
        <v>0</v>
      </c>
      <c r="T12" s="60" t="n">
        <f aca="false">IF(O12&lt;=$N$4,($M$7/3.6)/((PI()*R12^2)/4000),"---")</f>
        <v>1.14870334467252</v>
      </c>
      <c r="U12" s="61" t="n">
        <f aca="false">IF(O12&lt;=$N$4,(T12*R12/$M$9/1000),"---")</f>
        <v>319882.905221327</v>
      </c>
      <c r="V12" s="61" t="n">
        <f aca="false">IF(O12&lt;=$N$4,(1/(1.14+2*LOG((R12/$M$4),10))^2),"---")</f>
        <v>0.032485497883736</v>
      </c>
      <c r="W12" s="60" t="n">
        <f aca="false">IF(O12&lt;=$N$4,(IF(S12=0,0,(V12/(8*SIN(RADIANS(S12/2))))*(1-(R12/$M$6)^4))),"---")</f>
        <v>0</v>
      </c>
      <c r="X12" s="60" t="n">
        <f aca="false">IF(O12&lt;=$N$4,(3.2*TAN(RADIANS(S12/2))^1.25*(1-(R12/$M$6)^2)^2),"---")</f>
        <v>0</v>
      </c>
      <c r="Y12" s="60" t="n">
        <f aca="false">IF(O12&lt;=$N$4,(IF(S12=0,0,V12/(8*SIN(RADIANS(S12/2)))*(1-(R12/$M$6)^4))),"---")</f>
        <v>0</v>
      </c>
      <c r="Z12" s="60" t="e">
        <f aca="false">IF(O12&lt;=$N$4,VLOOKUP(Q12&amp;"С",TypePFlow,3,FALSE()),"---")</f>
        <v>#N/A</v>
      </c>
      <c r="AA12" s="60" t="n">
        <f aca="false">IF(O12&lt;=$N$4,VLOOKUP(Q12&amp;"Ф",TypePFlow,3,FALSE()),"---")</f>
        <v>1.77037694517185E-005</v>
      </c>
      <c r="AB12" s="60" t="n">
        <f aca="false">IF(O12&lt;=$N$4,(V12*4+W12+X12+Y12)*T12^2/(2*9.81),"--")</f>
        <v>0.00873909150532806</v>
      </c>
      <c r="AC12" s="62" t="e">
        <f aca="false">IF(O12&lt;=$N$4,(Z12*$M$7^2),"--")</f>
        <v>#N/A</v>
      </c>
      <c r="AD12" s="60" t="n">
        <f aca="false">IF(O12&lt;=$N$4,(AA12*$M$7^2),"--")</f>
        <v>0.00764937987259789</v>
      </c>
      <c r="AE12" s="60" t="e">
        <f aca="false">IF(O12&lt;=$N$4,(AB12+AC12),"---")</f>
        <v>#N/A</v>
      </c>
      <c r="AF12" s="60" t="n">
        <f aca="false">IF(O12&lt;=$N$4,(AB12+AD12),"---")</f>
        <v>0.0163884713779259</v>
      </c>
      <c r="AG12" s="63" t="n">
        <f aca="false">IF(O12&lt;=$N$4,VLOOKUP(Q12&amp;"А",ParamPiterflow,2,FALSE()),"---")</f>
        <v>0.6</v>
      </c>
      <c r="AH12" s="63" t="n">
        <f aca="false">IF(O12&lt;=$N$4,VLOOKUP(Q12&amp;"В",ParamPiterflow,2,FALSE()),"---")</f>
        <v>0.36</v>
      </c>
      <c r="AI12" s="63" t="n">
        <f aca="false">IF(O12&lt;=$N$4,VLOOKUP(Q12&amp;"С",ParamPiterflow,2,FALSE()),"---")</f>
        <v>0.2</v>
      </c>
      <c r="AJ12" s="63" t="n">
        <f aca="false">IF(O12&lt;=$N$4,VLOOKUP(Q12&amp;"А",ParamPiterflow,4,FALSE()),"---")</f>
        <v>90</v>
      </c>
      <c r="AK12" s="64" t="n">
        <f aca="false">IF($O12&lt;=$N$4,AND(AG12&lt;$M$8,$AJ12&gt;$M$7),"---")</f>
        <v>1</v>
      </c>
      <c r="AL12" s="64" t="n">
        <f aca="false">IF($O12&lt;=$N$4,AND(AH12&lt;$M$8,$AJ12&gt;$M$7),"---")</f>
        <v>1</v>
      </c>
      <c r="AM12" s="64" t="n">
        <f aca="false">IF($O12&lt;=$N$4,AND(AI12&lt;$M$8,$AJ12&gt;$M$7),"---")</f>
        <v>1</v>
      </c>
      <c r="AN12" s="44" t="str">
        <f aca="false">IF($O12&lt;=$N$4,IF(AK12,"А",IF(AL12,"В",IF(AM12,"С","НЕТ"))),"---")</f>
        <v>А</v>
      </c>
      <c r="AO12" s="65" t="e">
        <f aca="false">IF($O12&lt;=$N$4,AND(AE12&lt;$M$5,NOT(AN12="НЕТ")),"---")</f>
        <v>#N/A</v>
      </c>
      <c r="AP12" s="65" t="n">
        <f aca="false">IF($O12&lt;=$N$4,AND(AF12&lt;$M$5,NOT(AN12="НЕТ")),"---")</f>
        <v>1</v>
      </c>
      <c r="AS12" s="84"/>
      <c r="AU12" s="84"/>
      <c r="AV12" s="98"/>
      <c r="AW12" s="98"/>
      <c r="AX12" s="17"/>
      <c r="AY12" s="17"/>
      <c r="AZ12" s="17"/>
      <c r="BA12" s="17"/>
      <c r="BB12" s="17"/>
      <c r="BC12" s="17"/>
      <c r="BD12" s="17"/>
      <c r="BE12" s="17"/>
      <c r="BF12" s="18"/>
      <c r="BG12" s="18"/>
    </row>
    <row r="13" customFormat="false" ht="18" hidden="false" customHeight="true" outlineLevel="0" collapsed="false">
      <c r="O13" s="43" t="n">
        <v>10</v>
      </c>
      <c r="P13" s="60" t="str">
        <f aca="true">IF(O13&lt;=$N$4,OFFSET(DyTr_New,$P$2-2+O13,4,1),"---")</f>
        <v>80-80</v>
      </c>
      <c r="Q13" s="60" t="str">
        <f aca="true">IF(O13&lt;=$N$4,OFFSET(DyTr_New,$P$2-2+O13,2,1),"---")</f>
        <v>РС80-180</v>
      </c>
      <c r="R13" s="60" t="n">
        <f aca="true">IF(O13&lt;=$N$4,OFFSET(DyTr_New,$P$2-2+O13,5,1),"---")</f>
        <v>80</v>
      </c>
      <c r="S13" s="60" t="n">
        <f aca="true">IF(O13&lt;=$N$4,OFFSET(DyTr_New,$P$2-2+O13,6,1),"---")</f>
        <v>0</v>
      </c>
      <c r="T13" s="60" t="n">
        <f aca="false">IF(O13&lt;=$N$4,($M$7/3.6)/((PI()*R13^2)/4000),"---")</f>
        <v>1.14870334467252</v>
      </c>
      <c r="U13" s="61" t="n">
        <f aca="false">IF(O13&lt;=$N$4,(T13*R13/$M$9/1000),"---")</f>
        <v>319882.905221327</v>
      </c>
      <c r="V13" s="61" t="n">
        <f aca="false">IF(O13&lt;=$N$4,(1/(1.14+2*LOG((R13/$M$4),10))^2),"---")</f>
        <v>0.032485497883736</v>
      </c>
      <c r="W13" s="60" t="n">
        <f aca="false">IF(O13&lt;=$N$4,(IF(S13=0,0,(V13/(8*SIN(RADIANS(S13/2))))*(1-(R13/$M$6)^4))),"---")</f>
        <v>0</v>
      </c>
      <c r="X13" s="60" t="n">
        <f aca="false">IF(O13&lt;=$N$4,(3.2*TAN(RADIANS(S13/2))^1.25*(1-(R13/$M$6)^2)^2),"---")</f>
        <v>0</v>
      </c>
      <c r="Y13" s="60" t="n">
        <f aca="false">IF(O13&lt;=$N$4,(IF(S13=0,0,V13/(8*SIN(RADIANS(S13/2)))*(1-(R13/$M$6)^4))),"---")</f>
        <v>0</v>
      </c>
      <c r="Z13" s="60" t="e">
        <f aca="false">IF(O13&lt;=$N$4,VLOOKUP(Q13&amp;"С",TypePFlow,3,FALSE()),"---")</f>
        <v>#N/A</v>
      </c>
      <c r="AA13" s="60" t="n">
        <f aca="false">IF(O13&lt;=$N$4,VLOOKUP(Q13&amp;"Ф",TypePFlow,3,FALSE()),"---")</f>
        <v>1.26420222584099E-005</v>
      </c>
      <c r="AB13" s="60" t="n">
        <f aca="false">IF(O13&lt;=$N$4,(V13*4+W13+X13+Y13)*T13^2/(2*9.81),"--")</f>
        <v>0.00873909150532806</v>
      </c>
      <c r="AC13" s="62" t="e">
        <f aca="false">IF(O13&lt;=$N$4,(Z13*$M$7^2),"--")</f>
        <v>#N/A</v>
      </c>
      <c r="AD13" s="60" t="n">
        <f aca="false">IF(O13&lt;=$N$4,(AA13*$M$7^2),"--")</f>
        <v>0.00546231868168775</v>
      </c>
      <c r="AE13" s="60" t="e">
        <f aca="false">IF(O13&lt;=$N$4,(AB13+AC13),"---")</f>
        <v>#N/A</v>
      </c>
      <c r="AF13" s="60" t="n">
        <f aca="false">IF(O13&lt;=$N$4,(AB13+AD13),"---")</f>
        <v>0.0142014101870158</v>
      </c>
      <c r="AG13" s="63" t="n">
        <f aca="false">IF(O13&lt;=$N$4,VLOOKUP(Q13&amp;"А",ParamPiterflow,2,FALSE()),"---")</f>
        <v>1.2</v>
      </c>
      <c r="AH13" s="63" t="n">
        <f aca="false">IF(O13&lt;=$N$4,VLOOKUP(Q13&amp;"В",ParamPiterflow,2,FALSE()),"---")</f>
        <v>0.72</v>
      </c>
      <c r="AI13" s="63" t="n">
        <f aca="false">IF(O13&lt;=$N$4,VLOOKUP(Q13&amp;"С",ParamPiterflow,2,FALSE()),"---")</f>
        <v>0.4</v>
      </c>
      <c r="AJ13" s="63" t="n">
        <f aca="false">IF(O13&lt;=$N$4,VLOOKUP(Q13&amp;"А",ParamPiterflow,4,FALSE()),"---")</f>
        <v>180</v>
      </c>
      <c r="AK13" s="64" t="n">
        <f aca="false">IF($O13&lt;=$N$4,AND(AG13&lt;$M$8,$AJ13&gt;$M$7),"---")</f>
        <v>1</v>
      </c>
      <c r="AL13" s="64" t="n">
        <f aca="false">IF($O13&lt;=$N$4,AND(AH13&lt;$M$8,$AJ13&gt;$M$7),"---")</f>
        <v>1</v>
      </c>
      <c r="AM13" s="64" t="n">
        <f aca="false">IF($O13&lt;=$N$4,AND(AI13&lt;$M$8,$AJ13&gt;$M$7),"---")</f>
        <v>1</v>
      </c>
      <c r="AN13" s="44" t="str">
        <f aca="false">IF($O13&lt;=$N$4,IF(AK13,"А",IF(AL13,"В",IF(AM13,"С","НЕТ"))),"---")</f>
        <v>А</v>
      </c>
      <c r="AO13" s="65" t="e">
        <f aca="false">IF($O13&lt;=$N$4,AND(AE13&lt;$M$5,NOT(AN13="НЕТ")),"---")</f>
        <v>#N/A</v>
      </c>
      <c r="AP13" s="65" t="n">
        <f aca="false">IF($O13&lt;=$N$4,AND(AF13&lt;$M$5,NOT(AN13="НЕТ")),"---")</f>
        <v>1</v>
      </c>
      <c r="AS13" s="84"/>
      <c r="AU13" s="84"/>
      <c r="AV13" s="98"/>
      <c r="AW13" s="98"/>
      <c r="AX13" s="17"/>
      <c r="AY13" s="17"/>
      <c r="AZ13" s="17"/>
      <c r="BA13" s="17"/>
      <c r="BB13" s="17"/>
      <c r="BC13" s="17"/>
      <c r="BD13" s="17"/>
      <c r="BE13" s="17"/>
      <c r="BF13" s="18"/>
      <c r="BG13" s="18"/>
    </row>
    <row r="14" customFormat="false" ht="18" hidden="false" customHeight="true" outlineLevel="0" collapsed="false">
      <c r="T14" s="99" t="s">
        <v>82</v>
      </c>
      <c r="AS14" s="84"/>
      <c r="AU14" s="84"/>
      <c r="AV14" s="98"/>
      <c r="AW14" s="98"/>
      <c r="AX14" s="17"/>
      <c r="AY14" s="17"/>
      <c r="AZ14" s="17"/>
      <c r="BA14" s="17"/>
      <c r="BB14" s="17"/>
      <c r="BC14" s="17"/>
      <c r="BD14" s="17"/>
      <c r="BE14" s="17"/>
      <c r="BF14" s="18"/>
      <c r="BG14" s="18"/>
    </row>
    <row r="15" customFormat="false" ht="18" hidden="false" customHeight="true" outlineLevel="0" collapsed="false">
      <c r="N15" s="22"/>
      <c r="O15" s="23" t="s">
        <v>38</v>
      </c>
      <c r="P15" s="24" t="n">
        <f aca="false">MATCH(M19,DyTr_New,0)</f>
        <v>41</v>
      </c>
      <c r="Q15" s="25" t="n">
        <f aca="false">MATCH(TRUE(),AO17:AO26,0)</f>
        <v>5</v>
      </c>
      <c r="R15" s="26" t="s">
        <v>39</v>
      </c>
      <c r="S15" s="27"/>
      <c r="T15" s="100" t="n">
        <f aca="false">IF(M6=M19,Q2,Q15)</f>
        <v>5</v>
      </c>
      <c r="U15" s="28" t="n">
        <f aca="false">MATCH(TRUE(),AO17:AO26,0)</f>
        <v>5</v>
      </c>
      <c r="V15" s="29" t="s">
        <v>40</v>
      </c>
      <c r="W15" s="30"/>
      <c r="X15" s="30"/>
      <c r="Y15" s="30"/>
      <c r="Z15" s="31" t="s">
        <v>41</v>
      </c>
      <c r="AA15" s="31"/>
      <c r="AB15" s="16"/>
      <c r="AG15" s="32" t="s">
        <v>42</v>
      </c>
      <c r="AH15" s="32"/>
      <c r="AI15" s="32"/>
      <c r="AJ15" s="32" t="s">
        <v>43</v>
      </c>
      <c r="AK15" s="33" t="s">
        <v>44</v>
      </c>
      <c r="AL15" s="33"/>
      <c r="AM15" s="33"/>
      <c r="AN15" s="34"/>
      <c r="AO15" s="32" t="n">
        <f aca="false">MATCH(TRUE(),AO17:AO26,0)</f>
        <v>5</v>
      </c>
      <c r="AP15" s="32" t="n">
        <f aca="false">MATCH(TRUE(),AP17:AP26,0)</f>
        <v>5</v>
      </c>
      <c r="AQ15" s="35" t="s">
        <v>45</v>
      </c>
      <c r="AR15" s="35"/>
      <c r="AS15" s="84"/>
      <c r="AU15" s="84"/>
      <c r="AV15" s="98"/>
      <c r="AW15" s="98"/>
      <c r="AX15" s="17"/>
      <c r="AY15" s="17"/>
      <c r="AZ15" s="17"/>
      <c r="BA15" s="17"/>
      <c r="BB15" s="17"/>
      <c r="BC15" s="17"/>
      <c r="BD15" s="17"/>
      <c r="BE15" s="17"/>
      <c r="BF15" s="18"/>
      <c r="BG15" s="18"/>
    </row>
    <row r="16" customFormat="false" ht="18" hidden="false" customHeight="true" outlineLevel="0" collapsed="false">
      <c r="L16" s="40" t="s">
        <v>83</v>
      </c>
      <c r="M16" s="41" t="s">
        <v>47</v>
      </c>
      <c r="N16" s="42" t="s">
        <v>48</v>
      </c>
      <c r="O16" s="43"/>
      <c r="P16" s="44" t="s">
        <v>49</v>
      </c>
      <c r="Q16" s="44" t="s">
        <v>50</v>
      </c>
      <c r="R16" s="44" t="s">
        <v>51</v>
      </c>
      <c r="S16" s="45" t="s">
        <v>52</v>
      </c>
      <c r="T16" s="44" t="s">
        <v>53</v>
      </c>
      <c r="U16" s="46" t="s">
        <v>54</v>
      </c>
      <c r="V16" s="47" t="s">
        <v>55</v>
      </c>
      <c r="W16" s="46" t="s">
        <v>56</v>
      </c>
      <c r="X16" s="48" t="s">
        <v>57</v>
      </c>
      <c r="Y16" s="48" t="s">
        <v>58</v>
      </c>
      <c r="Z16" s="49" t="s">
        <v>59</v>
      </c>
      <c r="AA16" s="49" t="s">
        <v>60</v>
      </c>
      <c r="AB16" s="46" t="s">
        <v>61</v>
      </c>
      <c r="AC16" s="46" t="s">
        <v>62</v>
      </c>
      <c r="AD16" s="46" t="s">
        <v>63</v>
      </c>
      <c r="AE16" s="46" t="s">
        <v>64</v>
      </c>
      <c r="AF16" s="46" t="s">
        <v>65</v>
      </c>
      <c r="AG16" s="50" t="s">
        <v>66</v>
      </c>
      <c r="AH16" s="50" t="s">
        <v>67</v>
      </c>
      <c r="AI16" s="50" t="s">
        <v>68</v>
      </c>
      <c r="AJ16" s="50"/>
      <c r="AK16" s="50" t="s">
        <v>66</v>
      </c>
      <c r="AL16" s="50" t="s">
        <v>67</v>
      </c>
      <c r="AM16" s="50" t="s">
        <v>68</v>
      </c>
      <c r="AN16" s="50" t="s">
        <v>69</v>
      </c>
      <c r="AO16" s="50" t="s">
        <v>70</v>
      </c>
      <c r="AP16" s="50" t="s">
        <v>71</v>
      </c>
      <c r="AQ16" s="51" t="s">
        <v>72</v>
      </c>
      <c r="AR16" s="52" t="str">
        <f aca="true">IF(ISERROR(AO15),IF(ISERROR(AP15),"НЕТ",OFFSET(Q17,AP15-1,0,1)&amp;"-"&amp;OFFSET(AN17,AP2-1,0,1)&amp;"-Ф"),OFFSET(Q17,AO15-1,0,1)&amp;"-"&amp;OFFSET(AN17,AO2-1,0,1)&amp;"-C")</f>
        <v>РС50-36-А-C</v>
      </c>
      <c r="AS16" s="84"/>
      <c r="AT16" s="53" t="str">
        <f aca="true">IF(ISERROR(AO15),IF(ISERROR(AP15),"НЕТ",OFFSET(Q17,AP15-1,0,1)&amp;OFFSET(AN17,AP15-1,0,1)),OFFSET(Q17,AO15-1,0,1)&amp;OFFSET(AN17,AO15-1,0,1))</f>
        <v>РС50-36А</v>
      </c>
      <c r="AU16" s="84"/>
      <c r="AV16" s="98"/>
      <c r="AW16" s="98"/>
      <c r="AX16" s="17"/>
      <c r="AY16" s="17"/>
      <c r="AZ16" s="17"/>
      <c r="BA16" s="17"/>
      <c r="BB16" s="17"/>
      <c r="BC16" s="17"/>
      <c r="BD16" s="17"/>
      <c r="BE16" s="17"/>
      <c r="BF16" s="18"/>
      <c r="BG16" s="18"/>
    </row>
    <row r="17" customFormat="false" ht="18" hidden="false" customHeight="true" outlineLevel="0" collapsed="false">
      <c r="L17" s="58" t="s">
        <v>74</v>
      </c>
      <c r="M17" s="59" t="n">
        <v>0.5</v>
      </c>
      <c r="N17" s="43" t="n">
        <f aca="true">OFFSET(DyTr_New,P15-1,1,1)</f>
        <v>10</v>
      </c>
      <c r="O17" s="43" t="n">
        <v>1</v>
      </c>
      <c r="P17" s="60" t="str">
        <f aca="true">IF(O17&lt;=$N$17,OFFSET(DyTr_New,$P$15-2+O17,4,1),"---")</f>
        <v>32-80</v>
      </c>
      <c r="Q17" s="60" t="str">
        <f aca="true">IF(O17&lt;=$N$17,OFFSET(DyTr_New,$P$15-2+O17,2,1),"---")</f>
        <v>РС32-15</v>
      </c>
      <c r="R17" s="60" t="n">
        <f aca="true">IF(O17&lt;=$N$17,OFFSET(DyTr_New,$P$15-2+O17,5,1),"---")</f>
        <v>32</v>
      </c>
      <c r="S17" s="60" t="n">
        <f aca="true">IF(O17&lt;=$N$17,OFFSET(DyTr_New,$P$15-2+O17,6,1),"---")</f>
        <v>25.750003119225</v>
      </c>
      <c r="T17" s="60" t="n">
        <f aca="false">IF(O17&lt;=$N$17,($M$20/3.6)/((PI()*R17^2)/4000),"---")</f>
        <v>7.06351403106031</v>
      </c>
      <c r="U17" s="61" t="n">
        <f aca="false">IF(O17&lt;=$N$17,(T17*R17/$M$22/1000),"---")</f>
        <v>564052.54785738</v>
      </c>
      <c r="V17" s="61" t="n">
        <f aca="false">IF(O17&lt;=$N$17,(1/(1.14+2*LOG((R17/$M$17),10))^2),"---")</f>
        <v>0.0442773220047029</v>
      </c>
      <c r="W17" s="60" t="n">
        <f aca="false">IF(O17&lt;=$N$17,(IF(S17=0,0,(V17/(8*SIN(RADIANS(S17/2))))*(1-(R17/$M$19)^4))),"---")</f>
        <v>0.0242027717911868</v>
      </c>
      <c r="X17" s="60" t="n">
        <f aca="false">IF(O17&lt;=$N$17,(3.2*TAN(RADIANS(S17/2))^1.25*(1-(R17/$M$19)^2)^2),"---")</f>
        <v>0.356850228141134</v>
      </c>
      <c r="Y17" s="60" t="n">
        <f aca="false">IF(O17&lt;=$N$17,(IF(S17=0,0,V17/(8*SIN(RADIANS(S17/2)))*(1-(R17/$M$19)^4))),"---")</f>
        <v>0.0242027717911868</v>
      </c>
      <c r="Z17" s="60" t="n">
        <f aca="false">IF(O17&lt;=$N$17,VLOOKUP(Q17&amp;"С",TypePFlow,3,FALSE()),"---")</f>
        <v>0.00271922666666667</v>
      </c>
      <c r="AA17" s="60" t="n">
        <f aca="false">IF(O17&lt;=$N$17,VLOOKUP(Q17&amp;"Ф",TypePFlow,3,FALSE()),"---")</f>
        <v>0.00297490962962963</v>
      </c>
      <c r="AB17" s="60" t="n">
        <f aca="false">IF(O17&lt;=$N$17,(V17*4+W17+X17+Y17)*T17^2/(2*9.81),"--")</f>
        <v>1.48094159743341</v>
      </c>
      <c r="AC17" s="62" t="n">
        <f aca="false">IF(O17&lt;=$N$17,(Z17*$M$20^2),"--")</f>
        <v>1.13729128849197</v>
      </c>
      <c r="AD17" s="60" t="n">
        <f aca="false">IF(O17&lt;=$N$17,(AA17*$M$20^2),"--")</f>
        <v>1.24422831215321</v>
      </c>
      <c r="AE17" s="60" t="n">
        <f aca="false">IF(O17&lt;=$N$17,(AB17+AC17),"---")</f>
        <v>2.61823288592538</v>
      </c>
      <c r="AF17" s="60" t="n">
        <f aca="false">IF(O17&lt;=$N$17,(AB17+AD17),"---")</f>
        <v>2.72516990958662</v>
      </c>
      <c r="AG17" s="63" t="n">
        <f aca="false">IF(O17&lt;=$N$17,VLOOKUP(Q17&amp;"А",ParamPiterflow,2,FALSE()),"---")</f>
        <v>0.1</v>
      </c>
      <c r="AH17" s="63" t="n">
        <f aca="false">IF(O17&lt;=$N$17,VLOOKUP(Q17&amp;"В",ParamPiterflow,2,FALSE()),"---")</f>
        <v>0.06</v>
      </c>
      <c r="AI17" s="63" t="n">
        <f aca="false">IF(O17&lt;=$N$17,VLOOKUP(Q17&amp;"С",ParamPiterflow,2,FALSE()),"---")</f>
        <v>0.033</v>
      </c>
      <c r="AJ17" s="63" t="n">
        <f aca="false">IF(O17&lt;=$N$17,VLOOKUP(Q17&amp;"А",ParamPiterflow,4,FALSE()),"---")</f>
        <v>15</v>
      </c>
      <c r="AK17" s="64" t="n">
        <f aca="false">IF($O17&lt;=$N$17,AND(AG17&lt;$M$21,$AJ17&gt;$M$20),"---")</f>
        <v>0</v>
      </c>
      <c r="AL17" s="64" t="n">
        <f aca="false">IF($O17&lt;=$N$17,AND(AH17&lt;$M$21,$AJ17&gt;$M$20),"---")</f>
        <v>0</v>
      </c>
      <c r="AM17" s="64" t="n">
        <f aca="false">IF($O17&lt;=$N$17,AND(AI17&lt;$M$21,$AJ17&gt;$M$20),"---")</f>
        <v>0</v>
      </c>
      <c r="AN17" s="44" t="str">
        <f aca="false">IF($O17&lt;=$N$17,IF(AK17,"А",IF(AL17,"В",IF(AM17,"С","НЕТ"))),"---")</f>
        <v>НЕТ</v>
      </c>
      <c r="AO17" s="65" t="n">
        <f aca="false">IF($O17&lt;=$N$17,AND(AE17&lt;$M$18,NOT(AN17="НЕТ")),"---")</f>
        <v>0</v>
      </c>
      <c r="AP17" s="65" t="n">
        <f aca="false">IF($O17&lt;=$N$17,AND(AF17&lt;$M$18,NOT(AN17="НЕТ")),"---")</f>
        <v>0</v>
      </c>
      <c r="AQ17" s="66"/>
      <c r="AR17" s="67"/>
      <c r="AS17" s="84"/>
      <c r="AU17" s="84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8"/>
      <c r="BG17" s="18"/>
    </row>
    <row r="18" customFormat="false" ht="18" hidden="false" customHeight="true" outlineLevel="0" collapsed="false">
      <c r="L18" s="71" t="s">
        <v>75</v>
      </c>
      <c r="M18" s="72" t="n">
        <f aca="false">E31</f>
        <v>0.5</v>
      </c>
      <c r="N18" s="43"/>
      <c r="O18" s="43" t="n">
        <v>2</v>
      </c>
      <c r="P18" s="60" t="str">
        <f aca="true">IF(O18&lt;=$N$17,OFFSET(DyTr_New,$P$15-2+O18,4,1),"---")</f>
        <v>32-80</v>
      </c>
      <c r="Q18" s="60" t="str">
        <f aca="true">IF(O18&lt;=$N$17,OFFSET(DyTr_New,$P$15-2+O18,2,1),"---")</f>
        <v>РС32-30</v>
      </c>
      <c r="R18" s="60" t="n">
        <f aca="true">IF(O18&lt;=$N$17,OFFSET(DyTr_New,$P$15-2+O18,5,1),"---")</f>
        <v>32</v>
      </c>
      <c r="S18" s="60" t="n">
        <f aca="true">IF(O18&lt;=$N$17,OFFSET(DyTr_New,$P$15-2+O18,6,1),"---")</f>
        <v>25.750003119225</v>
      </c>
      <c r="T18" s="60" t="n">
        <f aca="false">IF(O18&lt;=$N$17,($M$20/3.6)/((PI()*R18^2)/4000),"---")</f>
        <v>7.06351403106031</v>
      </c>
      <c r="U18" s="61" t="n">
        <f aca="false">IF(O18&lt;=$N$17,(T18*R18/$M$22/1000),"---")</f>
        <v>564052.54785738</v>
      </c>
      <c r="V18" s="61" t="n">
        <f aca="false">IF(O18&lt;=$N$17,(1/(1.14+2*LOG((R18/$M$17),10))^2),"---")</f>
        <v>0.0442773220047029</v>
      </c>
      <c r="W18" s="60" t="n">
        <f aca="false">IF(O18&lt;=$N$17,(IF(S18=0,0,(V18/(8*SIN(RADIANS(S18/2))))*(1-(R18/$M$19)^4))),"---")</f>
        <v>0.0242027717911868</v>
      </c>
      <c r="X18" s="60" t="n">
        <f aca="false">IF(O18&lt;=$N$17,(3.2*TAN(RADIANS(S18/2))^1.25*(1-(R18/$M$19)^2)^2),"---")</f>
        <v>0.356850228141134</v>
      </c>
      <c r="Y18" s="60" t="n">
        <f aca="false">IF(O18&lt;=$N$17,(IF(S18=0,0,V18/(8*SIN(RADIANS(S18/2)))*(1-(R18/$M$19)^4))),"---")</f>
        <v>0.0242027717911868</v>
      </c>
      <c r="Z18" s="60" t="n">
        <f aca="false">IF(O18&lt;=$N$17,VLOOKUP(Q18&amp;"С",TypePFlow,3,FALSE()),"---")</f>
        <v>0.00141626388888889</v>
      </c>
      <c r="AA18" s="60" t="n">
        <f aca="false">IF(O18&lt;=$N$17,VLOOKUP(Q18&amp;"Ф",TypePFlow,3,FALSE()),"---")</f>
        <v>0.00154943209876543</v>
      </c>
      <c r="AB18" s="60" t="n">
        <f aca="false">IF(O18&lt;=$N$17,(V18*4+W18+X18+Y18)*T18^2/(2*9.81),"--")</f>
        <v>1.48094159743341</v>
      </c>
      <c r="AC18" s="62" t="n">
        <f aca="false">IF(O18&lt;=$N$17,(Z18*$M$20^2),"--")</f>
        <v>0.592339212756237</v>
      </c>
      <c r="AD18" s="60" t="n">
        <f aca="false">IF(O18&lt;=$N$17,(AA18*$M$20^2),"--")</f>
        <v>0.648035579246463</v>
      </c>
      <c r="AE18" s="60" t="n">
        <f aca="false">IF(O18&lt;=$N$17,(AB18+AC18),"---")</f>
        <v>2.07328081018965</v>
      </c>
      <c r="AF18" s="60" t="n">
        <f aca="false">IF(O18&lt;=$N$17,(AB18+AD18),"---")</f>
        <v>2.12897717667987</v>
      </c>
      <c r="AG18" s="63" t="n">
        <f aca="false">IF(O18&lt;=$N$17,VLOOKUP(Q18&amp;"А",ParamPiterflow,2,FALSE()),"---")</f>
        <v>0.2</v>
      </c>
      <c r="AH18" s="63" t="n">
        <f aca="false">IF(O18&lt;=$N$17,VLOOKUP(Q18&amp;"В",ParamPiterflow,2,FALSE()),"---")</f>
        <v>0.067</v>
      </c>
      <c r="AI18" s="63" t="n">
        <f aca="false">IF(O18&lt;=$N$17,VLOOKUP(Q18&amp;"С",ParamPiterflow,2,FALSE()),"---")</f>
        <v>0.2</v>
      </c>
      <c r="AJ18" s="63" t="n">
        <f aca="false">IF(O18&lt;=$N$17,VLOOKUP(Q18&amp;"А",ParamPiterflow,4,FALSE()),"---")</f>
        <v>30</v>
      </c>
      <c r="AK18" s="64" t="n">
        <f aca="false">IF($O18&lt;=$N$17,AND(AG18&lt;$M$21,$AJ18&gt;$M$20),"---")</f>
        <v>1</v>
      </c>
      <c r="AL18" s="64" t="n">
        <f aca="false">IF($O18&lt;=$N$17,AND(AH18&lt;$M$21,$AJ18&gt;$M$20),"---")</f>
        <v>1</v>
      </c>
      <c r="AM18" s="64" t="n">
        <f aca="false">IF($O18&lt;=$N$17,AND(AI18&lt;$M$21,$AJ18&gt;$M$20),"---")</f>
        <v>1</v>
      </c>
      <c r="AN18" s="44" t="str">
        <f aca="false">IF($O18&lt;=$N$17,IF(AK18,"А",IF(AL18,"В",IF(AM18,"С","НЕТ"))),"---")</f>
        <v>А</v>
      </c>
      <c r="AO18" s="65" t="n">
        <f aca="false">IF($O18&lt;=$N$17,AND(AE18&lt;$M$18,NOT(AN18="НЕТ")),"---")</f>
        <v>0</v>
      </c>
      <c r="AP18" s="65" t="n">
        <f aca="false">IF($O18&lt;=$N$17,AND(AF18&lt;$M$18,NOT(AN18="НЕТ")),"---")</f>
        <v>0</v>
      </c>
      <c r="AQ18" s="66" t="s">
        <v>53</v>
      </c>
      <c r="AR18" s="52" t="n">
        <f aca="true">OFFSET(T17,IF(ISERROR(AO15),IF(ISERROR(AP15),"НЕТ",AP15),AO15)-1,0,1)</f>
        <v>2.8932153471223</v>
      </c>
      <c r="AS18" s="84"/>
      <c r="AU18" s="84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8"/>
      <c r="BG18" s="18"/>
    </row>
    <row r="19" customFormat="false" ht="18" hidden="false" customHeight="true" outlineLevel="0" collapsed="false">
      <c r="I19" s="18"/>
      <c r="J19" s="18"/>
      <c r="K19" s="18"/>
      <c r="L19" s="75" t="s">
        <v>76</v>
      </c>
      <c r="M19" s="72" t="n">
        <f aca="false">$E$32</f>
        <v>80</v>
      </c>
      <c r="N19" s="43"/>
      <c r="O19" s="43" t="n">
        <v>3</v>
      </c>
      <c r="P19" s="60" t="str">
        <f aca="true">IF(O19&lt;=$N$17,OFFSET(DyTr_New,$P$15-2+O19,4,1),"---")</f>
        <v>40-80</v>
      </c>
      <c r="Q19" s="60" t="str">
        <f aca="true">IF(O19&lt;=$N$17,OFFSET(DyTr_New,$P$15-2+O19,2,1),"---")</f>
        <v>РС40-22</v>
      </c>
      <c r="R19" s="60" t="n">
        <f aca="true">IF(O19&lt;=$N$17,OFFSET(DyTr_New,$P$15-2+O19,5,1),"---")</f>
        <v>40</v>
      </c>
      <c r="S19" s="60" t="n">
        <f aca="true">IF(O19&lt;=$N$17,OFFSET(DyTr_New,$P$15-2+O19,6,1),"---")</f>
        <v>29.8628343562751</v>
      </c>
      <c r="T19" s="60" t="n">
        <f aca="false">IF(O19&lt;=$N$17,($M$20/3.6)/((PI()*R19^2)/4000),"---")</f>
        <v>4.5206489798786</v>
      </c>
      <c r="U19" s="61" t="n">
        <f aca="false">IF(O19&lt;=$N$17,(T19*R19/$M$22/1000),"---")</f>
        <v>451242.038285904</v>
      </c>
      <c r="V19" s="61" t="n">
        <f aca="false">IF(O19&lt;=$N$17,(1/(1.14+2*LOG((R19/$M$17),10))^2),"---")</f>
        <v>0.0408752263386063</v>
      </c>
      <c r="W19" s="60" t="n">
        <f aca="false">IF(O19&lt;=$N$17,(IF(S19=0,0,(V19/(8*SIN(RADIANS(S19/2))))*(1-(R19/$M$19)^4))),"---")</f>
        <v>0.0185904537430574</v>
      </c>
      <c r="X19" s="60" t="n">
        <f aca="false">IF(O19&lt;=$N$17,(3.2*TAN(RADIANS(S19/2))^1.25*(1-(R19/$M$19)^2)^2),"---")</f>
        <v>0.344931947484561</v>
      </c>
      <c r="Y19" s="60" t="n">
        <f aca="false">IF(O19&lt;=$N$17,(IF(S19=0,0,V19/(8*SIN(RADIANS(S19/2)))*(1-(R19/$M$19)^4))),"---")</f>
        <v>0.0185904537430574</v>
      </c>
      <c r="Z19" s="60" t="n">
        <f aca="false">IF(O19&lt;=$N$17,VLOOKUP(Q19&amp;"С",TypePFlow,3,FALSE()),"---")</f>
        <v>0.00573060165289256</v>
      </c>
      <c r="AA19" s="60" t="n">
        <f aca="false">IF(O19&lt;=$N$17,VLOOKUP(Q19&amp;"Ф",TypePFlow,3,FALSE()),"---")</f>
        <v>0.000421367768595041</v>
      </c>
      <c r="AB19" s="60" t="n">
        <f aca="false">IF(O19&lt;=$N$17,(V19*4+W19+X19+Y19)*T19^2/(2*9.81),"--")</f>
        <v>0.568313383975854</v>
      </c>
      <c r="AC19" s="62" t="n">
        <f aca="false">IF(O19&lt;=$N$17,(Z19*$M$20^2),"--")</f>
        <v>2.39677089723515</v>
      </c>
      <c r="AD19" s="60" t="n">
        <f aca="false">IF(O19&lt;=$N$17,(AA19*$M$20^2),"--")</f>
        <v>0.176233154208467</v>
      </c>
      <c r="AE19" s="60" t="n">
        <f aca="false">IF(O19&lt;=$N$17,(AB19+AC19),"---")</f>
        <v>2.96508428121101</v>
      </c>
      <c r="AF19" s="60" t="n">
        <f aca="false">IF(O19&lt;=$N$17,(AB19+AD19),"---")</f>
        <v>0.744546538184321</v>
      </c>
      <c r="AG19" s="63" t="n">
        <f aca="false">IF(O19&lt;=$N$17,VLOOKUP(Q19&amp;"А",ParamPiterflow,2,FALSE()),"---")</f>
        <v>0.15</v>
      </c>
      <c r="AH19" s="63" t="n">
        <f aca="false">IF(O19&lt;=$N$17,VLOOKUP(Q19&amp;"В",ParamPiterflow,2,FALSE()),"---")</f>
        <v>0.09</v>
      </c>
      <c r="AI19" s="63" t="n">
        <f aca="false">IF(O19&lt;=$N$17,VLOOKUP(Q19&amp;"С",ParamPiterflow,2,FALSE()),"---")</f>
        <v>0.05</v>
      </c>
      <c r="AJ19" s="63" t="n">
        <f aca="false">IF(O19&lt;=$N$17,VLOOKUP(Q19&amp;"А",ParamPiterflow,4,FALSE()),"---")</f>
        <v>22</v>
      </c>
      <c r="AK19" s="64" t="n">
        <f aca="false">IF($O19&lt;=$N$17,AND(AG19&lt;$M$21,$AJ19&gt;$M$20),"---")</f>
        <v>1</v>
      </c>
      <c r="AL19" s="64" t="n">
        <f aca="false">IF($O19&lt;=$N$17,AND(AH19&lt;$M$21,$AJ19&gt;$M$20),"---")</f>
        <v>1</v>
      </c>
      <c r="AM19" s="64" t="n">
        <f aca="false">IF($O19&lt;=$N$17,AND(AI19&lt;$M$21,$AJ19&gt;$M$20),"---")</f>
        <v>1</v>
      </c>
      <c r="AN19" s="44" t="str">
        <f aca="false">IF($O19&lt;=$N$17,IF(AK19,"А",IF(AL19,"В",IF(AM19,"С","НЕТ"))),"---")</f>
        <v>А</v>
      </c>
      <c r="AO19" s="65" t="n">
        <f aca="false">IF($O19&lt;=$N$17,AND(AE19&lt;$M$18,NOT(AN19="НЕТ")),"---")</f>
        <v>0</v>
      </c>
      <c r="AP19" s="65" t="n">
        <f aca="false">IF($O19&lt;=$N$17,AND(AF19&lt;$M$18,NOT(AN19="НЕТ")),"---")</f>
        <v>0</v>
      </c>
      <c r="AQ19" s="76" t="s">
        <v>77</v>
      </c>
      <c r="AR19" s="52" t="n">
        <f aca="true">IF(ISERROR(AO15),IF(ISERROR(AP15),"НЕТ",OFFSET(AF17,AP15-1,0,1)),OFFSET(AE17,AO15-1,0,1))</f>
        <v>0.303195289656263</v>
      </c>
      <c r="AS19" s="84"/>
      <c r="AU19" s="84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8"/>
      <c r="BG19" s="18"/>
    </row>
    <row r="20" customFormat="false" ht="18" hidden="false" customHeight="true" outlineLevel="0" collapsed="false">
      <c r="I20" s="18"/>
      <c r="J20" s="18"/>
      <c r="K20" s="18"/>
      <c r="L20" s="75" t="s">
        <v>78</v>
      </c>
      <c r="M20" s="79" t="n">
        <f aca="false">E47</f>
        <v>20.4509341794885</v>
      </c>
      <c r="N20" s="43"/>
      <c r="O20" s="43" t="n">
        <v>4</v>
      </c>
      <c r="P20" s="60" t="str">
        <f aca="true">IF(O20&lt;=$N$17,OFFSET(DyTr_New,$P$15-2+O20,4,1),"---")</f>
        <v>40-80</v>
      </c>
      <c r="Q20" s="60" t="str">
        <f aca="true">IF(O20&lt;=$N$17,OFFSET(DyTr_New,$P$15-2+O20,2,1),"---")</f>
        <v>РС40-45</v>
      </c>
      <c r="R20" s="60" t="n">
        <f aca="true">IF(O20&lt;=$N$17,OFFSET(DyTr_New,$P$15-2+O20,5,1),"---")</f>
        <v>40</v>
      </c>
      <c r="S20" s="60" t="n">
        <f aca="true">IF(O20&lt;=$N$17,OFFSET(DyTr_New,$P$15-2+O20,6,1),"---")</f>
        <v>29.8628343562751</v>
      </c>
      <c r="T20" s="60" t="n">
        <f aca="false">IF(O20&lt;=$N$17,($M$20/3.6)/((PI()*R20^2)/4000),"---")</f>
        <v>4.5206489798786</v>
      </c>
      <c r="U20" s="61" t="n">
        <f aca="false">IF(O20&lt;=$N$17,(T20*R20/$M$22/1000),"---")</f>
        <v>451242.038285904</v>
      </c>
      <c r="V20" s="61" t="n">
        <f aca="false">IF(O20&lt;=$N$17,(1/(1.14+2*LOG((R20/$M$17),10))^2),"---")</f>
        <v>0.0408752263386063</v>
      </c>
      <c r="W20" s="60" t="n">
        <f aca="false">IF(O20&lt;=$N$17,(IF(S20=0,0,(V20/(8*SIN(RADIANS(S20/2))))*(1-(R20/$M$19)^4))),"---")</f>
        <v>0.0185904537430574</v>
      </c>
      <c r="X20" s="60" t="n">
        <f aca="false">IF(O20&lt;=$N$17,(3.2*TAN(RADIANS(S20/2))^1.25*(1-(R20/$M$19)^2)^2),"---")</f>
        <v>0.344931947484561</v>
      </c>
      <c r="Y20" s="60" t="n">
        <f aca="false">IF(O20&lt;=$N$17,(IF(S20=0,0,V20/(8*SIN(RADIANS(S20/2)))*(1-(R20/$M$19)^4))),"---")</f>
        <v>0.0185904537430574</v>
      </c>
      <c r="Z20" s="60" t="n">
        <f aca="false">IF(O20&lt;=$N$17,VLOOKUP(Q20&amp;"С",TypePFlow,3,FALSE()),"---")</f>
        <v>0.00421983693827161</v>
      </c>
      <c r="AA20" s="60" t="n">
        <f aca="false">IF(O20&lt;=$N$17,VLOOKUP(Q20&amp;"Ф",TypePFlow,3,FALSE()),"---")</f>
        <v>0.000276958271604938</v>
      </c>
      <c r="AB20" s="60" t="n">
        <f aca="false">IF(O20&lt;=$N$17,(V20*4+W20+X20+Y20)*T20^2/(2*9.81),"--")</f>
        <v>0.568313383975854</v>
      </c>
      <c r="AC20" s="62" t="n">
        <f aca="false">IF(O20&lt;=$N$17,(Z20*$M$20^2),"--")</f>
        <v>1.76490759214125</v>
      </c>
      <c r="AD20" s="60" t="n">
        <f aca="false">IF(O20&lt;=$N$17,(AA20*$M$20^2),"--")</f>
        <v>0.115835223827886</v>
      </c>
      <c r="AE20" s="60" t="n">
        <f aca="false">IF(O20&lt;=$N$17,(AB20+AC20),"---")</f>
        <v>2.3332209761171</v>
      </c>
      <c r="AF20" s="60" t="n">
        <f aca="false">IF(O20&lt;=$N$17,(AB20+AD20),"---")</f>
        <v>0.68414860780374</v>
      </c>
      <c r="AG20" s="63" t="n">
        <f aca="false">IF(O20&lt;=$N$17,VLOOKUP(Q20&amp;"А",ParamPiterflow,2,FALSE()),"---")</f>
        <v>0.3</v>
      </c>
      <c r="AH20" s="63" t="n">
        <f aca="false">IF(O20&lt;=$N$17,VLOOKUP(Q20&amp;"В",ParamPiterflow,2,FALSE()),"---")</f>
        <v>0.18</v>
      </c>
      <c r="AI20" s="63" t="n">
        <f aca="false">IF(O20&lt;=$N$17,VLOOKUP(Q20&amp;"С",ParamPiterflow,2,FALSE()),"---")</f>
        <v>0.1</v>
      </c>
      <c r="AJ20" s="63" t="n">
        <f aca="false">IF(O20&lt;=$N$17,VLOOKUP(Q20&amp;"А",ParamPiterflow,4,FALSE()),"---")</f>
        <v>45</v>
      </c>
      <c r="AK20" s="64" t="n">
        <f aca="false">IF($O20&lt;=$N$17,AND(AG20&lt;$M$21,$AJ20&gt;$M$20),"---")</f>
        <v>1</v>
      </c>
      <c r="AL20" s="64" t="n">
        <f aca="false">IF($O20&lt;=$N$17,AND(AH20&lt;$M$21,$AJ20&gt;$M$20),"---")</f>
        <v>1</v>
      </c>
      <c r="AM20" s="64" t="n">
        <f aca="false">IF($O20&lt;=$N$17,AND(AI20&lt;$M$21,$AJ20&gt;$M$20),"---")</f>
        <v>1</v>
      </c>
      <c r="AN20" s="44" t="str">
        <f aca="false">IF($O20&lt;=$N$17,IF(AK20,"А",IF(AL20,"В",IF(AM20,"С","НЕТ"))),"---")</f>
        <v>А</v>
      </c>
      <c r="AO20" s="65" t="n">
        <f aca="false">IF($O20&lt;=$N$17,AND(AE20&lt;$M$18,NOT(AN20="НЕТ")),"---")</f>
        <v>0</v>
      </c>
      <c r="AP20" s="65" t="n">
        <f aca="false">IF($O20&lt;=$N$17,AND(AF20&lt;$M$18,NOT(AN20="НЕТ")),"---")</f>
        <v>0</v>
      </c>
      <c r="AQ20" s="80"/>
      <c r="AR20" s="81"/>
      <c r="AS20" s="84"/>
      <c r="AU20" s="84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8"/>
      <c r="BG20" s="18"/>
    </row>
    <row r="21" customFormat="false" ht="18" hidden="false" customHeight="true" outlineLevel="0" collapsed="false">
      <c r="I21" s="18"/>
      <c r="J21" s="18"/>
      <c r="K21" s="17"/>
      <c r="L21" s="75" t="s">
        <v>79</v>
      </c>
      <c r="M21" s="79" t="n">
        <f aca="false">E48</f>
        <v>10.2254670897442</v>
      </c>
      <c r="N21" s="43"/>
      <c r="O21" s="43" t="n">
        <v>5</v>
      </c>
      <c r="P21" s="60" t="str">
        <f aca="true">IF(O21&lt;=$N$17,OFFSET(DyTr_New,$P$15-2+O21,4,1),"---")</f>
        <v>50-80</v>
      </c>
      <c r="Q21" s="60" t="str">
        <f aca="true">IF(O21&lt;=$N$17,OFFSET(DyTr_New,$P$15-2+O21,2,1),"---")</f>
        <v>РС50-36</v>
      </c>
      <c r="R21" s="60" t="n">
        <f aca="true">IF(O21&lt;=$N$17,OFFSET(DyTr_New,$P$15-2+O21,5,1),"---")</f>
        <v>50</v>
      </c>
      <c r="S21" s="60" t="n">
        <f aca="true">IF(O21&lt;=$N$17,OFFSET(DyTr_New,$P$15-2+O21,6,1),"---")</f>
        <v>22.6198649480404</v>
      </c>
      <c r="T21" s="60" t="n">
        <f aca="false">IF(O21&lt;=$N$17,($M$20/3.6)/((PI()*R21^2)/4000),"---")</f>
        <v>2.8932153471223</v>
      </c>
      <c r="U21" s="61" t="n">
        <f aca="false">IF(O21&lt;=$N$17,(T21*R21/$M$22/1000),"---")</f>
        <v>360993.630628723</v>
      </c>
      <c r="V21" s="61" t="n">
        <f aca="false">IF(O21&lt;=$N$17,(1/(1.14+2*LOG((R21/$M$17),10))^2),"---")</f>
        <v>0.0378506866114551</v>
      </c>
      <c r="W21" s="60" t="n">
        <f aca="false">IF(O21&lt;=$N$17,(IF(S21=0,0,(V21/(8*SIN(RADIANS(S21/2))))*(1-(R21/$M$19)^4))),"---")</f>
        <v>0.0204439643378304</v>
      </c>
      <c r="X21" s="60" t="n">
        <f aca="false">IF(O21&lt;=$N$17,(3.2*TAN(RADIANS(S21/2))^1.25*(1-(R21/$M$19)^2)^2),"---")</f>
        <v>0.158930313104553</v>
      </c>
      <c r="Y21" s="60" t="n">
        <f aca="false">IF(O21&lt;=$N$17,(IF(S21=0,0,V21/(8*SIN(RADIANS(S21/2)))*(1-(R21/$M$19)^4))),"---")</f>
        <v>0.0204439643378304</v>
      </c>
      <c r="Z21" s="60" t="n">
        <f aca="false">IF(O21&lt;=$N$17,VLOOKUP(Q21&amp;"С",TypePFlow,3,FALSE()),"---")</f>
        <v>0.000366654984567901</v>
      </c>
      <c r="AA21" s="60" t="n">
        <f aca="false">IF(O21&lt;=$N$17,VLOOKUP(Q21&amp;"Ф",TypePFlow,3,FALSE()),"---")</f>
        <v>0.000401130754458162</v>
      </c>
      <c r="AB21" s="60" t="n">
        <f aca="false">IF(O21&lt;=$N$17,(V21*4+W21+X21+Y21)*T21^2/(2*9.81),"--")</f>
        <v>0.149845249020482</v>
      </c>
      <c r="AC21" s="62" t="n">
        <f aca="false">IF(O21&lt;=$N$17,(Z21*$M$20^2),"--")</f>
        <v>0.153350040635781</v>
      </c>
      <c r="AD21" s="60" t="n">
        <f aca="false">IF(O21&lt;=$N$17,(AA21*$M$20^2),"--")</f>
        <v>0.167769211071584</v>
      </c>
      <c r="AE21" s="60" t="n">
        <f aca="false">IF(O21&lt;=$N$17,(AB21+AC21),"---")</f>
        <v>0.303195289656263</v>
      </c>
      <c r="AF21" s="60" t="n">
        <f aca="false">IF(O21&lt;=$N$17,(AB21+AD21),"---")</f>
        <v>0.317614460092066</v>
      </c>
      <c r="AG21" s="63" t="n">
        <f aca="false">IF(O21&lt;=$N$17,VLOOKUP(Q21&amp;"А",ParamPiterflow,2,FALSE()),"---")</f>
        <v>0.24</v>
      </c>
      <c r="AH21" s="63" t="n">
        <f aca="false">IF(O21&lt;=$N$17,VLOOKUP(Q21&amp;"В",ParamPiterflow,2,FALSE()),"---")</f>
        <v>0.144</v>
      </c>
      <c r="AI21" s="63" t="n">
        <f aca="false">IF(O21&lt;=$N$17,VLOOKUP(Q21&amp;"С",ParamPiterflow,2,FALSE()),"---")</f>
        <v>0.08</v>
      </c>
      <c r="AJ21" s="63" t="n">
        <f aca="false">IF(O21&lt;=$N$17,VLOOKUP(Q21&amp;"А",ParamPiterflow,4,FALSE()),"---")</f>
        <v>36</v>
      </c>
      <c r="AK21" s="64" t="n">
        <f aca="false">IF($O21&lt;=$N$17,AND(AG21&lt;$M$21,$AJ21&gt;$M$20),"---")</f>
        <v>1</v>
      </c>
      <c r="AL21" s="64" t="n">
        <f aca="false">IF($O21&lt;=$N$17,AND(AH21&lt;$M$21,$AJ21&gt;$M$20),"---")</f>
        <v>1</v>
      </c>
      <c r="AM21" s="64" t="n">
        <f aca="false">IF($O21&lt;=$N$17,AND(AI21&lt;$M$21,$AJ21&gt;$M$20),"---")</f>
        <v>1</v>
      </c>
      <c r="AN21" s="44" t="str">
        <f aca="false">IF($O21&lt;=$N$17,IF(AK21,"А",IF(AL21,"В",IF(AM21,"С","НЕТ"))),"---")</f>
        <v>А</v>
      </c>
      <c r="AO21" s="65" t="n">
        <f aca="false">IF($O21&lt;=$N$17,AND(AE21&lt;$M$18,NOT(AN21="НЕТ")),"---")</f>
        <v>1</v>
      </c>
      <c r="AP21" s="65" t="n">
        <f aca="false">IF($O21&lt;=$N$17,AND(AF21&lt;$M$18,NOT(AN21="НЕТ")),"---")</f>
        <v>1</v>
      </c>
      <c r="AQ21" s="86"/>
      <c r="AR21" s="87"/>
      <c r="AS21" s="84"/>
      <c r="AT21" s="36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8"/>
      <c r="BG21" s="18"/>
    </row>
    <row r="22" customFormat="false" ht="18" hidden="false" customHeight="true" outlineLevel="0" collapsed="false">
      <c r="K22" s="15"/>
      <c r="L22" s="75" t="s">
        <v>80</v>
      </c>
      <c r="M22" s="90" t="n">
        <f aca="false">E60</f>
        <v>4.00729417591571E-007</v>
      </c>
      <c r="N22" s="43"/>
      <c r="O22" s="43" t="n">
        <v>6</v>
      </c>
      <c r="P22" s="60" t="str">
        <f aca="true">IF(O22&lt;=$N$17,OFFSET(DyTr_New,$P$15-2+O22,4,1),"---")</f>
        <v>50-80</v>
      </c>
      <c r="Q22" s="60" t="str">
        <f aca="true">IF(O22&lt;=$N$17,OFFSET(DyTr_New,$P$15-2+O22,2,1),"---")</f>
        <v>РС50-72</v>
      </c>
      <c r="R22" s="60" t="n">
        <f aca="true">IF(O22&lt;=$N$17,OFFSET(DyTr_New,$P$15-2+O22,5,1),"---")</f>
        <v>50</v>
      </c>
      <c r="S22" s="60" t="n">
        <f aca="true">IF(O22&lt;=$N$17,OFFSET(DyTr_New,$P$15-2+O22,6,1),"---")</f>
        <v>22.6198649480404</v>
      </c>
      <c r="T22" s="60" t="n">
        <f aca="false">IF(O22&lt;=$N$17,($M$20/3.6)/((PI()*R22^2)/4000),"---")</f>
        <v>2.8932153471223</v>
      </c>
      <c r="U22" s="61" t="n">
        <f aca="false">IF(O22&lt;=$N$17,(T22*R22/$M$22/1000),"---")</f>
        <v>360993.630628723</v>
      </c>
      <c r="V22" s="61" t="n">
        <f aca="false">IF(O22&lt;=$N$17,(1/(1.14+2*LOG((R22/$M$17),10))^2),"---")</f>
        <v>0.0378506866114551</v>
      </c>
      <c r="W22" s="60" t="n">
        <f aca="false">IF(O22&lt;=$N$17,(IF(S22=0,0,(V22/(8*SIN(RADIANS(S22/2))))*(1-(R22/$M$19)^4))),"---")</f>
        <v>0.0204439643378304</v>
      </c>
      <c r="X22" s="60" t="n">
        <f aca="false">IF(O22&lt;=$N$17,(3.2*TAN(RADIANS(S22/2))^1.25*(1-(R22/$M$19)^2)^2),"---")</f>
        <v>0.158930313104553</v>
      </c>
      <c r="Y22" s="60" t="n">
        <f aca="false">IF(O22&lt;=$N$17,(IF(S22=0,0,V22/(8*SIN(RADIANS(S22/2)))*(1-(R22/$M$19)^4))),"---")</f>
        <v>0.0204439643378304</v>
      </c>
      <c r="Z22" s="60" t="n">
        <f aca="false">IF(O22&lt;=$N$17,VLOOKUP(Q22&amp;"С",TypePFlow,3,FALSE()),"---")</f>
        <v>0.00012589012345679</v>
      </c>
      <c r="AA22" s="60" t="n">
        <f aca="false">IF(O22&lt;=$N$17,VLOOKUP(Q22&amp;"Ф",TypePFlow,3,FALSE()),"---")</f>
        <v>0.000137727297668038</v>
      </c>
      <c r="AB22" s="60" t="n">
        <f aca="false">IF(O22&lt;=$N$17,(V22*4+W22+X22+Y22)*T22^2/(2*9.81),"--")</f>
        <v>0.149845249020482</v>
      </c>
      <c r="AC22" s="62" t="n">
        <f aca="false">IF(O22&lt;=$N$17,(Z22*$M$20^2),"--")</f>
        <v>0.052652374467221</v>
      </c>
      <c r="AD22" s="60" t="n">
        <f aca="false">IF(O22&lt;=$N$17,(AA22*$M$20^2),"--")</f>
        <v>0.0576031625996856</v>
      </c>
      <c r="AE22" s="60" t="n">
        <f aca="false">IF(O22&lt;=$N$17,(AB22+AC22),"---")</f>
        <v>0.202497623487703</v>
      </c>
      <c r="AF22" s="60" t="n">
        <f aca="false">IF(O22&lt;=$N$17,(AB22+AD22),"---")</f>
        <v>0.207448411620168</v>
      </c>
      <c r="AG22" s="63" t="n">
        <f aca="false">IF(O22&lt;=$N$17,VLOOKUP(Q22&amp;"А",ParamPiterflow,2,FALSE()),"---")</f>
        <v>0.48</v>
      </c>
      <c r="AH22" s="63" t="n">
        <f aca="false">IF(O22&lt;=$N$17,VLOOKUP(Q22&amp;"В",ParamPiterflow,2,FALSE()),"---")</f>
        <v>0.288</v>
      </c>
      <c r="AI22" s="63" t="n">
        <f aca="false">IF(O22&lt;=$N$17,VLOOKUP(Q22&amp;"С",ParamPiterflow,2,FALSE()),"---")</f>
        <v>0.16</v>
      </c>
      <c r="AJ22" s="63" t="n">
        <f aca="false">IF(O22&lt;=$N$17,VLOOKUP(Q22&amp;"А",ParamPiterflow,4,FALSE()),"---")</f>
        <v>72</v>
      </c>
      <c r="AK22" s="64" t="n">
        <f aca="false">IF($O22&lt;=$N$17,AND(AG22&lt;$M$21,$AJ22&gt;$M$20),"---")</f>
        <v>1</v>
      </c>
      <c r="AL22" s="64" t="n">
        <f aca="false">IF($O22&lt;=$N$17,AND(AH22&lt;$M$21,$AJ22&gt;$M$20),"---")</f>
        <v>1</v>
      </c>
      <c r="AM22" s="64" t="n">
        <f aca="false">IF($O22&lt;=$N$17,AND(AI22&lt;$M$21,$AJ22&gt;$M$20),"---")</f>
        <v>1</v>
      </c>
      <c r="AN22" s="44" t="str">
        <f aca="false">IF($O22&lt;=$N$17,IF(AK22,"А",IF(AL22,"В",IF(AM22,"С","НЕТ"))),"---")</f>
        <v>А</v>
      </c>
      <c r="AO22" s="65" t="n">
        <f aca="false">IF($O22&lt;=$N$17,AND(AE22&lt;$M$18,NOT(AN22="НЕТ")),"---")</f>
        <v>1</v>
      </c>
      <c r="AP22" s="65" t="n">
        <f aca="false">IF($O22&lt;=$N$17,AND(AF22&lt;$M$18,NOT(AN22="НЕТ")),"---")</f>
        <v>1</v>
      </c>
      <c r="AQ22" s="91"/>
      <c r="AS22" s="17"/>
      <c r="AT22" s="36"/>
      <c r="AU22" s="16"/>
      <c r="AV22" s="16"/>
      <c r="AW22" s="16"/>
      <c r="AX22" s="16"/>
      <c r="AY22" s="101"/>
      <c r="AZ22" s="101"/>
      <c r="BA22" s="16"/>
      <c r="BB22" s="16"/>
      <c r="BC22" s="16"/>
      <c r="BD22" s="16"/>
      <c r="BE22" s="101"/>
      <c r="BF22" s="18"/>
      <c r="BG22" s="18"/>
    </row>
    <row r="23" customFormat="false" ht="18" hidden="false" customHeight="true" outlineLevel="0" collapsed="false">
      <c r="F23" s="102"/>
      <c r="G23" s="15"/>
      <c r="H23" s="15"/>
      <c r="K23" s="15"/>
      <c r="L23" s="95" t="s">
        <v>81</v>
      </c>
      <c r="M23" s="96" t="n">
        <f aca="false">(M20/3.6)/((PI()*M19^2)/4000)</f>
        <v>1.13016224496965</v>
      </c>
      <c r="O23" s="43" t="n">
        <v>7</v>
      </c>
      <c r="P23" s="60" t="str">
        <f aca="true">IF(O23&lt;=$N$17,OFFSET(DyTr_New,$P$15-2+O23,4,1),"---")</f>
        <v>65-80</v>
      </c>
      <c r="Q23" s="60" t="str">
        <f aca="true">IF(O23&lt;=$N$17,OFFSET(DyTr_New,$P$15-2+O23,2,1),"---")</f>
        <v>РС65-60</v>
      </c>
      <c r="R23" s="60" t="n">
        <f aca="true">IF(O23&lt;=$N$17,OFFSET(DyTr_New,$P$15-2+O23,5,1),"---")</f>
        <v>65</v>
      </c>
      <c r="S23" s="60" t="n">
        <f aca="true">IF(O23&lt;=$N$17,OFFSET(DyTr_New,$P$15-2+O23,6,1),"---")</f>
        <v>11.4211862749993</v>
      </c>
      <c r="T23" s="60" t="n">
        <f aca="false">IF(O23&lt;=$N$17,($M$20/3.6)/((PI()*R23^2)/4000),"---")</f>
        <v>1.71196174385935</v>
      </c>
      <c r="U23" s="61" t="n">
        <f aca="false">IF(O23&lt;=$N$17,(T23*R23/$M$22/1000),"---")</f>
        <v>277687.408175941</v>
      </c>
      <c r="V23" s="61" t="n">
        <f aca="false">IF(O23&lt;=$N$17,(1/(1.14+2*LOG((R23/$M$17),10))^2),"---")</f>
        <v>0.0347051014322118</v>
      </c>
      <c r="W23" s="60" t="n">
        <f aca="false">IF(O23&lt;=$N$17,(IF(S23=0,0,(V23/(8*SIN(RADIANS(S23/2))))*(1-(R23/$M$19)^4))),"---")</f>
        <v>0.0245975736717756</v>
      </c>
      <c r="X23" s="60" t="n">
        <f aca="false">IF(O23&lt;=$N$17,(3.2*TAN(RADIANS(S23/2))^1.25*(1-(R23/$M$19)^2)^2),"---")</f>
        <v>0.0207830150896765</v>
      </c>
      <c r="Y23" s="60" t="n">
        <f aca="false">IF(O23&lt;=$N$17,(IF(S23=0,0,V23/(8*SIN(RADIANS(S23/2)))*(1-(R23/$M$19)^4))),"---")</f>
        <v>0.0245975736717756</v>
      </c>
      <c r="Z23" s="60" t="e">
        <f aca="false">IF(O23&lt;=$N$17,VLOOKUP(Q23&amp;"С",TypePFlow,3,FALSE()),"---")</f>
        <v>#N/A</v>
      </c>
      <c r="AA23" s="60" t="n">
        <f aca="false">IF(O23&lt;=$N$17,VLOOKUP(Q23&amp;"Ф",TypePFlow,3,FALSE()),"---")</f>
        <v>4.97224068806111E-005</v>
      </c>
      <c r="AB23" s="60" t="n">
        <f aca="false">IF(O23&lt;=$N$17,(V23*4+W23+X23+Y23)*T23^2/(2*9.81),"--")</f>
        <v>0.0311900897323048</v>
      </c>
      <c r="AC23" s="62" t="e">
        <f aca="false">IF(O23&lt;=$N$17,(Z23*$M$20^2),"--")</f>
        <v>#N/A</v>
      </c>
      <c r="AD23" s="60" t="n">
        <f aca="false">IF(O23&lt;=$N$17,(AA23*$M$20^2),"--")</f>
        <v>0.0207959346976735</v>
      </c>
      <c r="AE23" s="60" t="e">
        <f aca="false">IF(O23&lt;=$N$17,(AB23+AC23),"---")</f>
        <v>#N/A</v>
      </c>
      <c r="AF23" s="60" t="n">
        <f aca="false">IF(O23&lt;=$N$17,(AB23+AD23),"---")</f>
        <v>0.0519860244299783</v>
      </c>
      <c r="AG23" s="63" t="n">
        <f aca="false">IF(O23&lt;=$N$17,VLOOKUP(Q23&amp;"А",ParamPiterflow,2,FALSE()),"---")</f>
        <v>0.4</v>
      </c>
      <c r="AH23" s="63" t="n">
        <f aca="false">IF(O23&lt;=$N$17,VLOOKUP(Q23&amp;"В",ParamPiterflow,2,FALSE()),"---")</f>
        <v>0.24</v>
      </c>
      <c r="AI23" s="63" t="n">
        <f aca="false">IF(O23&lt;=$N$17,VLOOKUP(Q23&amp;"С",ParamPiterflow,2,FALSE()),"---")</f>
        <v>0.133</v>
      </c>
      <c r="AJ23" s="63" t="n">
        <f aca="false">IF(O23&lt;=$N$17,VLOOKUP(Q23&amp;"А",ParamPiterflow,4,FALSE()),"---")</f>
        <v>60</v>
      </c>
      <c r="AK23" s="64" t="n">
        <f aca="false">IF($O23&lt;=$N$17,AND(AG23&lt;$M$21,$AJ23&gt;$M$20),"---")</f>
        <v>1</v>
      </c>
      <c r="AL23" s="64" t="n">
        <f aca="false">IF($O23&lt;=$N$17,AND(AH23&lt;$M$21,$AJ23&gt;$M$20),"---")</f>
        <v>1</v>
      </c>
      <c r="AM23" s="64" t="n">
        <f aca="false">IF($O23&lt;=$N$17,AND(AI23&lt;$M$21,$AJ23&gt;$M$20),"---")</f>
        <v>1</v>
      </c>
      <c r="AN23" s="44" t="str">
        <f aca="false">IF($O23&lt;=$N$17,IF(AK23,"А",IF(AL23,"В",IF(AM23,"С","НЕТ"))),"---")</f>
        <v>А</v>
      </c>
      <c r="AO23" s="65" t="e">
        <f aca="false">IF($O23&lt;=$N$17,AND(AE23&lt;$M$18,NOT(AN23="НЕТ")),"---")</f>
        <v>#N/A</v>
      </c>
      <c r="AP23" s="65" t="n">
        <f aca="false">IF($O23&lt;=$N$17,AND(AF23&lt;$M$18,NOT(AN23="НЕТ")),"---")</f>
        <v>1</v>
      </c>
      <c r="AS23" s="17"/>
      <c r="AT23" s="17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8"/>
      <c r="BG23" s="18"/>
    </row>
    <row r="24" customFormat="false" ht="18" hidden="false" customHeight="true" outlineLevel="0" collapsed="false">
      <c r="G24" s="104"/>
      <c r="K24" s="15"/>
      <c r="O24" s="43" t="n">
        <v>8</v>
      </c>
      <c r="P24" s="60" t="str">
        <f aca="true">IF(O24&lt;=$N$17,OFFSET(DyTr_New,$P$15-2+O24,4,1),"---")</f>
        <v>65-80</v>
      </c>
      <c r="Q24" s="60" t="str">
        <f aca="true">IF(O24&lt;=$N$17,OFFSET(DyTr_New,$P$15-2+O24,2,1),"---")</f>
        <v>РС65-120</v>
      </c>
      <c r="R24" s="60" t="n">
        <f aca="true">IF(O24&lt;=$N$17,OFFSET(DyTr_New,$P$15-2+O24,5,1),"---")</f>
        <v>80</v>
      </c>
      <c r="S24" s="60" t="n">
        <f aca="true">IF(O24&lt;=$N$17,OFFSET(DyTr_New,$P$15-2+O24,6,1),"---")</f>
        <v>11.4211862749993</v>
      </c>
      <c r="T24" s="60" t="n">
        <f aca="false">IF(O24&lt;=$N$17,($M$20/3.6)/((PI()*R24^2)/4000),"---")</f>
        <v>1.13016224496965</v>
      </c>
      <c r="U24" s="61" t="n">
        <f aca="false">IF(O24&lt;=$N$17,(T24*R24/$M$22/1000),"---")</f>
        <v>225621.019142952</v>
      </c>
      <c r="V24" s="61" t="n">
        <f aca="false">IF(O24&lt;=$N$17,(1/(1.14+2*LOG((R24/$M$17),10))^2),"---")</f>
        <v>0.032485497883736</v>
      </c>
      <c r="W24" s="60" t="n">
        <f aca="false">IF(O24&lt;=$N$17,(IF(S24=0,0,(V24/(8*SIN(RADIANS(S24/2))))*(1-(R24/$M$19)^4))),"---")</f>
        <v>0</v>
      </c>
      <c r="X24" s="60" t="n">
        <f aca="false">IF(O24&lt;=$N$17,(3.2*TAN(RADIANS(S24/2))^1.25*(1-(R24/$M$19)^2)^2),"---")</f>
        <v>0</v>
      </c>
      <c r="Y24" s="60" t="n">
        <f aca="false">IF(O24&lt;=$N$17,(IF(S24=0,0,V24/(8*SIN(RADIANS(S24/2)))*(1-(R24/$M$19)^4))),"---")</f>
        <v>0</v>
      </c>
      <c r="Z24" s="60" t="e">
        <f aca="false">IF(O24&lt;=$N$17,VLOOKUP(Q24&amp;"С",TypePFlow,3,FALSE()),"---")</f>
        <v>#N/A</v>
      </c>
      <c r="AA24" s="60" t="n">
        <f aca="false">IF(O24&lt;=$N$17,VLOOKUP(Q24&amp;"Ф",TypePFlow,3,FALSE()),"---")</f>
        <v>3.81320860588597E-005</v>
      </c>
      <c r="AB24" s="60" t="n">
        <f aca="false">IF(O24&lt;=$N$17,(V24*4+W24+X24+Y24)*T24^2/(2*9.81),"--")</f>
        <v>0.00845925477642188</v>
      </c>
      <c r="AC24" s="62" t="e">
        <f aca="false">IF(O24&lt;=$N$17,(Z24*$M$20^2),"--")</f>
        <v>#N/A</v>
      </c>
      <c r="AD24" s="60" t="n">
        <f aca="false">IF(O24&lt;=$N$17,(AA24*$M$20^2),"--")</f>
        <v>0.0159483907018052</v>
      </c>
      <c r="AE24" s="60" t="e">
        <f aca="false">IF(O24&lt;=$N$17,(AB24+AC24),"---")</f>
        <v>#N/A</v>
      </c>
      <c r="AF24" s="60" t="n">
        <f aca="false">IF(O24&lt;=$N$17,(AB24+AD24),"---")</f>
        <v>0.0244076454782271</v>
      </c>
      <c r="AG24" s="63" t="n">
        <f aca="false">IF(O24&lt;=$N$17,VLOOKUP(Q24&amp;"А",ParamPiterflow,2,FALSE()),"---")</f>
        <v>0.8</v>
      </c>
      <c r="AH24" s="63" t="n">
        <f aca="false">IF(O24&lt;=$N$17,VLOOKUP(Q24&amp;"В",ParamPiterflow,2,FALSE()),"---")</f>
        <v>0.48</v>
      </c>
      <c r="AI24" s="63" t="n">
        <f aca="false">IF(O24&lt;=$N$17,VLOOKUP(Q24&amp;"С",ParamPiterflow,2,FALSE()),"---")</f>
        <v>0.267</v>
      </c>
      <c r="AJ24" s="63" t="n">
        <f aca="false">IF(O24&lt;=$N$17,VLOOKUP(Q24&amp;"А",ParamPiterflow,4,FALSE()),"---")</f>
        <v>120</v>
      </c>
      <c r="AK24" s="64" t="n">
        <f aca="false">IF($O24&lt;=$N$17,AND(AG24&lt;$M$21,$AJ24&gt;$M$20),"---")</f>
        <v>1</v>
      </c>
      <c r="AL24" s="64" t="n">
        <f aca="false">IF($O24&lt;=$N$17,AND(AH24&lt;$M$21,$AJ24&gt;$M$20),"---")</f>
        <v>1</v>
      </c>
      <c r="AM24" s="64" t="n">
        <f aca="false">IF($O24&lt;=$N$17,AND(AI24&lt;$M$21,$AJ24&gt;$M$20),"---")</f>
        <v>1</v>
      </c>
      <c r="AN24" s="44" t="str">
        <f aca="false">IF($O24&lt;=$N$17,IF(AK24,"А",IF(AL24,"В",IF(AM24,"С","НЕТ"))),"---")</f>
        <v>А</v>
      </c>
      <c r="AO24" s="65" t="e">
        <f aca="false">IF($O24&lt;=$N$17,AND(AE24&lt;$M$18,NOT(AN24="НЕТ")),"---")</f>
        <v>#N/A</v>
      </c>
      <c r="AP24" s="65" t="n">
        <f aca="false">IF($O24&lt;=$N$17,AND(AF24&lt;$M$18,NOT(AN24="НЕТ")),"---")</f>
        <v>1</v>
      </c>
      <c r="AS24" s="17"/>
      <c r="AT24" s="17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8"/>
      <c r="BG24" s="18"/>
    </row>
    <row r="25" customFormat="false" ht="18" hidden="false" customHeight="true" outlineLevel="0" collapsed="false">
      <c r="G25" s="104"/>
      <c r="K25" s="15"/>
      <c r="O25" s="43" t="n">
        <v>9</v>
      </c>
      <c r="P25" s="60" t="str">
        <f aca="true">IF(O25&lt;=$N$17,OFFSET(DyTr_New,$P$15-2+O25,4,1),"---")</f>
        <v>80-80</v>
      </c>
      <c r="Q25" s="60" t="str">
        <f aca="true">IF(O25&lt;=$N$17,OFFSET(DyTr_New,$P$15-2+O25,2,1),"---")</f>
        <v>РС80-90</v>
      </c>
      <c r="R25" s="60" t="n">
        <f aca="true">IF(O25&lt;=$N$17,OFFSET(DyTr_New,$P$15-2+O25,5,1),"---")</f>
        <v>80</v>
      </c>
      <c r="S25" s="60" t="n">
        <f aca="true">IF(O25&lt;=$N$17,OFFSET(DyTr_New,$P$15-2+O25,6,1),"---")</f>
        <v>0</v>
      </c>
      <c r="T25" s="60" t="n">
        <f aca="false">IF(O25&lt;=$N$17,($M$20/3.6)/((PI()*R25^2)/4000),"---")</f>
        <v>1.13016224496965</v>
      </c>
      <c r="U25" s="61" t="n">
        <f aca="false">IF(O25&lt;=$N$17,(T25*R25/$M$22/1000),"---")</f>
        <v>225621.019142952</v>
      </c>
      <c r="V25" s="61" t="n">
        <f aca="false">IF(O25&lt;=$N$4,(1/(1.14+2*LOG((R25/$M$4),10))^2),"---")</f>
        <v>0.032485497883736</v>
      </c>
      <c r="W25" s="60" t="n">
        <f aca="false">IF(O25&lt;=$N$17,(IF(S25=0,0,(V25/(8*SIN(RADIANS(S25/2))))*(1-(R25/$M$19)^4))),"---")</f>
        <v>0</v>
      </c>
      <c r="X25" s="60" t="n">
        <f aca="false">IF(O25&lt;=$N$17,(3.2*TAN(RADIANS(S25/2))^1.25*(1-(R25/$M$19)^2)^2),"---")</f>
        <v>0</v>
      </c>
      <c r="Y25" s="60" t="n">
        <f aca="false">IF(O25&lt;=$N$17,(IF(S25=0,0,V25/(8*SIN(RADIANS(S25/2)))*(1-(R25/$M$19)^4))),"---")</f>
        <v>0</v>
      </c>
      <c r="Z25" s="60" t="e">
        <f aca="false">IF(O25&lt;=$N$17,VLOOKUP(Q25&amp;"С",TypePFlow,3,FALSE()),"---")</f>
        <v>#N/A</v>
      </c>
      <c r="AA25" s="60" t="n">
        <f aca="false">IF(O25&lt;=$N$17,VLOOKUP(Q25&amp;"Ф",TypePFlow,3,FALSE()),"---")</f>
        <v>1.77037694517185E-005</v>
      </c>
      <c r="AB25" s="60" t="n">
        <f aca="false">IF(O25&lt;=$N$17,(V25*4+W25+X25+Y25)*T25^2/(2*9.81),"--")</f>
        <v>0.00845925477642188</v>
      </c>
      <c r="AC25" s="62" t="e">
        <f aca="false">IF(O25&lt;=$N$17,(Z25*$M$20^2),"--")</f>
        <v>#N/A</v>
      </c>
      <c r="AD25" s="60" t="n">
        <f aca="false">IF(O25&lt;=$N$17,(AA25*$M$20^2),"--")</f>
        <v>0.00740443708416233</v>
      </c>
      <c r="AE25" s="60" t="e">
        <f aca="false">IF(O25&lt;=$N$17,(AB25+AC25),"---")</f>
        <v>#N/A</v>
      </c>
      <c r="AF25" s="60" t="n">
        <f aca="false">IF(O25&lt;=$N$17,(AB25+AD25),"---")</f>
        <v>0.0158636918605842</v>
      </c>
      <c r="AG25" s="63" t="n">
        <f aca="false">IF(O25&lt;=$N$17,VLOOKUP(Q25&amp;"А",ParamPiterflow,2,FALSE()),"---")</f>
        <v>0.6</v>
      </c>
      <c r="AH25" s="63" t="n">
        <f aca="false">IF(O25&lt;=$N$17,VLOOKUP(Q25&amp;"В",ParamPiterflow,2,FALSE()),"---")</f>
        <v>0.36</v>
      </c>
      <c r="AI25" s="63" t="n">
        <f aca="false">IF(O25&lt;=$N$17,VLOOKUP(Q25&amp;"С",ParamPiterflow,2,FALSE()),"---")</f>
        <v>0.2</v>
      </c>
      <c r="AJ25" s="63" t="n">
        <f aca="false">IF(O25&lt;=$N$17,VLOOKUP(Q25&amp;"А",ParamPiterflow,4,FALSE()),"---")</f>
        <v>90</v>
      </c>
      <c r="AK25" s="64" t="n">
        <f aca="false">IF($O25&lt;=$N$17,AND(AG25&lt;$M$21,$AJ25&gt;$M$20),"---")</f>
        <v>1</v>
      </c>
      <c r="AL25" s="64" t="n">
        <f aca="false">IF($O25&lt;=$N$17,AND(AH25&lt;$M$21,$AJ25&gt;$M$20),"---")</f>
        <v>1</v>
      </c>
      <c r="AM25" s="64" t="n">
        <f aca="false">IF($O25&lt;=$N$17,AND(AI25&lt;$M$21,$AJ25&gt;$M$20),"---")</f>
        <v>1</v>
      </c>
      <c r="AN25" s="44" t="str">
        <f aca="false">IF($O25&lt;=$N$17,IF(AK25,"А",IF(AL25,"В",IF(AM25,"С","НЕТ"))),"---")</f>
        <v>А</v>
      </c>
      <c r="AO25" s="65" t="e">
        <f aca="false">IF($O25&lt;=$N$17,AND(AE25&lt;$M$18,NOT(AN25="НЕТ")),"---")</f>
        <v>#N/A</v>
      </c>
      <c r="AP25" s="65" t="n">
        <f aca="false">IF($O25&lt;=$N$17,AND(AF25&lt;$M$18,NOT(AN25="НЕТ")),"---")</f>
        <v>1</v>
      </c>
      <c r="AT25" s="17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8"/>
      <c r="BG25" s="18"/>
    </row>
    <row r="26" customFormat="false" ht="18" hidden="false" customHeight="true" outlineLevel="0" collapsed="false">
      <c r="G26" s="106"/>
      <c r="K26" s="15"/>
      <c r="O26" s="43" t="n">
        <v>10</v>
      </c>
      <c r="P26" s="60" t="str">
        <f aca="true">IF(O26&lt;=$N$17,OFFSET(DyTr_New,$P$15-2+O26,4,1),"---")</f>
        <v>80-80</v>
      </c>
      <c r="Q26" s="60" t="str">
        <f aca="true">IF(O26&lt;=$N$17,OFFSET(DyTr_New,$P$15-2+O26,2,1),"---")</f>
        <v>РС80-180</v>
      </c>
      <c r="R26" s="60" t="n">
        <f aca="true">IF(O26&lt;=$N$17,OFFSET(DyTr_New,$P$15-2+O26,5,1),"---")</f>
        <v>80</v>
      </c>
      <c r="S26" s="60" t="n">
        <f aca="true">IF(O26&lt;=$N$17,OFFSET(DyTr_New,$P$15-2+O26,6,1),"---")</f>
        <v>0</v>
      </c>
      <c r="T26" s="60" t="n">
        <f aca="false">IF(O26&lt;=$N$17,($M$20/3.6)/((PI()*R26^2)/4000),"---")</f>
        <v>1.13016224496965</v>
      </c>
      <c r="U26" s="61" t="n">
        <f aca="false">IF(O26&lt;=$N$17,(T26*R26/$M$22/1000),"---")</f>
        <v>225621.019142952</v>
      </c>
      <c r="V26" s="61" t="n">
        <f aca="false">IF(O26&lt;=$N$4,(1/(1.14+2*LOG((R26/$M$4),10))^2),"---")</f>
        <v>0.032485497883736</v>
      </c>
      <c r="W26" s="60" t="n">
        <f aca="false">IF(O26&lt;=$N$17,(IF(S26=0,0,(V26/(8*SIN(RADIANS(S26/2))))*(1-(R26/$M$19)^4))),"---")</f>
        <v>0</v>
      </c>
      <c r="X26" s="60" t="n">
        <f aca="false">IF(O26&lt;=$N$17,(3.2*TAN(RADIANS(S26/2))^1.25*(1-(R26/$M$19)^2)^2),"---")</f>
        <v>0</v>
      </c>
      <c r="Y26" s="60" t="n">
        <f aca="false">IF(O26&lt;=$N$17,(IF(S26=0,0,V26/(8*SIN(RADIANS(S26/2)))*(1-(R26/$M$19)^4))),"---")</f>
        <v>0</v>
      </c>
      <c r="Z26" s="60" t="e">
        <f aca="false">IF(O26&lt;=$N$17,VLOOKUP(Q26&amp;"С",TypePFlow,3,FALSE()),"---")</f>
        <v>#N/A</v>
      </c>
      <c r="AA26" s="60" t="n">
        <f aca="false">IF(O26&lt;=$N$17,VLOOKUP(Q26&amp;"Ф",TypePFlow,3,FALSE()),"---")</f>
        <v>1.26420222584099E-005</v>
      </c>
      <c r="AB26" s="60" t="n">
        <f aca="false">IF(O26&lt;=$N$17,(V26*4+W26+X26+Y26)*T26^2/(2*9.81),"--")</f>
        <v>0.00845925477642188</v>
      </c>
      <c r="AC26" s="62" t="e">
        <f aca="false">IF(O26&lt;=$N$17,(Z26*$M$20^2),"--")</f>
        <v>#N/A</v>
      </c>
      <c r="AD26" s="60" t="n">
        <f aca="false">IF(O26&lt;=$N$17,(AA26*$M$20^2),"--")</f>
        <v>0.00528740835019681</v>
      </c>
      <c r="AE26" s="60" t="e">
        <f aca="false">IF(O26&lt;=$N$17,(AB26+AC26),"---")</f>
        <v>#N/A</v>
      </c>
      <c r="AF26" s="60" t="n">
        <f aca="false">IF(O26&lt;=$N$17,(AB26+AD26),"---")</f>
        <v>0.0137466631266187</v>
      </c>
      <c r="AG26" s="63" t="n">
        <f aca="false">IF(O26&lt;=$N$17,VLOOKUP(Q26&amp;"А",ParamPiterflow,2,FALSE()),"---")</f>
        <v>1.2</v>
      </c>
      <c r="AH26" s="63" t="n">
        <f aca="false">IF(O26&lt;=$N$17,VLOOKUP(Q26&amp;"В",ParamPiterflow,2,FALSE()),"---")</f>
        <v>0.72</v>
      </c>
      <c r="AI26" s="63" t="n">
        <f aca="false">IF(O26&lt;=$N$17,VLOOKUP(Q26&amp;"С",ParamPiterflow,2,FALSE()),"---")</f>
        <v>0.4</v>
      </c>
      <c r="AJ26" s="63" t="n">
        <f aca="false">IF(O26&lt;=$N$17,VLOOKUP(Q26&amp;"А",ParamPiterflow,4,FALSE()),"---")</f>
        <v>180</v>
      </c>
      <c r="AK26" s="64" t="n">
        <f aca="false">IF($O26&lt;=$N$17,AND(AG26&lt;$M$21,$AJ26&gt;$M$20),"---")</f>
        <v>1</v>
      </c>
      <c r="AL26" s="64" t="n">
        <f aca="false">IF($O26&lt;=$N$17,AND(AH26&lt;$M$21,$AJ26&gt;$M$20),"---")</f>
        <v>1</v>
      </c>
      <c r="AM26" s="64" t="n">
        <f aca="false">IF($O26&lt;=$N$17,AND(AI26&lt;$M$21,$AJ26&gt;$M$20),"---")</f>
        <v>1</v>
      </c>
      <c r="AN26" s="44" t="str">
        <f aca="false">IF($O26&lt;=$N$17,IF(AK26,"А",IF(AL26,"В",IF(AM26,"С","НЕТ"))),"---")</f>
        <v>А</v>
      </c>
      <c r="AO26" s="65" t="e">
        <f aca="false">IF($O26&lt;=$N$17,AND(AE26&lt;$M$18,NOT(AN26="НЕТ")),"---")</f>
        <v>#N/A</v>
      </c>
      <c r="AP26" s="65" t="n">
        <f aca="false">IF($O26&lt;=$N$17,AND(AF26&lt;$M$18,NOT(AN26="НЕТ")),"---")</f>
        <v>1</v>
      </c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8"/>
      <c r="BH26" s="18"/>
    </row>
    <row r="27" customFormat="false" ht="24.95" hidden="false" customHeight="true" outlineLevel="0" collapsed="false">
      <c r="B27" s="108" t="s">
        <v>84</v>
      </c>
      <c r="C27" s="108"/>
      <c r="D27" s="108"/>
      <c r="E27" s="109"/>
      <c r="G27" s="106"/>
      <c r="K27" s="15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8"/>
      <c r="BH27" s="18"/>
    </row>
    <row r="28" customFormat="false" ht="18" hidden="false" customHeight="true" outlineLevel="0" collapsed="false">
      <c r="D28" s="111" t="s">
        <v>85</v>
      </c>
      <c r="E28" s="111"/>
      <c r="F28" s="15"/>
      <c r="G28" s="106"/>
      <c r="K28" s="15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8"/>
      <c r="BJ28" s="18"/>
    </row>
    <row r="29" customFormat="false" ht="18" hidden="false" customHeight="true" outlineLevel="0" collapsed="false">
      <c r="B29" s="112" t="s">
        <v>86</v>
      </c>
      <c r="C29" s="112"/>
      <c r="D29" s="113" t="n">
        <v>0.5</v>
      </c>
      <c r="E29" s="113"/>
      <c r="F29" s="104"/>
      <c r="G29" s="106"/>
      <c r="K29" s="15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8"/>
      <c r="BJ29" s="18"/>
    </row>
    <row r="30" customFormat="false" ht="18" hidden="false" customHeight="true" outlineLevel="0" collapsed="false">
      <c r="B30" s="112" t="s">
        <v>87</v>
      </c>
      <c r="C30" s="112"/>
      <c r="D30" s="113" t="s">
        <v>88</v>
      </c>
      <c r="E30" s="113"/>
      <c r="F30" s="114"/>
      <c r="G30" s="106"/>
      <c r="K30" s="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8"/>
      <c r="BJ30" s="18"/>
    </row>
    <row r="31" customFormat="false" ht="18" hidden="false" customHeight="true" outlineLevel="0" collapsed="false">
      <c r="B31" s="112" t="s">
        <v>89</v>
      </c>
      <c r="C31" s="112"/>
      <c r="D31" s="116" t="n">
        <v>0.5</v>
      </c>
      <c r="E31" s="116" t="n">
        <v>0.5</v>
      </c>
      <c r="F31" s="117"/>
      <c r="G31" s="15"/>
      <c r="K31" s="15"/>
      <c r="AW31" s="118"/>
      <c r="AX31" s="118"/>
      <c r="AY31" s="118"/>
      <c r="AZ31" s="118"/>
      <c r="BA31" s="103"/>
      <c r="BB31" s="103"/>
      <c r="BC31" s="103"/>
      <c r="BD31" s="103"/>
      <c r="BE31" s="103"/>
      <c r="BF31" s="103"/>
      <c r="BG31" s="103"/>
      <c r="BH31" s="103"/>
      <c r="BI31" s="18"/>
      <c r="BJ31" s="18"/>
    </row>
    <row r="32" customFormat="false" ht="18" hidden="false" customHeight="true" outlineLevel="0" collapsed="false">
      <c r="B32" s="112" t="s">
        <v>90</v>
      </c>
      <c r="C32" s="112"/>
      <c r="D32" s="119" t="n">
        <v>80</v>
      </c>
      <c r="E32" s="119" t="n">
        <v>80</v>
      </c>
      <c r="F32" s="120"/>
      <c r="G32" s="104"/>
      <c r="K32" s="15"/>
      <c r="AW32" s="121"/>
      <c r="AX32" s="121"/>
      <c r="AY32" s="122"/>
      <c r="AZ32" s="118"/>
      <c r="BC32" s="123"/>
      <c r="BD32" s="123"/>
      <c r="BE32" s="123"/>
      <c r="BF32" s="123"/>
      <c r="BG32" s="123"/>
      <c r="BH32" s="123"/>
      <c r="BI32" s="18"/>
      <c r="BJ32" s="18"/>
    </row>
    <row r="33" customFormat="false" ht="18" hidden="false" customHeight="true" outlineLevel="0" collapsed="false">
      <c r="B33" s="124" t="s">
        <v>91</v>
      </c>
      <c r="C33" s="124"/>
      <c r="D33" s="125" t="n">
        <v>7</v>
      </c>
      <c r="E33" s="125" t="n">
        <v>5</v>
      </c>
      <c r="F33" s="126"/>
      <c r="G33" s="15"/>
      <c r="K33" s="15"/>
      <c r="AW33" s="121"/>
      <c r="AX33" s="121"/>
      <c r="AY33" s="122"/>
      <c r="AZ33" s="118"/>
      <c r="BC33" s="127"/>
      <c r="BD33" s="127"/>
      <c r="BE33" s="127"/>
      <c r="BF33" s="127"/>
      <c r="BG33" s="127"/>
      <c r="BH33" s="17"/>
      <c r="BI33" s="18"/>
      <c r="BJ33" s="18"/>
    </row>
    <row r="34" customFormat="false" ht="18" hidden="false" customHeight="true" outlineLevel="0" collapsed="false">
      <c r="F34" s="15"/>
      <c r="G34" s="128"/>
      <c r="K34" s="15"/>
      <c r="AW34" s="121"/>
      <c r="AX34" s="121"/>
      <c r="AY34" s="129"/>
      <c r="AZ34" s="130"/>
      <c r="BC34" s="17"/>
      <c r="BD34" s="17"/>
      <c r="BE34" s="17"/>
      <c r="BF34" s="17"/>
      <c r="BG34" s="17"/>
      <c r="BH34" s="17"/>
      <c r="BI34" s="18"/>
      <c r="BJ34" s="18"/>
    </row>
    <row r="35" customFormat="false" ht="24.95" hidden="false" customHeight="true" outlineLevel="0" collapsed="false">
      <c r="B35" s="108" t="s">
        <v>92</v>
      </c>
      <c r="C35" s="108"/>
      <c r="D35" s="108"/>
      <c r="E35" s="109"/>
      <c r="F35" s="15"/>
      <c r="G35" s="128"/>
      <c r="K35" s="15"/>
      <c r="AW35" s="121"/>
      <c r="AX35" s="121"/>
      <c r="AY35" s="129"/>
      <c r="AZ35" s="130"/>
      <c r="BC35" s="17"/>
      <c r="BD35" s="17"/>
      <c r="BE35" s="17"/>
      <c r="BF35" s="17"/>
      <c r="BG35" s="17"/>
      <c r="BH35" s="17"/>
      <c r="BI35" s="18"/>
      <c r="BJ35" s="18"/>
    </row>
    <row r="36" customFormat="false" ht="18" hidden="false" customHeight="true" outlineLevel="0" collapsed="false">
      <c r="B36" s="131" t="s">
        <v>93</v>
      </c>
      <c r="C36" s="131"/>
      <c r="D36" s="132" t="str">
        <f aca="false">AR3</f>
        <v>РС50-36-А-C</v>
      </c>
      <c r="E36" s="133" t="str">
        <f aca="false">AR16</f>
        <v>РС50-36-А-C</v>
      </c>
      <c r="F36" s="134"/>
      <c r="G36" s="128"/>
      <c r="K36" s="15"/>
      <c r="L36" s="135"/>
      <c r="M36" s="136"/>
      <c r="N36" s="137"/>
      <c r="O36" s="137"/>
      <c r="P36" s="137"/>
      <c r="Q36" s="137"/>
      <c r="R36" s="138"/>
      <c r="S36" s="138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5"/>
      <c r="AP36" s="15"/>
      <c r="AQ36" s="15"/>
      <c r="AR36" s="15"/>
      <c r="AS36" s="15"/>
      <c r="AT36" s="15"/>
      <c r="AU36" s="15"/>
      <c r="AW36" s="121"/>
      <c r="AX36" s="121"/>
      <c r="AY36" s="129"/>
      <c r="AZ36" s="139"/>
      <c r="BC36" s="17"/>
      <c r="BD36" s="17"/>
      <c r="BE36" s="17"/>
      <c r="BF36" s="17"/>
      <c r="BG36" s="17"/>
      <c r="BH36" s="17"/>
      <c r="BI36" s="18"/>
      <c r="BJ36" s="18"/>
    </row>
    <row r="37" customFormat="false" ht="18" hidden="false" customHeight="true" outlineLevel="0" collapsed="false">
      <c r="B37" s="140" t="s">
        <v>94</v>
      </c>
      <c r="C37" s="140"/>
      <c r="D37" s="141" t="n">
        <f aca="false">VLOOKUP(AT3,ParamPiterflow,4,FALSE())</f>
        <v>36</v>
      </c>
      <c r="E37" s="142" t="n">
        <f aca="false">VLOOKUP(AT16,ParamPiterflow,4,FALSE())</f>
        <v>36</v>
      </c>
      <c r="F37" s="15"/>
      <c r="G37" s="128"/>
      <c r="K37" s="15"/>
      <c r="L37" s="135"/>
      <c r="M37" s="138"/>
      <c r="N37" s="137"/>
      <c r="O37" s="137"/>
      <c r="P37" s="137"/>
      <c r="Q37" s="137"/>
      <c r="R37" s="143"/>
      <c r="S37" s="138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5"/>
      <c r="AP37" s="15"/>
      <c r="AQ37" s="15"/>
      <c r="AR37" s="15"/>
      <c r="AS37" s="15"/>
      <c r="AT37" s="15"/>
      <c r="AU37" s="15"/>
      <c r="AV37" s="129"/>
      <c r="AW37" s="121"/>
      <c r="AX37" s="121"/>
      <c r="AY37" s="129"/>
      <c r="AZ37" s="139"/>
      <c r="BC37" s="17"/>
      <c r="BD37" s="17"/>
      <c r="BE37" s="17"/>
      <c r="BF37" s="17"/>
      <c r="BG37" s="17"/>
      <c r="BH37" s="17"/>
      <c r="BI37" s="18"/>
      <c r="BJ37" s="18"/>
    </row>
    <row r="38" customFormat="false" ht="18" hidden="false" customHeight="true" outlineLevel="0" collapsed="false">
      <c r="B38" s="140" t="s">
        <v>95</v>
      </c>
      <c r="C38" s="140"/>
      <c r="D38" s="144" t="n">
        <f aca="false">VLOOKUP(AT3,ParamPiterflow,3,FALSE())</f>
        <v>0.36</v>
      </c>
      <c r="E38" s="145" t="n">
        <f aca="false">VLOOKUP(AT16,ParamPiterflow,3,FALSE())</f>
        <v>0.36</v>
      </c>
      <c r="F38" s="15"/>
      <c r="G38" s="128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29"/>
      <c r="AW38" s="121"/>
      <c r="AX38" s="121"/>
      <c r="AY38" s="129"/>
      <c r="AZ38" s="139"/>
      <c r="BC38" s="17"/>
      <c r="BD38" s="17"/>
      <c r="BE38" s="17"/>
      <c r="BF38" s="17"/>
      <c r="BG38" s="17"/>
      <c r="BH38" s="17"/>
      <c r="BI38" s="18"/>
      <c r="BJ38" s="18"/>
    </row>
    <row r="39" customFormat="false" ht="18" hidden="false" customHeight="true" outlineLevel="0" collapsed="false">
      <c r="B39" s="140" t="s">
        <v>96</v>
      </c>
      <c r="C39" s="140"/>
      <c r="D39" s="146" t="n">
        <f aca="false">VLOOKUP(AT3,ParamPiterflow,2,FALSE())</f>
        <v>0.24</v>
      </c>
      <c r="E39" s="147" t="n">
        <f aca="false">VLOOKUP(AT16,ParamPiterflow,2,FALSE())</f>
        <v>0.24</v>
      </c>
      <c r="F39" s="15"/>
      <c r="G39" s="128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29"/>
      <c r="AW39" s="129"/>
      <c r="AX39" s="129"/>
      <c r="AY39" s="148"/>
      <c r="AZ39" s="139"/>
      <c r="BA39" s="17"/>
      <c r="BB39" s="17"/>
      <c r="BC39" s="17"/>
      <c r="BD39" s="17"/>
      <c r="BE39" s="17"/>
      <c r="BF39" s="17"/>
      <c r="BG39" s="17"/>
      <c r="BH39" s="17"/>
      <c r="BI39" s="18"/>
      <c r="BJ39" s="18"/>
    </row>
    <row r="40" customFormat="false" ht="18" hidden="false" customHeight="true" outlineLevel="0" collapsed="false">
      <c r="F40" s="15"/>
      <c r="G40" s="128"/>
      <c r="K40" s="15"/>
      <c r="L40" s="15"/>
      <c r="M40" s="15"/>
      <c r="N40" s="16"/>
      <c r="O40" s="149"/>
      <c r="P40" s="149"/>
      <c r="Q40" s="150"/>
      <c r="R40" s="149"/>
      <c r="S40" s="15"/>
      <c r="T40" s="15"/>
      <c r="U40" s="149"/>
      <c r="V40" s="150"/>
      <c r="W40" s="149"/>
      <c r="X40" s="149"/>
      <c r="Y40" s="150"/>
      <c r="Z40" s="150"/>
      <c r="AA40" s="150"/>
      <c r="AB40" s="150"/>
      <c r="AC40" s="150"/>
      <c r="AD40" s="149"/>
      <c r="AE40" s="149"/>
      <c r="AF40" s="149"/>
      <c r="AG40" s="150"/>
      <c r="AH40" s="150"/>
      <c r="AI40" s="149"/>
      <c r="AJ40" s="149"/>
      <c r="AK40" s="150"/>
      <c r="AL40" s="149"/>
      <c r="AM40" s="149"/>
      <c r="AN40" s="150"/>
      <c r="AO40" s="149"/>
      <c r="AP40" s="149"/>
      <c r="AQ40" s="149"/>
      <c r="AR40" s="149"/>
      <c r="AS40" s="137"/>
      <c r="AT40" s="17"/>
      <c r="AU40" s="15"/>
      <c r="AV40" s="129"/>
      <c r="AW40" s="85"/>
      <c r="AX40" s="84"/>
      <c r="AY40" s="85"/>
      <c r="AZ40" s="85"/>
      <c r="BA40" s="17"/>
      <c r="BB40" s="17"/>
      <c r="BC40" s="17"/>
      <c r="BD40" s="17"/>
      <c r="BE40" s="17"/>
      <c r="BF40" s="17"/>
      <c r="BG40" s="17"/>
      <c r="BH40" s="17"/>
      <c r="BI40" s="18"/>
      <c r="BJ40" s="18"/>
    </row>
    <row r="41" customFormat="false" ht="24.95" hidden="false" customHeight="true" outlineLevel="0" collapsed="false">
      <c r="B41" s="108" t="s">
        <v>97</v>
      </c>
      <c r="C41" s="108"/>
      <c r="D41" s="108"/>
      <c r="E41" s="151"/>
      <c r="F41" s="15"/>
      <c r="G41" s="128"/>
      <c r="K41" s="15"/>
      <c r="L41" s="17"/>
      <c r="M41" s="152"/>
      <c r="N41" s="16"/>
      <c r="O41" s="149"/>
      <c r="P41" s="149"/>
      <c r="Q41" s="150"/>
      <c r="R41" s="149"/>
      <c r="S41" s="15"/>
      <c r="T41" s="15"/>
      <c r="U41" s="149"/>
      <c r="V41" s="150"/>
      <c r="W41" s="149"/>
      <c r="X41" s="149"/>
      <c r="Y41" s="15"/>
      <c r="Z41" s="15"/>
      <c r="AA41" s="15"/>
      <c r="AB41" s="15"/>
      <c r="AC41" s="15"/>
      <c r="AD41" s="153"/>
      <c r="AE41" s="153"/>
      <c r="AF41" s="153"/>
      <c r="AG41" s="153"/>
      <c r="AH41" s="153"/>
      <c r="AI41" s="149"/>
      <c r="AJ41" s="149"/>
      <c r="AK41" s="150"/>
      <c r="AL41" s="149"/>
      <c r="AM41" s="149"/>
      <c r="AN41" s="150"/>
      <c r="AO41" s="149"/>
      <c r="AP41" s="149"/>
      <c r="AQ41" s="149"/>
      <c r="AR41" s="149"/>
      <c r="AS41" s="17"/>
      <c r="AT41" s="17"/>
      <c r="AU41" s="17"/>
      <c r="AV41" s="148"/>
      <c r="AW41" s="89"/>
      <c r="AX41" s="84"/>
      <c r="AY41" s="89"/>
      <c r="AZ41" s="89"/>
      <c r="BA41" s="17"/>
      <c r="BB41" s="17"/>
      <c r="BC41" s="17"/>
      <c r="BD41" s="17"/>
      <c r="BE41" s="17"/>
      <c r="BF41" s="17"/>
      <c r="BG41" s="17"/>
      <c r="BH41" s="17"/>
      <c r="BI41" s="18"/>
      <c r="BJ41" s="18"/>
    </row>
    <row r="42" customFormat="false" ht="18" hidden="false" customHeight="true" outlineLevel="0" collapsed="false">
      <c r="B42" s="154" t="s">
        <v>98</v>
      </c>
      <c r="C42" s="155"/>
      <c r="D42" s="156" t="n">
        <f aca="false">1000*$D$29/VLOOKUP(D30,TemperGrafik,3,FALSE())</f>
        <v>20</v>
      </c>
      <c r="E42" s="156" t="n">
        <f aca="false">D42</f>
        <v>20</v>
      </c>
      <c r="F42" s="15"/>
      <c r="G42" s="104"/>
      <c r="K42" s="15"/>
      <c r="L42" s="17"/>
      <c r="M42" s="152"/>
      <c r="N42" s="16"/>
      <c r="O42" s="149"/>
      <c r="P42" s="149"/>
      <c r="Q42" s="150"/>
      <c r="R42" s="149"/>
      <c r="S42" s="15"/>
      <c r="T42" s="15"/>
      <c r="U42" s="149"/>
      <c r="V42" s="150"/>
      <c r="W42" s="149"/>
      <c r="X42" s="149"/>
      <c r="Y42" s="15"/>
      <c r="Z42" s="15"/>
      <c r="AA42" s="15"/>
      <c r="AB42" s="15"/>
      <c r="AC42" s="15"/>
      <c r="AD42" s="36"/>
      <c r="AE42" s="36"/>
      <c r="AF42" s="36"/>
      <c r="AG42" s="36"/>
      <c r="AH42" s="36"/>
      <c r="AI42" s="149"/>
      <c r="AJ42" s="149"/>
      <c r="AK42" s="150"/>
      <c r="AL42" s="149"/>
      <c r="AM42" s="149"/>
      <c r="AN42" s="150"/>
      <c r="AO42" s="149"/>
      <c r="AP42" s="149"/>
      <c r="AQ42" s="149"/>
      <c r="AR42" s="149"/>
      <c r="AS42" s="17"/>
      <c r="AT42" s="17"/>
      <c r="AU42" s="17"/>
      <c r="AV42" s="85"/>
      <c r="AW42" s="94"/>
      <c r="AX42" s="84"/>
      <c r="AY42" s="92"/>
      <c r="AZ42" s="94"/>
      <c r="BA42" s="17"/>
      <c r="BB42" s="17"/>
      <c r="BC42" s="17"/>
      <c r="BD42" s="17"/>
      <c r="BE42" s="17"/>
      <c r="BF42" s="17"/>
      <c r="BG42" s="17"/>
      <c r="BH42" s="17"/>
      <c r="BI42" s="18"/>
      <c r="BJ42" s="18"/>
    </row>
    <row r="43" customFormat="false" ht="18" hidden="false" customHeight="true" outlineLevel="0" collapsed="false">
      <c r="B43" s="157" t="s">
        <v>99</v>
      </c>
      <c r="C43" s="158"/>
      <c r="D43" s="159" t="n">
        <f aca="false">D42*0.5</f>
        <v>10</v>
      </c>
      <c r="E43" s="159" t="n">
        <f aca="false">D43</f>
        <v>10</v>
      </c>
      <c r="K43" s="15"/>
      <c r="L43" s="17"/>
      <c r="M43" s="152"/>
      <c r="N43" s="16"/>
      <c r="O43" s="149"/>
      <c r="P43" s="149"/>
      <c r="Q43" s="150"/>
      <c r="R43" s="149"/>
      <c r="S43" s="15"/>
      <c r="T43" s="15"/>
      <c r="U43" s="149"/>
      <c r="V43" s="150"/>
      <c r="W43" s="149"/>
      <c r="X43" s="149"/>
      <c r="Y43" s="15"/>
      <c r="Z43" s="15"/>
      <c r="AA43" s="15"/>
      <c r="AB43" s="15"/>
      <c r="AC43" s="15"/>
      <c r="AD43" s="36"/>
      <c r="AE43" s="36"/>
      <c r="AF43" s="36"/>
      <c r="AG43" s="160"/>
      <c r="AH43" s="160"/>
      <c r="AI43" s="149"/>
      <c r="AJ43" s="149"/>
      <c r="AK43" s="150"/>
      <c r="AL43" s="149"/>
      <c r="AM43" s="149"/>
      <c r="AN43" s="150"/>
      <c r="AO43" s="149"/>
      <c r="AP43" s="149"/>
      <c r="AQ43" s="149"/>
      <c r="AR43" s="149"/>
      <c r="AS43" s="17"/>
      <c r="AT43" s="17"/>
      <c r="AU43" s="17"/>
      <c r="AV43" s="88"/>
      <c r="AW43" s="84"/>
      <c r="AX43" s="84"/>
      <c r="AY43" s="98"/>
      <c r="AZ43" s="98"/>
      <c r="BA43" s="17"/>
      <c r="BB43" s="17"/>
      <c r="BC43" s="17"/>
      <c r="BD43" s="17"/>
      <c r="BE43" s="17"/>
      <c r="BF43" s="17"/>
      <c r="BG43" s="17"/>
      <c r="BH43" s="17"/>
      <c r="BI43" s="18"/>
      <c r="BJ43" s="18"/>
    </row>
    <row r="44" customFormat="false" ht="18" hidden="false" customHeight="true" outlineLevel="0" collapsed="false">
      <c r="F44" s="15"/>
      <c r="K44" s="15"/>
      <c r="L44" s="17"/>
      <c r="M44" s="152"/>
      <c r="N44" s="16"/>
      <c r="O44" s="149"/>
      <c r="P44" s="149"/>
      <c r="Q44" s="150"/>
      <c r="R44" s="149"/>
      <c r="S44" s="15"/>
      <c r="T44" s="15"/>
      <c r="U44" s="149"/>
      <c r="V44" s="150"/>
      <c r="W44" s="149"/>
      <c r="X44" s="149"/>
      <c r="Y44" s="15"/>
      <c r="Z44" s="15"/>
      <c r="AA44" s="15"/>
      <c r="AB44" s="15"/>
      <c r="AC44" s="15"/>
      <c r="AD44" s="36"/>
      <c r="AE44" s="36"/>
      <c r="AF44" s="36"/>
      <c r="AG44" s="36"/>
      <c r="AH44" s="36"/>
      <c r="AI44" s="149"/>
      <c r="AJ44" s="149"/>
      <c r="AK44" s="150"/>
      <c r="AL44" s="149"/>
      <c r="AM44" s="149"/>
      <c r="AN44" s="150"/>
      <c r="AO44" s="149"/>
      <c r="AP44" s="149"/>
      <c r="AQ44" s="149"/>
      <c r="AR44" s="149"/>
      <c r="AS44" s="17"/>
      <c r="AT44" s="17"/>
      <c r="AU44" s="17"/>
      <c r="AV44" s="92"/>
      <c r="AW44" s="98"/>
      <c r="AX44" s="84"/>
      <c r="AY44" s="98"/>
      <c r="AZ44" s="98"/>
      <c r="BA44" s="17"/>
      <c r="BB44" s="17"/>
      <c r="BC44" s="17"/>
      <c r="BD44" s="17"/>
      <c r="BE44" s="17"/>
      <c r="BF44" s="17"/>
      <c r="BG44" s="17"/>
      <c r="BH44" s="17"/>
      <c r="BI44" s="18"/>
      <c r="BJ44" s="18"/>
    </row>
    <row r="45" customFormat="false" ht="18" hidden="false" customHeight="true" outlineLevel="0" collapsed="false">
      <c r="B45" s="157" t="s">
        <v>100</v>
      </c>
      <c r="C45" s="158"/>
      <c r="D45" s="161" t="n">
        <f aca="false">VLOOKUP(D30,TemperGrafik,2,FALSE())</f>
        <v>95</v>
      </c>
      <c r="E45" s="161" t="n">
        <f aca="false">VLOOKUP(D30,TemperGrafik,4,FALSE())</f>
        <v>70</v>
      </c>
      <c r="F45" s="162"/>
      <c r="L45" s="18"/>
      <c r="M45" s="152"/>
      <c r="N45" s="16"/>
      <c r="O45" s="149"/>
      <c r="P45" s="149"/>
      <c r="Q45" s="150"/>
      <c r="R45" s="149"/>
      <c r="U45" s="149"/>
      <c r="V45" s="150"/>
      <c r="W45" s="149"/>
      <c r="X45" s="149"/>
      <c r="Y45" s="163"/>
      <c r="Z45" s="163"/>
      <c r="AA45" s="163"/>
      <c r="AB45" s="163"/>
      <c r="AC45" s="163"/>
      <c r="AD45" s="164"/>
      <c r="AE45" s="164"/>
      <c r="AF45" s="164"/>
      <c r="AG45" s="164"/>
      <c r="AH45" s="164"/>
      <c r="AI45" s="149"/>
      <c r="AJ45" s="149"/>
      <c r="AK45" s="150"/>
      <c r="AL45" s="149"/>
      <c r="AM45" s="149"/>
      <c r="AN45" s="150"/>
      <c r="AO45" s="149"/>
      <c r="AP45" s="149"/>
      <c r="AQ45" s="149"/>
      <c r="AR45" s="149"/>
      <c r="AS45" s="17"/>
      <c r="AT45" s="17"/>
      <c r="AU45" s="17"/>
      <c r="AV45" s="84"/>
      <c r="AW45" s="84"/>
      <c r="AX45" s="84"/>
      <c r="AY45" s="98"/>
      <c r="AZ45" s="98"/>
      <c r="BA45" s="17"/>
      <c r="BB45" s="17"/>
      <c r="BC45" s="17"/>
      <c r="BD45" s="17"/>
      <c r="BE45" s="17"/>
      <c r="BF45" s="17"/>
      <c r="BG45" s="17"/>
      <c r="BH45" s="17"/>
      <c r="BI45" s="18"/>
      <c r="BJ45" s="18"/>
    </row>
    <row r="46" customFormat="false" ht="18" hidden="false" customHeight="true" outlineLevel="0" collapsed="false">
      <c r="B46" s="165" t="s">
        <v>101</v>
      </c>
      <c r="C46" s="166"/>
      <c r="D46" s="167" t="n">
        <f aca="false">D73</f>
        <v>962.165441135263</v>
      </c>
      <c r="E46" s="167" t="n">
        <f aca="false">E73</f>
        <v>977.950436125272</v>
      </c>
      <c r="F46" s="15"/>
      <c r="G46" s="128"/>
      <c r="L46" s="18"/>
      <c r="M46" s="152"/>
      <c r="N46" s="16"/>
      <c r="O46" s="149"/>
      <c r="P46" s="149"/>
      <c r="Q46" s="150"/>
      <c r="R46" s="149"/>
      <c r="U46" s="149"/>
      <c r="V46" s="150"/>
      <c r="W46" s="149"/>
      <c r="X46" s="149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49"/>
      <c r="AJ46" s="149"/>
      <c r="AK46" s="150"/>
      <c r="AL46" s="149"/>
      <c r="AM46" s="149"/>
      <c r="AN46" s="150"/>
      <c r="AO46" s="149"/>
      <c r="AP46" s="149"/>
      <c r="AQ46" s="149"/>
      <c r="AR46" s="149"/>
      <c r="AS46" s="17"/>
      <c r="AT46" s="17"/>
      <c r="AU46" s="17"/>
      <c r="AV46" s="98"/>
      <c r="AW46" s="98"/>
      <c r="AX46" s="84"/>
      <c r="AY46" s="98"/>
      <c r="AZ46" s="98"/>
      <c r="BA46" s="17"/>
      <c r="BB46" s="17"/>
      <c r="BC46" s="17"/>
      <c r="BD46" s="17"/>
      <c r="BE46" s="17"/>
      <c r="BF46" s="17"/>
      <c r="BG46" s="17"/>
      <c r="BH46" s="17"/>
      <c r="BI46" s="18"/>
      <c r="BJ46" s="18"/>
    </row>
    <row r="47" customFormat="false" ht="18" hidden="false" customHeight="true" outlineLevel="0" collapsed="false">
      <c r="B47" s="165" t="s">
        <v>102</v>
      </c>
      <c r="C47" s="166"/>
      <c r="D47" s="167" t="n">
        <f aca="false">(D42)*1000/$D$46</f>
        <v>20.7864460153567</v>
      </c>
      <c r="E47" s="167" t="n">
        <f aca="false">(E42)*1000/$E$46</f>
        <v>20.4509341794885</v>
      </c>
      <c r="F47" s="168"/>
      <c r="G47" s="128"/>
      <c r="L47" s="18"/>
      <c r="M47" s="152"/>
      <c r="N47" s="16"/>
      <c r="O47" s="149"/>
      <c r="P47" s="149"/>
      <c r="Q47" s="150"/>
      <c r="R47" s="149"/>
      <c r="U47" s="149"/>
      <c r="V47" s="150"/>
      <c r="W47" s="149"/>
      <c r="X47" s="149"/>
      <c r="Y47" s="163"/>
      <c r="Z47" s="163"/>
      <c r="AA47" s="163"/>
      <c r="AB47" s="163"/>
      <c r="AC47" s="163"/>
      <c r="AD47" s="169"/>
      <c r="AE47" s="169"/>
      <c r="AF47" s="169"/>
      <c r="AG47" s="15"/>
      <c r="AH47" s="15"/>
      <c r="AI47" s="149"/>
      <c r="AJ47" s="149"/>
      <c r="AK47" s="150"/>
      <c r="AL47" s="149"/>
      <c r="AM47" s="149"/>
      <c r="AN47" s="150"/>
      <c r="AO47" s="149"/>
      <c r="AP47" s="149"/>
      <c r="AQ47" s="149"/>
      <c r="AR47" s="149"/>
      <c r="AS47" s="17"/>
      <c r="AT47" s="17"/>
      <c r="AU47" s="17"/>
      <c r="AV47" s="84"/>
      <c r="AW47" s="98"/>
      <c r="AX47" s="84"/>
      <c r="AY47" s="98"/>
      <c r="AZ47" s="98"/>
      <c r="BA47" s="17"/>
      <c r="BB47" s="17"/>
      <c r="BC47" s="17"/>
      <c r="BD47" s="17"/>
      <c r="BE47" s="17"/>
      <c r="BF47" s="17"/>
      <c r="BG47" s="17"/>
      <c r="BH47" s="17"/>
      <c r="BI47" s="18"/>
      <c r="BJ47" s="18"/>
    </row>
    <row r="48" customFormat="false" ht="18" hidden="false" customHeight="true" outlineLevel="0" collapsed="false">
      <c r="B48" s="165" t="s">
        <v>103</v>
      </c>
      <c r="C48" s="166"/>
      <c r="D48" s="167" t="n">
        <f aca="false">(D43)*1000/$D$46</f>
        <v>10.3932230076783</v>
      </c>
      <c r="E48" s="167" t="n">
        <f aca="false">(E43)*1000/$E$46</f>
        <v>10.2254670897442</v>
      </c>
      <c r="F48" s="168"/>
      <c r="G48" s="128"/>
      <c r="L48" s="18"/>
      <c r="M48" s="152"/>
      <c r="N48" s="16"/>
      <c r="O48" s="149"/>
      <c r="P48" s="149"/>
      <c r="Q48" s="150"/>
      <c r="R48" s="149"/>
      <c r="U48" s="149"/>
      <c r="V48" s="150"/>
      <c r="W48" s="149"/>
      <c r="X48" s="149"/>
      <c r="Y48" s="170"/>
      <c r="Z48" s="170"/>
      <c r="AA48" s="170"/>
      <c r="AB48" s="170"/>
      <c r="AC48" s="170"/>
      <c r="AD48" s="171"/>
      <c r="AE48" s="171"/>
      <c r="AF48" s="171"/>
      <c r="AG48" s="172"/>
      <c r="AH48" s="172"/>
      <c r="AI48" s="149"/>
      <c r="AJ48" s="149"/>
      <c r="AK48" s="150"/>
      <c r="AL48" s="149"/>
      <c r="AM48" s="149"/>
      <c r="AN48" s="150"/>
      <c r="AO48" s="149"/>
      <c r="AP48" s="149"/>
      <c r="AQ48" s="149"/>
      <c r="AR48" s="149"/>
      <c r="AS48" s="17"/>
      <c r="AT48" s="17"/>
      <c r="AU48" s="17"/>
      <c r="AV48" s="98"/>
      <c r="AW48" s="98"/>
      <c r="AX48" s="84"/>
      <c r="AY48" s="98"/>
      <c r="AZ48" s="98"/>
      <c r="BA48" s="17"/>
      <c r="BB48" s="17"/>
      <c r="BC48" s="17"/>
      <c r="BD48" s="17"/>
      <c r="BE48" s="17"/>
      <c r="BF48" s="17"/>
      <c r="BG48" s="17"/>
      <c r="BH48" s="17"/>
      <c r="BI48" s="18"/>
      <c r="BJ48" s="18"/>
    </row>
    <row r="49" customFormat="false" ht="18" hidden="false" customHeight="true" outlineLevel="0" collapsed="false">
      <c r="D49" s="173" t="str">
        <f aca="false">IF(D50&gt;=3,"Большая скорость потока!","")</f>
        <v/>
      </c>
      <c r="E49" s="173" t="str">
        <f aca="false">IF(E50&gt;=3,"Большая скорость потока!","")</f>
        <v/>
      </c>
      <c r="F49" s="15"/>
      <c r="G49" s="128"/>
      <c r="L49" s="18"/>
      <c r="M49" s="152"/>
      <c r="N49" s="16"/>
      <c r="O49" s="149"/>
      <c r="P49" s="149"/>
      <c r="Q49" s="150"/>
      <c r="R49" s="149"/>
      <c r="U49" s="149"/>
      <c r="V49" s="150"/>
      <c r="W49" s="149"/>
      <c r="X49" s="149"/>
      <c r="Y49" s="174"/>
      <c r="Z49" s="174"/>
      <c r="AA49" s="174"/>
      <c r="AB49" s="174"/>
      <c r="AC49" s="174"/>
      <c r="AD49" s="175"/>
      <c r="AE49" s="175"/>
      <c r="AF49" s="175"/>
      <c r="AG49" s="176"/>
      <c r="AH49" s="176"/>
      <c r="AI49" s="149"/>
      <c r="AJ49" s="149"/>
      <c r="AK49" s="150"/>
      <c r="AL49" s="149"/>
      <c r="AM49" s="149"/>
      <c r="AN49" s="150"/>
      <c r="AO49" s="149"/>
      <c r="AP49" s="149"/>
      <c r="AQ49" s="149"/>
      <c r="AR49" s="149"/>
      <c r="AS49" s="17"/>
      <c r="AT49" s="17"/>
      <c r="AU49" s="17"/>
      <c r="AV49" s="98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8"/>
      <c r="BJ49" s="18"/>
    </row>
    <row r="50" customFormat="false" ht="18" hidden="false" customHeight="true" outlineLevel="0" collapsed="false">
      <c r="B50" s="165" t="s">
        <v>104</v>
      </c>
      <c r="C50" s="166"/>
      <c r="D50" s="167" t="n">
        <f aca="false">M10</f>
        <v>1.14870334467252</v>
      </c>
      <c r="E50" s="167" t="n">
        <f aca="false">M23</f>
        <v>1.13016224496965</v>
      </c>
      <c r="F50" s="15"/>
      <c r="G50" s="106"/>
      <c r="L50" s="18"/>
      <c r="M50" s="152"/>
      <c r="N50" s="16"/>
      <c r="O50" s="149"/>
      <c r="P50" s="149"/>
      <c r="Q50" s="150"/>
      <c r="R50" s="149"/>
      <c r="U50" s="149"/>
      <c r="V50" s="150"/>
      <c r="W50" s="149"/>
      <c r="X50" s="149"/>
      <c r="Y50" s="150"/>
      <c r="Z50" s="150"/>
      <c r="AA50" s="150"/>
      <c r="AB50" s="150"/>
      <c r="AC50" s="150"/>
      <c r="AD50" s="149"/>
      <c r="AE50" s="149"/>
      <c r="AF50" s="149"/>
      <c r="AG50" s="150"/>
      <c r="AH50" s="150"/>
      <c r="AI50" s="149"/>
      <c r="AJ50" s="149"/>
      <c r="AK50" s="150"/>
      <c r="AL50" s="149"/>
      <c r="AM50" s="149"/>
      <c r="AN50" s="150"/>
      <c r="AO50" s="149"/>
      <c r="AP50" s="149"/>
      <c r="AQ50" s="149"/>
      <c r="AR50" s="149"/>
      <c r="AS50" s="17"/>
      <c r="AT50" s="17"/>
      <c r="AU50" s="17"/>
      <c r="AV50" s="98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8"/>
      <c r="BJ50" s="18"/>
    </row>
    <row r="51" customFormat="false" ht="18" hidden="false" customHeight="true" outlineLevel="0" collapsed="false">
      <c r="B51" s="165" t="s">
        <v>105</v>
      </c>
      <c r="C51" s="166"/>
      <c r="D51" s="177" t="n">
        <f aca="false">AR5</f>
        <v>2.94068056236164</v>
      </c>
      <c r="E51" s="177" t="n">
        <f aca="false">AR18</f>
        <v>2.8932153471223</v>
      </c>
      <c r="F51" s="168"/>
      <c r="G51" s="106"/>
      <c r="L51" s="18"/>
      <c r="M51" s="178"/>
      <c r="N51" s="179"/>
      <c r="O51" s="149"/>
      <c r="P51" s="149"/>
      <c r="Q51" s="149"/>
      <c r="R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8"/>
      <c r="BJ51" s="18"/>
    </row>
    <row r="52" customFormat="false" ht="18" hidden="false" customHeight="true" outlineLevel="0" collapsed="false">
      <c r="B52" s="165" t="s">
        <v>106</v>
      </c>
      <c r="C52" s="166"/>
      <c r="D52" s="177" t="n">
        <f aca="false">AR6</f>
        <v>0.313225154026072</v>
      </c>
      <c r="E52" s="177" t="n">
        <f aca="false">AR19</f>
        <v>0.303195289656263</v>
      </c>
      <c r="F52" s="15"/>
      <c r="G52" s="15"/>
      <c r="L52" s="18"/>
      <c r="M52" s="36"/>
      <c r="N52" s="17"/>
      <c r="O52" s="16"/>
      <c r="P52" s="17"/>
      <c r="Q52" s="17"/>
      <c r="R52" s="17"/>
      <c r="U52" s="17"/>
      <c r="V52" s="17"/>
      <c r="W52" s="17"/>
      <c r="X52" s="17"/>
      <c r="Y52" s="17"/>
      <c r="Z52" s="17"/>
      <c r="AA52" s="17"/>
      <c r="AB52" s="17"/>
      <c r="AC52" s="17"/>
      <c r="AD52" s="180"/>
      <c r="AE52" s="17"/>
      <c r="AF52" s="17"/>
      <c r="AG52" s="17"/>
      <c r="AH52" s="17"/>
      <c r="AI52" s="17"/>
      <c r="AJ52" s="17"/>
      <c r="AK52" s="17"/>
      <c r="AL52" s="16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8"/>
      <c r="BJ52" s="18"/>
    </row>
    <row r="53" customFormat="false" ht="18" hidden="false" customHeight="true" outlineLevel="0" collapsed="false">
      <c r="F53" s="15"/>
      <c r="G53" s="15"/>
      <c r="I53" s="107"/>
      <c r="J53" s="18"/>
      <c r="K53" s="18"/>
      <c r="L53" s="18"/>
      <c r="M53" s="181"/>
      <c r="N53" s="17"/>
      <c r="O53" s="16"/>
      <c r="P53" s="17"/>
      <c r="Q53" s="17"/>
      <c r="R53" s="17"/>
      <c r="U53" s="17"/>
      <c r="V53" s="17"/>
      <c r="W53" s="17"/>
      <c r="X53" s="17"/>
      <c r="Y53" s="17"/>
      <c r="Z53" s="17"/>
      <c r="AA53" s="17"/>
      <c r="AB53" s="17"/>
      <c r="AC53" s="17"/>
      <c r="AD53" s="16"/>
      <c r="AE53" s="17"/>
      <c r="AF53" s="17"/>
      <c r="AG53" s="17"/>
      <c r="AH53" s="17"/>
      <c r="AI53" s="17"/>
      <c r="AJ53" s="17"/>
      <c r="AK53" s="17"/>
      <c r="AL53" s="16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8"/>
      <c r="BJ53" s="18"/>
    </row>
    <row r="54" customFormat="false" ht="18" hidden="true" customHeight="true" outlineLevel="0" collapsed="false">
      <c r="F54" s="15"/>
      <c r="I54" s="18"/>
      <c r="J54" s="18"/>
      <c r="K54" s="18"/>
      <c r="L54" s="18"/>
      <c r="M54" s="17"/>
      <c r="N54" s="182"/>
      <c r="P54" s="16"/>
      <c r="Q54" s="16"/>
      <c r="R54" s="16"/>
      <c r="U54" s="16"/>
      <c r="V54" s="16"/>
      <c r="W54" s="16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6"/>
      <c r="AT54" s="16"/>
      <c r="AU54" s="17"/>
      <c r="AV54" s="17"/>
      <c r="AW54" s="101"/>
      <c r="AX54" s="16"/>
      <c r="AY54" s="16"/>
      <c r="AZ54" s="16"/>
      <c r="BA54" s="16"/>
      <c r="BB54" s="101"/>
      <c r="BC54" s="101"/>
      <c r="BD54" s="16"/>
      <c r="BE54" s="16"/>
      <c r="BF54" s="16"/>
      <c r="BG54" s="16"/>
      <c r="BH54" s="101"/>
      <c r="BI54" s="17"/>
      <c r="BJ54" s="18"/>
    </row>
    <row r="55" customFormat="false" ht="18" hidden="true" customHeight="true" outlineLevel="0" collapsed="false">
      <c r="D55" s="183" t="n">
        <f aca="false">D52</f>
        <v>0.313225154026072</v>
      </c>
      <c r="E55" s="183" t="n">
        <f aca="false">E52</f>
        <v>0.303195289656263</v>
      </c>
      <c r="F55" s="15"/>
      <c r="I55" s="18"/>
      <c r="J55" s="18"/>
      <c r="K55" s="18"/>
      <c r="L55" s="18"/>
      <c r="M55" s="178"/>
      <c r="N55" s="105"/>
      <c r="O55" s="103"/>
      <c r="P55" s="103"/>
      <c r="Q55" s="103"/>
      <c r="R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1"/>
      <c r="AV55" s="17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7"/>
      <c r="BJ55" s="18"/>
    </row>
    <row r="56" customFormat="false" ht="18" hidden="true" customHeight="true" outlineLevel="0" collapsed="false">
      <c r="F56" s="15"/>
      <c r="I56" s="18"/>
      <c r="J56" s="107"/>
      <c r="K56" s="107"/>
      <c r="L56" s="18"/>
      <c r="M56" s="179"/>
      <c r="N56" s="105"/>
      <c r="O56" s="105"/>
      <c r="P56" s="105"/>
      <c r="Q56" s="105"/>
      <c r="R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3"/>
      <c r="AV56" s="101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7"/>
      <c r="BJ56" s="18"/>
    </row>
    <row r="57" customFormat="false" ht="18" hidden="true" customHeight="true" outlineLevel="0" collapsed="false">
      <c r="F57" s="15"/>
      <c r="I57" s="18"/>
      <c r="J57" s="18"/>
      <c r="K57" s="18"/>
      <c r="L57" s="18"/>
      <c r="M57" s="179"/>
      <c r="N57" s="105"/>
      <c r="O57" s="105"/>
      <c r="P57" s="105"/>
      <c r="Q57" s="105"/>
      <c r="R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3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7"/>
      <c r="BJ57" s="18"/>
    </row>
    <row r="58" customFormat="false" ht="18" hidden="true" customHeight="true" outlineLevel="0" collapsed="false">
      <c r="F58" s="15"/>
      <c r="I58" s="18"/>
      <c r="J58" s="18"/>
      <c r="K58" s="18"/>
      <c r="L58" s="18"/>
      <c r="M58" s="179"/>
      <c r="N58" s="184"/>
      <c r="O58" s="107"/>
      <c r="P58" s="107"/>
      <c r="Q58" s="107"/>
      <c r="R58" s="107"/>
      <c r="S58" s="103"/>
      <c r="T58" s="103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5"/>
      <c r="AV58" s="105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7"/>
      <c r="BJ58" s="18"/>
    </row>
    <row r="59" customFormat="false" ht="18" hidden="true" customHeight="true" outlineLevel="0" collapsed="false">
      <c r="F59" s="15"/>
      <c r="I59" s="18"/>
      <c r="J59" s="18"/>
      <c r="K59" s="18"/>
      <c r="L59" s="18"/>
      <c r="M59" s="178"/>
      <c r="N59" s="105"/>
      <c r="O59" s="110"/>
      <c r="P59" s="110"/>
      <c r="Q59" s="110"/>
      <c r="R59" s="110"/>
      <c r="S59" s="123"/>
      <c r="T59" s="123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07"/>
      <c r="AV59" s="105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7"/>
      <c r="BJ59" s="18"/>
      <c r="BU59" s="15"/>
      <c r="BV59" s="15"/>
      <c r="BW59" s="15"/>
    </row>
    <row r="60" customFormat="false" ht="18" hidden="true" customHeight="true" outlineLevel="0" collapsed="false">
      <c r="B60" s="0" t="s">
        <v>107</v>
      </c>
      <c r="D60" s="185" t="n">
        <f aca="false">0.00000178/(1+0.0337*$D$45+0.000221*$D$45^2)</f>
        <v>2.87280958356366E-007</v>
      </c>
      <c r="E60" s="185" t="n">
        <f aca="false">0.00000178/(1+0.0337*$E$45+0.000221*$E$45^2)</f>
        <v>4.00729417591571E-007</v>
      </c>
      <c r="H60" s="107"/>
      <c r="I60" s="18"/>
      <c r="J60" s="18"/>
      <c r="K60" s="18"/>
      <c r="L60" s="18"/>
      <c r="M60" s="16"/>
      <c r="N60" s="105"/>
      <c r="O60" s="103"/>
      <c r="P60" s="103"/>
      <c r="Q60" s="103"/>
      <c r="R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10"/>
      <c r="AV60" s="107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7"/>
      <c r="BJ60" s="18"/>
      <c r="BU60" s="186"/>
      <c r="BV60" s="15"/>
      <c r="BW60" s="15"/>
    </row>
    <row r="61" customFormat="false" ht="18" hidden="true" customHeight="true" outlineLevel="0" collapsed="false">
      <c r="G61" s="107"/>
      <c r="I61" s="187" t="s">
        <v>108</v>
      </c>
      <c r="J61" s="187"/>
      <c r="K61" s="187" t="s">
        <v>109</v>
      </c>
      <c r="L61" s="188"/>
      <c r="M61" s="189"/>
      <c r="N61" s="184"/>
      <c r="O61" s="103"/>
      <c r="P61" s="103"/>
      <c r="Q61" s="103"/>
      <c r="R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10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7"/>
      <c r="BJ61" s="18"/>
      <c r="BU61" s="15"/>
      <c r="BV61" s="15"/>
      <c r="BW61" s="15"/>
    </row>
    <row r="62" customFormat="false" ht="15.75" hidden="true" customHeight="false" outlineLevel="0" collapsed="false">
      <c r="D62" s="190" t="str">
        <f aca="false">"Тр1 ДУ"&amp;D32</f>
        <v>Тр1 ДУ80</v>
      </c>
      <c r="E62" s="190" t="str">
        <f aca="false">"Тр2 ДУ"&amp;E32</f>
        <v>Тр2 ДУ80</v>
      </c>
      <c r="I62" s="187" t="s">
        <v>110</v>
      </c>
      <c r="J62" s="187"/>
      <c r="K62" s="187" t="s">
        <v>109</v>
      </c>
      <c r="L62" s="188"/>
      <c r="M62" s="17"/>
      <c r="N62" s="191"/>
      <c r="O62" s="115"/>
      <c r="P62" s="115"/>
      <c r="Q62" s="115"/>
      <c r="R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03"/>
      <c r="AV62" s="103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7"/>
      <c r="BJ62" s="18"/>
      <c r="BU62" s="15"/>
      <c r="BV62" s="186"/>
      <c r="BW62" s="186"/>
    </row>
    <row r="63" customFormat="false" ht="15.75" hidden="true" customHeight="false" outlineLevel="0" collapsed="false">
      <c r="D63" s="190"/>
      <c r="E63" s="190"/>
      <c r="I63" s="187" t="s">
        <v>111</v>
      </c>
      <c r="J63" s="187"/>
      <c r="K63" s="187" t="s">
        <v>112</v>
      </c>
      <c r="L63" s="188"/>
      <c r="M63" s="17"/>
      <c r="N63" s="191"/>
      <c r="O63" s="103"/>
      <c r="P63" s="103"/>
      <c r="Q63" s="103"/>
      <c r="R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15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7"/>
      <c r="BJ63" s="18"/>
      <c r="BU63" s="15"/>
      <c r="BV63" s="15"/>
      <c r="BW63" s="15"/>
    </row>
    <row r="64" customFormat="false" ht="15.75" hidden="true" customHeight="false" outlineLevel="0" collapsed="false">
      <c r="D64" s="190"/>
      <c r="E64" s="190"/>
      <c r="I64" s="187" t="s">
        <v>113</v>
      </c>
      <c r="J64" s="187"/>
      <c r="K64" s="187" t="s">
        <v>114</v>
      </c>
      <c r="L64" s="188"/>
      <c r="M64" s="17"/>
      <c r="N64" s="105"/>
      <c r="O64" s="123"/>
      <c r="P64" s="123"/>
      <c r="Q64" s="123"/>
      <c r="R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03"/>
      <c r="AV64" s="115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7"/>
      <c r="BJ64" s="18"/>
      <c r="BU64" s="15"/>
      <c r="BV64" s="15"/>
      <c r="BW64" s="15"/>
    </row>
    <row r="65" customFormat="false" ht="15.75" hidden="true" customHeight="false" outlineLevel="0" collapsed="false">
      <c r="D65" s="190"/>
      <c r="E65" s="190"/>
      <c r="I65" s="187" t="s">
        <v>115</v>
      </c>
      <c r="J65" s="187"/>
      <c r="K65" s="187" t="s">
        <v>116</v>
      </c>
      <c r="L65" s="187"/>
      <c r="M65" s="15"/>
      <c r="N65" s="192"/>
      <c r="O65" s="103"/>
      <c r="P65" s="103"/>
      <c r="Q65" s="103"/>
      <c r="R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2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5"/>
    </row>
    <row r="66" customFormat="false" ht="15.75" hidden="true" customHeight="false" outlineLevel="0" collapsed="false">
      <c r="D66" s="190"/>
      <c r="E66" s="190"/>
      <c r="G66" s="193"/>
      <c r="I66" s="187" t="s">
        <v>117</v>
      </c>
      <c r="J66" s="187"/>
      <c r="K66" s="187" t="s">
        <v>118</v>
      </c>
      <c r="L66" s="194"/>
      <c r="M66" s="195"/>
      <c r="N66" s="195"/>
      <c r="O66" s="196"/>
      <c r="P66" s="195"/>
      <c r="Q66" s="196"/>
      <c r="R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0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5"/>
    </row>
    <row r="67" customFormat="false" ht="15.75" hidden="true" customHeight="false" outlineLevel="0" collapsed="false">
      <c r="C67" s="197"/>
      <c r="D67" s="198" t="s">
        <v>119</v>
      </c>
      <c r="E67" s="198" t="s">
        <v>120</v>
      </c>
      <c r="G67" s="193"/>
      <c r="I67" s="187" t="s">
        <v>121</v>
      </c>
      <c r="J67" s="187"/>
      <c r="K67" s="187" t="s">
        <v>122</v>
      </c>
      <c r="L67" s="199"/>
      <c r="M67" s="200"/>
      <c r="N67" s="193"/>
      <c r="O67" s="201"/>
      <c r="P67" s="193"/>
      <c r="Q67" s="202"/>
      <c r="AU67" s="123"/>
      <c r="AV67" s="103"/>
    </row>
    <row r="68" customFormat="false" ht="15.75" hidden="true" customHeight="false" outlineLevel="0" collapsed="false">
      <c r="C68" s="203" t="s">
        <v>123</v>
      </c>
      <c r="D68" s="204" t="n">
        <f aca="false">D45+273.15</f>
        <v>368.15</v>
      </c>
      <c r="E68" s="204" t="n">
        <f aca="false">E45+273.15</f>
        <v>343.15</v>
      </c>
      <c r="G68" s="193"/>
      <c r="I68" s="187" t="s">
        <v>124</v>
      </c>
      <c r="J68" s="187"/>
      <c r="K68" s="187" t="s">
        <v>125</v>
      </c>
      <c r="L68" s="199"/>
      <c r="M68" s="200"/>
      <c r="N68" s="193"/>
      <c r="O68" s="201"/>
      <c r="P68" s="193"/>
      <c r="Q68" s="202"/>
      <c r="S68" s="15"/>
      <c r="T68" s="15"/>
      <c r="AV68" s="123"/>
    </row>
    <row r="69" customFormat="false" ht="15.75" hidden="true" customHeight="false" outlineLevel="0" collapsed="false">
      <c r="C69" s="203" t="s">
        <v>126</v>
      </c>
      <c r="D69" s="203" t="n">
        <f aca="false">D33*0.0980665</f>
        <v>0.6864655</v>
      </c>
      <c r="E69" s="203" t="n">
        <f aca="false">E33*0.0980665</f>
        <v>0.4903325</v>
      </c>
      <c r="G69" s="193"/>
      <c r="I69" s="187" t="s">
        <v>127</v>
      </c>
      <c r="J69" s="187"/>
      <c r="K69" s="187" t="s">
        <v>128</v>
      </c>
      <c r="L69" s="199"/>
      <c r="M69" s="200"/>
      <c r="N69" s="193"/>
      <c r="O69" s="201"/>
      <c r="P69" s="193"/>
      <c r="Q69" s="202"/>
      <c r="S69" s="15"/>
      <c r="T69" s="15"/>
      <c r="AQ69" s="16"/>
      <c r="AR69" s="16"/>
      <c r="AS69" s="16"/>
      <c r="AT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</row>
    <row r="70" customFormat="false" ht="15.75" hidden="true" customHeight="false" outlineLevel="0" collapsed="false">
      <c r="C70" s="205" t="s">
        <v>129</v>
      </c>
      <c r="D70" s="203" t="n">
        <f aca="false">1386/D68</f>
        <v>3.76476979492055</v>
      </c>
      <c r="E70" s="203" t="n">
        <f aca="false">1386/E68</f>
        <v>4.03904997814367</v>
      </c>
      <c r="G70" s="193"/>
      <c r="I70" s="187" t="s">
        <v>130</v>
      </c>
      <c r="J70" s="187"/>
      <c r="K70" s="187" t="s">
        <v>131</v>
      </c>
      <c r="L70" s="199"/>
      <c r="M70" s="200"/>
      <c r="N70" s="193"/>
      <c r="O70" s="201"/>
      <c r="P70" s="193"/>
      <c r="Q70" s="202"/>
      <c r="S70" s="15"/>
      <c r="T70" s="15"/>
      <c r="AQ70" s="163"/>
      <c r="AR70" s="163"/>
      <c r="AS70" s="163"/>
      <c r="AT70" s="163"/>
      <c r="AU70" s="16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</row>
    <row r="71" customFormat="false" ht="15.75" hidden="true" customHeight="false" outlineLevel="0" collapsed="false">
      <c r="C71" s="205" t="s">
        <v>132</v>
      </c>
      <c r="D71" s="203" t="n">
        <f aca="false">D69/16.53</f>
        <v>0.041528463399879</v>
      </c>
      <c r="E71" s="203" t="n">
        <f aca="false">E69/16.53</f>
        <v>0.0296631881427707</v>
      </c>
      <c r="G71" s="193"/>
      <c r="I71" s="187" t="s">
        <v>133</v>
      </c>
      <c r="J71" s="187"/>
      <c r="K71" s="187" t="s">
        <v>134</v>
      </c>
      <c r="L71" s="199"/>
      <c r="M71" s="200"/>
      <c r="N71" s="193"/>
      <c r="O71" s="201"/>
      <c r="P71" s="193"/>
      <c r="Q71" s="202"/>
      <c r="S71" s="15"/>
      <c r="T71" s="15"/>
      <c r="AU71" s="163"/>
      <c r="AV71" s="16"/>
    </row>
    <row r="72" customFormat="false" ht="12.75" hidden="true" customHeight="false" outlineLevel="0" collapsed="false">
      <c r="C72" s="206" t="s">
        <v>135</v>
      </c>
      <c r="D72" s="206" t="n">
        <f aca="false">D71*AC123*Z123*D68/D69</f>
        <v>1.03932230076783</v>
      </c>
      <c r="E72" s="206" t="n">
        <f aca="false">E71*AD123*Z123*E68/E69</f>
        <v>1.02254670897442</v>
      </c>
      <c r="G72" s="193"/>
      <c r="I72" s="201"/>
      <c r="J72" s="201"/>
      <c r="K72" s="202"/>
      <c r="L72" s="193"/>
      <c r="M72" s="200"/>
      <c r="N72" s="193"/>
      <c r="O72" s="201"/>
      <c r="P72" s="193"/>
      <c r="Q72" s="202"/>
      <c r="S72" s="15"/>
      <c r="T72" s="15"/>
      <c r="AV72" s="163"/>
    </row>
    <row r="73" customFormat="false" ht="15.75" hidden="true" customHeight="false" outlineLevel="0" collapsed="false">
      <c r="C73" s="207"/>
      <c r="D73" s="208" t="n">
        <f aca="false">1/D72*1000</f>
        <v>962.165441135263</v>
      </c>
      <c r="E73" s="208" t="n">
        <f aca="false">1/E72*1000</f>
        <v>977.950436125272</v>
      </c>
      <c r="G73" s="193"/>
      <c r="I73" s="201"/>
      <c r="J73" s="201"/>
      <c r="K73" s="202"/>
      <c r="L73" s="193"/>
      <c r="M73" s="200"/>
      <c r="N73" s="193"/>
      <c r="O73" s="201"/>
      <c r="P73" s="193"/>
      <c r="Q73" s="202"/>
      <c r="S73" s="15"/>
      <c r="T73" s="15"/>
    </row>
    <row r="74" customFormat="false" ht="12.75" hidden="true" customHeight="false" outlineLevel="0" collapsed="false">
      <c r="D74" s="190"/>
      <c r="E74" s="190"/>
      <c r="G74" s="193"/>
      <c r="I74" s="201"/>
      <c r="J74" s="201"/>
      <c r="K74" s="202"/>
      <c r="L74" s="193"/>
      <c r="M74" s="200"/>
      <c r="N74" s="193"/>
      <c r="O74" s="201"/>
      <c r="P74" s="193"/>
      <c r="Q74" s="202"/>
      <c r="S74" s="15"/>
      <c r="T74" s="15"/>
    </row>
    <row r="75" customFormat="false" ht="13.5" hidden="true" customHeight="false" outlineLevel="0" collapsed="false">
      <c r="D75" s="190"/>
      <c r="E75" s="190"/>
      <c r="G75" s="193"/>
      <c r="I75" s="201"/>
      <c r="J75" s="201"/>
      <c r="K75" s="202"/>
      <c r="L75" s="193"/>
      <c r="M75" s="200"/>
      <c r="N75" s="193"/>
      <c r="O75" s="201"/>
      <c r="P75" s="193"/>
      <c r="Q75" s="202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</row>
    <row r="76" customFormat="false" ht="21" hidden="true" customHeight="false" outlineLevel="0" collapsed="false">
      <c r="B76" s="209" t="s">
        <v>113</v>
      </c>
      <c r="D76" s="210" t="s">
        <v>127</v>
      </c>
      <c r="E76" s="190"/>
      <c r="G76" s="193"/>
      <c r="I76" s="201"/>
      <c r="J76" s="201"/>
      <c r="K76" s="202"/>
      <c r="L76" s="193"/>
      <c r="M76" s="200"/>
      <c r="N76" s="193"/>
      <c r="O76" s="201"/>
      <c r="P76" s="193"/>
      <c r="Q76" s="202"/>
      <c r="X76" s="15"/>
      <c r="Y76" s="15"/>
      <c r="Z76" s="15"/>
      <c r="AA76" s="15"/>
      <c r="AB76" s="15"/>
      <c r="AC76" s="15"/>
      <c r="AD76" s="211"/>
      <c r="AI76" s="15"/>
      <c r="AJ76" s="15"/>
      <c r="AK76" s="15"/>
      <c r="AL76" s="15"/>
      <c r="AM76" s="15"/>
    </row>
    <row r="77" customFormat="false" ht="12.75" hidden="true" customHeight="false" outlineLevel="0" collapsed="false">
      <c r="D77" s="190"/>
      <c r="E77" s="190"/>
      <c r="G77" s="200"/>
      <c r="I77" s="201"/>
      <c r="J77" s="201"/>
      <c r="K77" s="202"/>
      <c r="L77" s="193"/>
      <c r="M77" s="200"/>
      <c r="N77" s="193"/>
      <c r="O77" s="201"/>
      <c r="P77" s="193"/>
      <c r="Q77" s="202"/>
      <c r="X77" s="15"/>
      <c r="Y77" s="15"/>
      <c r="Z77" s="15"/>
      <c r="AA77" s="15"/>
      <c r="AB77" s="15"/>
      <c r="AC77" s="15"/>
      <c r="AD77" s="15"/>
      <c r="AI77" s="15"/>
      <c r="AJ77" s="15"/>
      <c r="AK77" s="15"/>
      <c r="AL77" s="15"/>
      <c r="AM77" s="15"/>
    </row>
    <row r="78" customFormat="false" ht="12.75" hidden="true" customHeight="false" outlineLevel="0" collapsed="false">
      <c r="D78" s="190"/>
      <c r="E78" s="190"/>
      <c r="G78" s="200"/>
      <c r="H78" s="201"/>
      <c r="I78" s="201"/>
      <c r="J78" s="201"/>
      <c r="K78" s="202"/>
      <c r="L78" s="193"/>
      <c r="M78" s="200"/>
      <c r="N78" s="193"/>
      <c r="O78" s="201"/>
      <c r="P78" s="193"/>
      <c r="Q78" s="202"/>
      <c r="X78" s="15"/>
      <c r="Y78" s="15"/>
      <c r="Z78" s="15"/>
      <c r="AA78" s="15"/>
      <c r="AB78" s="15"/>
      <c r="AC78" s="15"/>
      <c r="AD78" s="15"/>
      <c r="AI78" s="15"/>
      <c r="AJ78" s="15"/>
      <c r="AK78" s="15"/>
      <c r="AL78" s="15"/>
      <c r="AM78" s="15"/>
    </row>
    <row r="79" customFormat="false" ht="12.75" hidden="true" customHeight="false" outlineLevel="0" collapsed="false">
      <c r="B79" s="212" t="s">
        <v>136</v>
      </c>
      <c r="C79" s="212"/>
      <c r="D79" s="212"/>
      <c r="F79" s="193"/>
      <c r="G79" s="193"/>
      <c r="H79" s="201"/>
      <c r="I79" s="201"/>
      <c r="J79" s="201"/>
      <c r="K79" s="201"/>
      <c r="L79" s="193"/>
      <c r="M79" s="193"/>
      <c r="N79" s="193"/>
      <c r="O79" s="201"/>
      <c r="P79" s="193"/>
      <c r="Q79" s="201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I79" s="15"/>
      <c r="AJ79" s="15"/>
      <c r="AK79" s="15"/>
      <c r="AL79" s="15"/>
      <c r="AM79" s="15"/>
    </row>
    <row r="80" customFormat="false" ht="13.5" hidden="true" customHeight="false" outlineLevel="0" collapsed="false">
      <c r="B80" s="213" t="s">
        <v>137</v>
      </c>
      <c r="C80" s="213" t="s">
        <v>138</v>
      </c>
      <c r="D80" s="213" t="s">
        <v>139</v>
      </c>
      <c r="E80" s="213" t="s">
        <v>140</v>
      </c>
      <c r="F80" s="193"/>
      <c r="G80" s="201"/>
      <c r="H80" s="201"/>
      <c r="I80" s="201"/>
      <c r="J80" s="201"/>
      <c r="K80" s="193"/>
      <c r="L80" s="193"/>
      <c r="M80" s="193"/>
      <c r="N80" s="193"/>
      <c r="O80" s="201"/>
      <c r="P80" s="193"/>
      <c r="Q80" s="201"/>
      <c r="R80" s="15"/>
      <c r="S80" s="214"/>
      <c r="T80" s="214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I80" s="15"/>
      <c r="AJ80" s="15"/>
      <c r="AK80" s="15"/>
      <c r="AL80" s="15"/>
    </row>
    <row r="81" customFormat="false" ht="12.75" hidden="true" customHeight="false" outlineLevel="0" collapsed="false">
      <c r="B81" s="215" t="s">
        <v>141</v>
      </c>
      <c r="C81" s="216" t="n">
        <v>150</v>
      </c>
      <c r="D81" s="217" t="n">
        <f aca="false">C81-E81</f>
        <v>80</v>
      </c>
      <c r="E81" s="218" t="n">
        <v>70</v>
      </c>
      <c r="G81" s="201"/>
      <c r="H81" s="201"/>
      <c r="I81" s="201"/>
      <c r="J81" s="201"/>
      <c r="K81" s="36"/>
      <c r="L81" s="193"/>
      <c r="M81" s="193"/>
      <c r="N81" s="201"/>
      <c r="O81" s="193"/>
      <c r="P81" s="201"/>
      <c r="R81" s="36"/>
      <c r="S81" s="36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G81" s="15"/>
      <c r="AH81" s="15"/>
      <c r="AI81" s="15"/>
      <c r="AJ81" s="15"/>
      <c r="AK81" s="15"/>
      <c r="AL81" s="15"/>
      <c r="AQ81" s="15"/>
      <c r="AR81" s="15"/>
    </row>
    <row r="82" customFormat="false" ht="13.5" hidden="true" customHeight="false" outlineLevel="0" collapsed="false">
      <c r="B82" s="219" t="s">
        <v>142</v>
      </c>
      <c r="C82" s="220" t="n">
        <v>150</v>
      </c>
      <c r="D82" s="221" t="n">
        <f aca="false">C82-E82</f>
        <v>75</v>
      </c>
      <c r="E82" s="222" t="n">
        <v>75</v>
      </c>
      <c r="I82" s="15"/>
      <c r="J82" s="36"/>
      <c r="K82" s="36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AQ82" s="15"/>
      <c r="AR82" s="15"/>
    </row>
    <row r="83" customFormat="false" ht="13.5" hidden="true" customHeight="false" outlineLevel="0" collapsed="false">
      <c r="B83" s="219" t="s">
        <v>143</v>
      </c>
      <c r="C83" s="220" t="n">
        <v>130</v>
      </c>
      <c r="D83" s="221" t="n">
        <f aca="false">C83-E83</f>
        <v>60</v>
      </c>
      <c r="E83" s="222" t="n">
        <v>70</v>
      </c>
      <c r="I83" s="223" t="s">
        <v>111</v>
      </c>
      <c r="J83" s="36"/>
      <c r="K83" s="36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AQ83" s="15"/>
      <c r="AR83" s="15"/>
    </row>
    <row r="84" customFormat="false" ht="13.5" hidden="true" customHeight="false" outlineLevel="0" collapsed="false">
      <c r="B84" s="219" t="s">
        <v>144</v>
      </c>
      <c r="C84" s="220" t="n">
        <v>135</v>
      </c>
      <c r="D84" s="221" t="n">
        <v>65</v>
      </c>
      <c r="E84" s="222" t="n">
        <v>70</v>
      </c>
      <c r="I84" s="224" t="s">
        <v>121</v>
      </c>
      <c r="J84" s="36"/>
      <c r="K84" s="36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2.75" hidden="true" customHeight="false" outlineLevel="0" collapsed="false">
      <c r="B85" s="219" t="s">
        <v>145</v>
      </c>
      <c r="C85" s="220" t="n">
        <v>125</v>
      </c>
      <c r="D85" s="221" t="n">
        <v>55</v>
      </c>
      <c r="E85" s="222" t="n">
        <v>70</v>
      </c>
      <c r="K85" s="36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customFormat="false" ht="15.75" hidden="true" customHeight="false" outlineLevel="0" collapsed="false">
      <c r="B86" s="219" t="s">
        <v>146</v>
      </c>
      <c r="C86" s="220" t="n">
        <v>120</v>
      </c>
      <c r="D86" s="221" t="n">
        <f aca="false">C86-E86</f>
        <v>60</v>
      </c>
      <c r="E86" s="222" t="n">
        <v>60</v>
      </c>
      <c r="H86" s="225" t="s">
        <v>147</v>
      </c>
      <c r="I86" s="225"/>
      <c r="J86" s="36"/>
      <c r="K86" s="15"/>
      <c r="L86" s="15"/>
      <c r="M86" s="15"/>
      <c r="N86" s="15"/>
      <c r="O86" s="15"/>
      <c r="P86" s="15"/>
      <c r="Q86" s="92"/>
      <c r="R86" s="14"/>
      <c r="S86" s="15"/>
    </row>
    <row r="87" customFormat="false" ht="26.25" hidden="true" customHeight="false" outlineLevel="0" collapsed="false">
      <c r="B87" s="219" t="s">
        <v>148</v>
      </c>
      <c r="C87" s="220" t="n">
        <v>115</v>
      </c>
      <c r="D87" s="221" t="n">
        <f aca="false">C87-E87</f>
        <v>45</v>
      </c>
      <c r="E87" s="222" t="n">
        <v>70</v>
      </c>
      <c r="H87" s="226" t="s">
        <v>76</v>
      </c>
      <c r="I87" s="227" t="s">
        <v>149</v>
      </c>
      <c r="J87" s="227" t="s">
        <v>50</v>
      </c>
      <c r="K87" s="227" t="s">
        <v>150</v>
      </c>
      <c r="L87" s="227" t="s">
        <v>49</v>
      </c>
      <c r="M87" s="227" t="s">
        <v>151</v>
      </c>
      <c r="N87" s="228" t="s">
        <v>152</v>
      </c>
      <c r="O87" s="229" t="s">
        <v>153</v>
      </c>
      <c r="P87" s="92"/>
      <c r="Q87" s="230" t="s">
        <v>154</v>
      </c>
      <c r="R87" s="231"/>
      <c r="S87" s="232"/>
    </row>
    <row r="88" customFormat="false" ht="17.25" hidden="true" customHeight="false" outlineLevel="0" collapsed="false">
      <c r="B88" s="219" t="s">
        <v>155</v>
      </c>
      <c r="C88" s="220" t="n">
        <v>110</v>
      </c>
      <c r="D88" s="221" t="n">
        <v>40</v>
      </c>
      <c r="E88" s="222" t="n">
        <v>70</v>
      </c>
      <c r="G88" s="233" t="n">
        <v>1</v>
      </c>
      <c r="H88" s="234" t="n">
        <v>20</v>
      </c>
      <c r="I88" s="235" t="n">
        <v>2</v>
      </c>
      <c r="J88" s="236" t="s">
        <v>156</v>
      </c>
      <c r="K88" s="237" t="s">
        <v>157</v>
      </c>
      <c r="L88" s="238" t="s">
        <v>158</v>
      </c>
      <c r="M88" s="239" t="n">
        <v>20</v>
      </c>
      <c r="N88" s="239" t="n">
        <v>0</v>
      </c>
      <c r="O88" s="240" t="n">
        <v>111</v>
      </c>
      <c r="P88" s="16"/>
      <c r="Q88" s="241" t="s">
        <v>159</v>
      </c>
      <c r="R88" s="231"/>
      <c r="S88" s="16"/>
      <c r="W88" s="242" t="s">
        <v>160</v>
      </c>
      <c r="X88" s="242" t="s">
        <v>161</v>
      </c>
      <c r="Y88" s="242" t="s">
        <v>162</v>
      </c>
      <c r="Z88" s="243" t="s">
        <v>163</v>
      </c>
      <c r="AA88" s="244"/>
      <c r="AB88" s="244"/>
      <c r="AC88" s="245" t="s">
        <v>164</v>
      </c>
      <c r="AD88" s="245" t="s">
        <v>164</v>
      </c>
    </row>
    <row r="89" customFormat="false" ht="12.75" hidden="true" customHeight="false" outlineLevel="0" collapsed="false">
      <c r="B89" s="219" t="s">
        <v>165</v>
      </c>
      <c r="C89" s="220" t="n">
        <v>115</v>
      </c>
      <c r="D89" s="221" t="n">
        <f aca="false">C89-E89</f>
        <v>50</v>
      </c>
      <c r="E89" s="222" t="n">
        <v>65</v>
      </c>
      <c r="G89" s="246" t="n">
        <v>2</v>
      </c>
      <c r="H89" s="247"/>
      <c r="I89" s="248"/>
      <c r="J89" s="249" t="s">
        <v>166</v>
      </c>
      <c r="K89" s="250" t="s">
        <v>167</v>
      </c>
      <c r="L89" s="251" t="s">
        <v>158</v>
      </c>
      <c r="M89" s="249" t="n">
        <v>20</v>
      </c>
      <c r="N89" s="249" t="n">
        <v>0</v>
      </c>
      <c r="O89" s="252" t="n">
        <v>111</v>
      </c>
      <c r="P89" s="16"/>
      <c r="Q89" s="241" t="n">
        <v>20</v>
      </c>
      <c r="R89" s="231"/>
      <c r="S89" s="16"/>
      <c r="W89" s="203" t="n">
        <v>1</v>
      </c>
      <c r="X89" s="203" t="n">
        <v>0</v>
      </c>
      <c r="Y89" s="203" t="n">
        <v>-2</v>
      </c>
      <c r="Z89" s="253" t="n">
        <v>0.14632971213167</v>
      </c>
      <c r="AA89" s="254"/>
      <c r="AB89" s="254"/>
      <c r="AC89" s="255" t="n">
        <f aca="false">-Z89*X89*(7.1-$D$71)^(X89-1)*($D$70-1.222)^Y89</f>
        <v>-0</v>
      </c>
      <c r="AD89" s="255" t="n">
        <f aca="false">-Z89*X89*(7.1-$E$71)^(X89-1)*($E$70-1.222)^Y89</f>
        <v>-0</v>
      </c>
    </row>
    <row r="90" customFormat="false" ht="12.75" hidden="true" customHeight="false" outlineLevel="0" collapsed="false">
      <c r="B90" s="219" t="s">
        <v>168</v>
      </c>
      <c r="C90" s="220" t="n">
        <v>105</v>
      </c>
      <c r="D90" s="221" t="n">
        <f aca="false">C90-E90</f>
        <v>35</v>
      </c>
      <c r="E90" s="222" t="n">
        <v>70</v>
      </c>
      <c r="G90" s="246"/>
      <c r="H90" s="256" t="n">
        <v>25</v>
      </c>
      <c r="I90" s="257" t="n">
        <v>4</v>
      </c>
      <c r="J90" s="258" t="s">
        <v>156</v>
      </c>
      <c r="K90" s="259" t="s">
        <v>157</v>
      </c>
      <c r="L90" s="251" t="s">
        <v>169</v>
      </c>
      <c r="M90" s="249" t="n">
        <v>20</v>
      </c>
      <c r="N90" s="249" t="n">
        <v>5.6127405035765</v>
      </c>
      <c r="O90" s="252" t="n">
        <v>151</v>
      </c>
      <c r="P90" s="16"/>
      <c r="Q90" s="241" t="n">
        <v>25</v>
      </c>
      <c r="R90" s="231"/>
      <c r="S90" s="16"/>
      <c r="W90" s="203" t="n">
        <v>2</v>
      </c>
      <c r="X90" s="203" t="n">
        <v>0</v>
      </c>
      <c r="Y90" s="203" t="n">
        <v>-1</v>
      </c>
      <c r="Z90" s="253" t="n">
        <v>-0.84548187169114</v>
      </c>
      <c r="AA90" s="254"/>
      <c r="AB90" s="254"/>
      <c r="AC90" s="255" t="n">
        <f aca="false">-Z90*X90*(7.1-$D$71)^(X90-1)*($D$70-1.222)^Y90</f>
        <v>0</v>
      </c>
      <c r="AD90" s="255" t="n">
        <f aca="false">-Z90*X90*(7.1-$E$71)^(X90-1)*($E$70-1.222)^Y90</f>
        <v>0</v>
      </c>
    </row>
    <row r="91" customFormat="false" ht="12.75" hidden="true" customHeight="false" outlineLevel="0" collapsed="false">
      <c r="B91" s="219" t="s">
        <v>88</v>
      </c>
      <c r="C91" s="220" t="n">
        <v>95</v>
      </c>
      <c r="D91" s="221" t="n">
        <f aca="false">C91-E91</f>
        <v>25</v>
      </c>
      <c r="E91" s="222" t="n">
        <v>70</v>
      </c>
      <c r="G91" s="246"/>
      <c r="H91" s="256"/>
      <c r="I91" s="257"/>
      <c r="J91" s="258" t="s">
        <v>166</v>
      </c>
      <c r="K91" s="260" t="s">
        <v>167</v>
      </c>
      <c r="L91" s="251" t="s">
        <v>169</v>
      </c>
      <c r="M91" s="249" t="n">
        <v>20</v>
      </c>
      <c r="N91" s="249" t="n">
        <v>5.6127405035765</v>
      </c>
      <c r="O91" s="252" t="n">
        <v>151</v>
      </c>
      <c r="P91" s="16"/>
      <c r="Q91" s="241" t="n">
        <v>32</v>
      </c>
      <c r="R91" s="231"/>
      <c r="S91" s="16"/>
      <c r="W91" s="203" t="n">
        <v>3</v>
      </c>
      <c r="X91" s="203" t="n">
        <v>0</v>
      </c>
      <c r="Y91" s="203" t="n">
        <v>0</v>
      </c>
      <c r="Z91" s="253" t="n">
        <v>-3.756360367204</v>
      </c>
      <c r="AA91" s="254"/>
      <c r="AB91" s="254"/>
      <c r="AC91" s="255" t="n">
        <f aca="false">-Z91*X91*(7.1-$D$71)^(X91-1)*($D$70-1.222)^Y91</f>
        <v>0</v>
      </c>
      <c r="AD91" s="255" t="n">
        <f aca="false">-Z91*X91*(7.1-$E$71)^(X91-1)*($E$70-1.222)^Y91</f>
        <v>0</v>
      </c>
    </row>
    <row r="92" customFormat="false" ht="12.75" hidden="true" customHeight="false" outlineLevel="0" collapsed="false">
      <c r="B92" s="219" t="s">
        <v>170</v>
      </c>
      <c r="C92" s="220" t="n">
        <v>95</v>
      </c>
      <c r="D92" s="221" t="n">
        <v>35</v>
      </c>
      <c r="E92" s="222" t="n">
        <v>60</v>
      </c>
      <c r="G92" s="246"/>
      <c r="H92" s="256"/>
      <c r="I92" s="257"/>
      <c r="J92" s="258" t="s">
        <v>171</v>
      </c>
      <c r="K92" s="260" t="s">
        <v>157</v>
      </c>
      <c r="L92" s="251" t="s">
        <v>172</v>
      </c>
      <c r="M92" s="249" t="n">
        <v>25</v>
      </c>
      <c r="N92" s="249" t="n">
        <v>0</v>
      </c>
      <c r="O92" s="252" t="n">
        <v>200</v>
      </c>
      <c r="P92" s="16"/>
      <c r="Q92" s="241" t="n">
        <v>40</v>
      </c>
      <c r="R92" s="231"/>
      <c r="S92" s="16"/>
      <c r="W92" s="203" t="n">
        <v>4</v>
      </c>
      <c r="X92" s="203" t="n">
        <v>0</v>
      </c>
      <c r="Y92" s="203" t="n">
        <v>1</v>
      </c>
      <c r="Z92" s="253" t="n">
        <v>3.3855169168385</v>
      </c>
      <c r="AA92" s="254"/>
      <c r="AB92" s="254"/>
      <c r="AC92" s="255" t="n">
        <f aca="false">-Z92*X92*(7.1-$D$71)^(X92-1)*($D$70-1.222)^Y92</f>
        <v>-0</v>
      </c>
      <c r="AD92" s="255" t="n">
        <f aca="false">-Z92*X92*(7.1-$E$71)^(X92-1)*($E$70-1.222)^Y92</f>
        <v>-0</v>
      </c>
    </row>
    <row r="93" customFormat="false" ht="12.75" hidden="true" customHeight="false" outlineLevel="0" collapsed="false">
      <c r="B93" s="219" t="s">
        <v>173</v>
      </c>
      <c r="C93" s="220" t="n">
        <v>90</v>
      </c>
      <c r="D93" s="221" t="n">
        <f aca="false">C93-E93</f>
        <v>20</v>
      </c>
      <c r="E93" s="222" t="n">
        <v>70</v>
      </c>
      <c r="G93" s="246"/>
      <c r="H93" s="256"/>
      <c r="I93" s="257"/>
      <c r="J93" s="249" t="s">
        <v>174</v>
      </c>
      <c r="K93" s="261" t="s">
        <v>167</v>
      </c>
      <c r="L93" s="251" t="s">
        <v>172</v>
      </c>
      <c r="M93" s="249" t="n">
        <v>25</v>
      </c>
      <c r="N93" s="249" t="n">
        <v>0</v>
      </c>
      <c r="O93" s="252" t="n">
        <v>200</v>
      </c>
      <c r="P93" s="16"/>
      <c r="Q93" s="241" t="n">
        <v>50</v>
      </c>
      <c r="R93" s="231"/>
      <c r="S93" s="16"/>
      <c r="W93" s="203" t="n">
        <v>5</v>
      </c>
      <c r="X93" s="203" t="n">
        <v>0</v>
      </c>
      <c r="Y93" s="203" t="n">
        <v>2</v>
      </c>
      <c r="Z93" s="253" t="n">
        <v>-0.95791963387872</v>
      </c>
      <c r="AA93" s="254"/>
      <c r="AB93" s="254"/>
      <c r="AC93" s="255" t="n">
        <f aca="false">-Z93*X93*(7.1-$D$71)^(X93-1)*($D$70-1.222)^Y93</f>
        <v>0</v>
      </c>
      <c r="AD93" s="255" t="n">
        <f aca="false">-Z93*X93*(7.1-$E$71)^(X93-1)*($E$70-1.222)^Y93</f>
        <v>0</v>
      </c>
    </row>
    <row r="94" customFormat="false" ht="12.75" hidden="true" customHeight="false" outlineLevel="0" collapsed="false">
      <c r="B94" s="219" t="s">
        <v>175</v>
      </c>
      <c r="C94" s="262" t="n">
        <v>85</v>
      </c>
      <c r="D94" s="221" t="n">
        <f aca="false">C94-E94</f>
        <v>25</v>
      </c>
      <c r="E94" s="263" t="n">
        <v>60</v>
      </c>
      <c r="G94" s="246" t="n">
        <v>3</v>
      </c>
      <c r="H94" s="264" t="n">
        <v>32</v>
      </c>
      <c r="I94" s="265" t="n">
        <v>6</v>
      </c>
      <c r="J94" s="249" t="s">
        <v>156</v>
      </c>
      <c r="K94" s="261" t="s">
        <v>157</v>
      </c>
      <c r="L94" s="251" t="s">
        <v>176</v>
      </c>
      <c r="M94" s="249" t="n">
        <v>20</v>
      </c>
      <c r="N94" s="249" t="n">
        <v>22.6198649480404</v>
      </c>
      <c r="O94" s="252" t="n">
        <v>191</v>
      </c>
      <c r="P94" s="16"/>
      <c r="Q94" s="241" t="n">
        <v>65</v>
      </c>
      <c r="R94" s="231"/>
      <c r="S94" s="16"/>
      <c r="W94" s="203" t="n">
        <v>6</v>
      </c>
      <c r="X94" s="203" t="n">
        <v>0</v>
      </c>
      <c r="Y94" s="203" t="n">
        <v>3</v>
      </c>
      <c r="Z94" s="253" t="n">
        <v>0.15772038513228</v>
      </c>
      <c r="AA94" s="254"/>
      <c r="AB94" s="254"/>
      <c r="AC94" s="255" t="n">
        <f aca="false">-Z94*X94*(7.1-$D$71)^(X94-1)*($D$70-1.222)^Y94</f>
        <v>-0</v>
      </c>
      <c r="AD94" s="255" t="n">
        <f aca="false">-Z94*X94*(7.1-$E$71)^(X94-1)*($E$70-1.222)^Y94</f>
        <v>-0</v>
      </c>
    </row>
    <row r="95" customFormat="false" ht="12.75" hidden="true" customHeight="false" outlineLevel="0" collapsed="false">
      <c r="B95" s="266" t="s">
        <v>177</v>
      </c>
      <c r="C95" s="267" t="n">
        <v>75</v>
      </c>
      <c r="D95" s="221" t="n">
        <v>15</v>
      </c>
      <c r="E95" s="268" t="n">
        <v>60</v>
      </c>
      <c r="G95" s="246" t="n">
        <v>4</v>
      </c>
      <c r="H95" s="256"/>
      <c r="I95" s="257"/>
      <c r="J95" s="249" t="s">
        <v>166</v>
      </c>
      <c r="K95" s="261" t="s">
        <v>167</v>
      </c>
      <c r="L95" s="251" t="s">
        <v>176</v>
      </c>
      <c r="M95" s="249" t="n">
        <v>20</v>
      </c>
      <c r="N95" s="249" t="n">
        <v>22.6198649480404</v>
      </c>
      <c r="O95" s="252" t="n">
        <v>191</v>
      </c>
      <c r="P95" s="16"/>
      <c r="Q95" s="241" t="n">
        <v>80</v>
      </c>
      <c r="R95" s="231"/>
      <c r="S95" s="16"/>
      <c r="V95" s="16"/>
      <c r="W95" s="203" t="n">
        <v>7</v>
      </c>
      <c r="X95" s="203" t="n">
        <v>0</v>
      </c>
      <c r="Y95" s="203" t="n">
        <v>4</v>
      </c>
      <c r="Z95" s="253" t="n">
        <v>-0.016616417199501</v>
      </c>
      <c r="AA95" s="254"/>
      <c r="AB95" s="254"/>
      <c r="AC95" s="255" t="n">
        <f aca="false">-Z95*X95*(7.1-$D$71)^(X95-1)*($D$70-1.222)^Y95</f>
        <v>0</v>
      </c>
      <c r="AD95" s="255" t="n">
        <f aca="false">-Z95*X95*(7.1-$E$71)^(X95-1)*($E$70-1.222)^Y95</f>
        <v>0</v>
      </c>
    </row>
    <row r="96" customFormat="false" ht="13.5" hidden="true" customHeight="false" outlineLevel="0" collapsed="false">
      <c r="B96" s="269" t="s">
        <v>178</v>
      </c>
      <c r="C96" s="270" t="n">
        <v>70</v>
      </c>
      <c r="D96" s="221" t="n">
        <f aca="false">C96-E96</f>
        <v>30</v>
      </c>
      <c r="E96" s="271" t="n">
        <v>40</v>
      </c>
      <c r="G96" s="246"/>
      <c r="H96" s="256"/>
      <c r="I96" s="257"/>
      <c r="J96" s="272" t="s">
        <v>171</v>
      </c>
      <c r="K96" s="273" t="s">
        <v>157</v>
      </c>
      <c r="L96" s="274" t="s">
        <v>179</v>
      </c>
      <c r="M96" s="272" t="n">
        <v>25</v>
      </c>
      <c r="N96" s="272" t="n">
        <v>7.85181540736797</v>
      </c>
      <c r="O96" s="275" t="n">
        <v>300</v>
      </c>
      <c r="P96" s="16"/>
      <c r="Q96" s="241" t="n">
        <v>100</v>
      </c>
      <c r="R96" s="231"/>
      <c r="S96" s="16"/>
      <c r="V96" s="16"/>
      <c r="W96" s="203" t="n">
        <v>8</v>
      </c>
      <c r="X96" s="203" t="n">
        <v>0</v>
      </c>
      <c r="Y96" s="203" t="n">
        <v>5</v>
      </c>
      <c r="Z96" s="253" t="n">
        <v>0.00081214629983568</v>
      </c>
      <c r="AA96" s="254"/>
      <c r="AB96" s="254"/>
      <c r="AC96" s="255" t="n">
        <f aca="false">-Z96*X96*(7.1-$D$71)^(X96-1)*($D$70-1.222)^Y96</f>
        <v>-0</v>
      </c>
      <c r="AD96" s="255" t="n">
        <f aca="false">-Z96*X96*(7.1-$E$71)^(X96-1)*($E$70-1.222)^Y96</f>
        <v>-0</v>
      </c>
    </row>
    <row r="97" customFormat="false" ht="12.75" hidden="true" customHeight="false" outlineLevel="0" collapsed="false">
      <c r="G97" s="246"/>
      <c r="H97" s="256"/>
      <c r="I97" s="257"/>
      <c r="J97" s="272" t="s">
        <v>174</v>
      </c>
      <c r="K97" s="273" t="s">
        <v>167</v>
      </c>
      <c r="L97" s="274" t="s">
        <v>179</v>
      </c>
      <c r="M97" s="272" t="n">
        <v>25</v>
      </c>
      <c r="N97" s="272" t="n">
        <v>7.85181540736797</v>
      </c>
      <c r="O97" s="275" t="n">
        <v>300</v>
      </c>
      <c r="P97" s="16"/>
      <c r="Q97" s="241" t="n">
        <v>150</v>
      </c>
      <c r="R97" s="231"/>
      <c r="S97" s="16"/>
      <c r="V97" s="16"/>
      <c r="W97" s="203" t="n">
        <v>9</v>
      </c>
      <c r="X97" s="203" t="n">
        <v>1</v>
      </c>
      <c r="Y97" s="203" t="n">
        <v>-9</v>
      </c>
      <c r="Z97" s="253" t="n">
        <v>0.00028319080123804</v>
      </c>
      <c r="AA97" s="254"/>
      <c r="AB97" s="254"/>
      <c r="AC97" s="255" t="n">
        <f aca="false">-Z97*X97*(7.1-$D$71)^(X97-1)*($D$70-1.222)^Y97</f>
        <v>-6.37258661842863E-008</v>
      </c>
      <c r="AD97" s="255" t="n">
        <f aca="false">-Z97*X97*(7.1-$E$71)^(X97-1)*($E$70-1.222)^Y97</f>
        <v>-2.53470939290372E-008</v>
      </c>
    </row>
    <row r="98" customFormat="false" ht="12.75" hidden="true" customHeight="false" outlineLevel="0" collapsed="false">
      <c r="B98" s="212" t="s">
        <v>180</v>
      </c>
      <c r="C98" s="212"/>
      <c r="D98" s="212"/>
      <c r="G98" s="246" t="n">
        <v>5</v>
      </c>
      <c r="H98" s="256"/>
      <c r="I98" s="257"/>
      <c r="J98" s="249" t="s">
        <v>181</v>
      </c>
      <c r="K98" s="261" t="s">
        <v>157</v>
      </c>
      <c r="L98" s="251" t="s">
        <v>182</v>
      </c>
      <c r="M98" s="249" t="n">
        <v>32</v>
      </c>
      <c r="N98" s="249" t="n">
        <v>0</v>
      </c>
      <c r="O98" s="252" t="n">
        <v>128</v>
      </c>
      <c r="P98" s="16"/>
      <c r="Q98" s="241" t="n">
        <v>200</v>
      </c>
      <c r="U98" s="16"/>
      <c r="V98" s="16"/>
      <c r="W98" s="203" t="n">
        <v>10</v>
      </c>
      <c r="X98" s="203" t="n">
        <v>1</v>
      </c>
      <c r="Y98" s="203" t="n">
        <v>-7</v>
      </c>
      <c r="Z98" s="253" t="n">
        <v>-0.00060706301565874</v>
      </c>
      <c r="AA98" s="254"/>
      <c r="AB98" s="254"/>
      <c r="AC98" s="255" t="n">
        <f aca="false">-Z98*X98*(7.1-$D$71)^(X98-1)*($D$70-1.222)^Y98</f>
        <v>8.83251671069594E-007</v>
      </c>
      <c r="AD98" s="255" t="n">
        <f aca="false">-Z98*X98*(7.1-$E$71)^(X98-1)*($E$70-1.222)^Y98</f>
        <v>4.31193207568572E-007</v>
      </c>
    </row>
    <row r="99" customFormat="false" ht="13.5" hidden="true" customHeight="false" outlineLevel="0" collapsed="false">
      <c r="B99" s="213" t="s">
        <v>137</v>
      </c>
      <c r="C99" s="213" t="s">
        <v>183</v>
      </c>
      <c r="D99" s="213" t="s">
        <v>139</v>
      </c>
      <c r="E99" s="276" t="s">
        <v>184</v>
      </c>
      <c r="G99" s="233" t="n">
        <v>6</v>
      </c>
      <c r="H99" s="247"/>
      <c r="I99" s="248"/>
      <c r="J99" s="249" t="s">
        <v>185</v>
      </c>
      <c r="K99" s="261" t="s">
        <v>167</v>
      </c>
      <c r="L99" s="251" t="s">
        <v>182</v>
      </c>
      <c r="M99" s="249" t="n">
        <v>32</v>
      </c>
      <c r="N99" s="249" t="n">
        <v>0</v>
      </c>
      <c r="O99" s="252" t="n">
        <v>128</v>
      </c>
      <c r="P99" s="16"/>
      <c r="U99" s="16"/>
      <c r="V99" s="16"/>
      <c r="W99" s="203" t="n">
        <v>11</v>
      </c>
      <c r="X99" s="203" t="n">
        <v>1</v>
      </c>
      <c r="Y99" s="203" t="n">
        <v>-1</v>
      </c>
      <c r="Z99" s="253" t="n">
        <v>-0.018990068218419</v>
      </c>
      <c r="AA99" s="254"/>
      <c r="AB99" s="254"/>
      <c r="AC99" s="255" t="n">
        <f aca="false">-Z99*X99*(7.1-$D$71)^(X99-1)*($D$70-1.222)^Y99</f>
        <v>0.00746826089265087</v>
      </c>
      <c r="AD99" s="255" t="n">
        <f aca="false">-Z99*X99*(7.1-$E$71)^(X99-1)*($E$70-1.222)^Y99</f>
        <v>0.00674111867583292</v>
      </c>
    </row>
    <row r="100" customFormat="false" ht="13.5" hidden="true" customHeight="false" outlineLevel="0" collapsed="false">
      <c r="B100" s="277" t="s">
        <v>177</v>
      </c>
      <c r="C100" s="278" t="n">
        <v>75</v>
      </c>
      <c r="D100" s="217" t="n">
        <f aca="false">C100-E100</f>
        <v>15</v>
      </c>
      <c r="E100" s="279" t="n">
        <v>60</v>
      </c>
      <c r="F100" s="280" t="s">
        <v>115</v>
      </c>
      <c r="G100" s="233" t="n">
        <v>7</v>
      </c>
      <c r="H100" s="264" t="n">
        <v>40</v>
      </c>
      <c r="I100" s="265" t="n">
        <v>8</v>
      </c>
      <c r="J100" s="249" t="s">
        <v>156</v>
      </c>
      <c r="K100" s="261" t="s">
        <v>157</v>
      </c>
      <c r="L100" s="251" t="s">
        <v>186</v>
      </c>
      <c r="M100" s="249" t="n">
        <v>20</v>
      </c>
      <c r="N100" s="249" t="n">
        <v>36.869897645844</v>
      </c>
      <c r="O100" s="252" t="n">
        <v>191</v>
      </c>
      <c r="P100" s="16"/>
      <c r="Q100" s="281" t="s">
        <v>117</v>
      </c>
      <c r="U100" s="16"/>
      <c r="W100" s="203" t="n">
        <v>12</v>
      </c>
      <c r="X100" s="203" t="n">
        <v>1</v>
      </c>
      <c r="Y100" s="203" t="n">
        <v>0</v>
      </c>
      <c r="Z100" s="253" t="n">
        <v>-0.032529748770505</v>
      </c>
      <c r="AA100" s="254"/>
      <c r="AB100" s="254"/>
      <c r="AC100" s="255" t="n">
        <f aca="false">-Z100*X100*(7.1-$D$71)^(X100-1)*($D$70-1.222)^Y100</f>
        <v>0.032529748770505</v>
      </c>
      <c r="AD100" s="255" t="n">
        <f aca="false">-Z100*X100*(7.1-$E$71)^(X100-1)*($E$70-1.222)^Y100</f>
        <v>0.032529748770505</v>
      </c>
    </row>
    <row r="101" customFormat="false" ht="13.5" hidden="true" customHeight="false" outlineLevel="0" collapsed="false">
      <c r="B101" s="282" t="s">
        <v>178</v>
      </c>
      <c r="C101" s="283" t="n">
        <v>70</v>
      </c>
      <c r="D101" s="262" t="n">
        <f aca="false">C101-E101</f>
        <v>30</v>
      </c>
      <c r="E101" s="263" t="n">
        <v>40</v>
      </c>
      <c r="G101" s="246" t="n">
        <v>8</v>
      </c>
      <c r="H101" s="256"/>
      <c r="I101" s="257"/>
      <c r="J101" s="249" t="s">
        <v>166</v>
      </c>
      <c r="K101" s="261" t="s">
        <v>167</v>
      </c>
      <c r="L101" s="251" t="s">
        <v>186</v>
      </c>
      <c r="M101" s="249" t="n">
        <v>20</v>
      </c>
      <c r="N101" s="249" t="n">
        <v>36.869897645844</v>
      </c>
      <c r="O101" s="252" t="n">
        <v>191</v>
      </c>
      <c r="P101" s="16"/>
      <c r="Q101" s="284" t="s">
        <v>187</v>
      </c>
      <c r="R101" s="284"/>
      <c r="S101" s="284"/>
      <c r="T101" s="284"/>
      <c r="U101" s="16"/>
      <c r="W101" s="203" t="n">
        <v>13</v>
      </c>
      <c r="X101" s="203" t="n">
        <v>1</v>
      </c>
      <c r="Y101" s="203" t="n">
        <v>1</v>
      </c>
      <c r="Z101" s="253" t="n">
        <v>-0.021841717175414</v>
      </c>
      <c r="AA101" s="254"/>
      <c r="AB101" s="254"/>
      <c r="AC101" s="255" t="n">
        <f aca="false">-Z101*X101*(7.1-$D$71)^(X101-1)*($D$70-1.222)^Y101</f>
        <v>0.0555384587028401</v>
      </c>
      <c r="AD101" s="255" t="n">
        <f aca="false">-Z101*X101*(7.1-$E$71)^(X101-1)*($E$70-1.222)^Y101</f>
        <v>0.0615292088916202</v>
      </c>
    </row>
    <row r="102" customFormat="false" ht="13.5" hidden="true" customHeight="false" outlineLevel="0" collapsed="false">
      <c r="B102" s="285" t="s">
        <v>188</v>
      </c>
      <c r="C102" s="283" t="n">
        <v>72</v>
      </c>
      <c r="D102" s="262" t="n">
        <f aca="false">C102-E102</f>
        <v>28</v>
      </c>
      <c r="E102" s="263" t="n">
        <v>44</v>
      </c>
      <c r="G102" s="246"/>
      <c r="H102" s="256"/>
      <c r="I102" s="257"/>
      <c r="J102" s="272" t="s">
        <v>171</v>
      </c>
      <c r="K102" s="273" t="s">
        <v>157</v>
      </c>
      <c r="L102" s="274" t="s">
        <v>189</v>
      </c>
      <c r="M102" s="272" t="n">
        <v>25</v>
      </c>
      <c r="N102" s="272" t="n">
        <v>13.3677282160682</v>
      </c>
      <c r="O102" s="275" t="n">
        <v>300</v>
      </c>
      <c r="P102" s="16"/>
      <c r="Q102" s="286" t="n">
        <v>20</v>
      </c>
      <c r="R102" s="287" t="n">
        <v>0.000231934731934737</v>
      </c>
      <c r="S102" s="287" t="n">
        <v>0.00970256410256411</v>
      </c>
      <c r="T102" s="287" t="n">
        <v>-0.000394405594405595</v>
      </c>
      <c r="U102" s="16"/>
      <c r="W102" s="203" t="n">
        <v>14</v>
      </c>
      <c r="X102" s="203" t="n">
        <v>1</v>
      </c>
      <c r="Y102" s="203" t="n">
        <v>3</v>
      </c>
      <c r="Z102" s="253" t="n">
        <v>-5.283835796993E-005</v>
      </c>
      <c r="AA102" s="254"/>
      <c r="AB102" s="254"/>
      <c r="AC102" s="255" t="n">
        <f aca="false">-Z102*X102*(7.1-$D$71)^(X102-1)*($D$70-1.222)^Y102</f>
        <v>0.000868701246077105</v>
      </c>
      <c r="AD102" s="255" t="n">
        <f aca="false">-Z102*X102*(7.1-$E$71)^(X102-1)*($E$70-1.222)^Y102</f>
        <v>0.00118122592155294</v>
      </c>
    </row>
    <row r="103" customFormat="false" ht="13.5" hidden="true" customHeight="false" outlineLevel="0" collapsed="false">
      <c r="B103" s="282" t="s">
        <v>190</v>
      </c>
      <c r="C103" s="283" t="n">
        <v>65</v>
      </c>
      <c r="D103" s="262" t="n">
        <f aca="false">C103-E103</f>
        <v>10</v>
      </c>
      <c r="E103" s="263" t="n">
        <v>55</v>
      </c>
      <c r="F103" s="288" t="s">
        <v>130</v>
      </c>
      <c r="G103" s="246"/>
      <c r="H103" s="256"/>
      <c r="I103" s="257"/>
      <c r="J103" s="272" t="s">
        <v>174</v>
      </c>
      <c r="K103" s="273" t="s">
        <v>167</v>
      </c>
      <c r="L103" s="274" t="s">
        <v>189</v>
      </c>
      <c r="M103" s="272" t="n">
        <v>25</v>
      </c>
      <c r="N103" s="272" t="n">
        <v>13.3677282160682</v>
      </c>
      <c r="O103" s="275" t="n">
        <v>300</v>
      </c>
      <c r="P103" s="16"/>
      <c r="Q103" s="289" t="n">
        <v>25</v>
      </c>
      <c r="R103" s="287" t="n">
        <v>0.00175982905982907</v>
      </c>
      <c r="S103" s="287" t="n">
        <v>0.00255314685314685</v>
      </c>
      <c r="T103" s="287" t="n">
        <v>-4.49106449106445E-005</v>
      </c>
      <c r="U103" s="16"/>
      <c r="W103" s="203" t="n">
        <v>15</v>
      </c>
      <c r="X103" s="203" t="n">
        <v>2</v>
      </c>
      <c r="Y103" s="203" t="n">
        <v>-3</v>
      </c>
      <c r="Z103" s="253" t="n">
        <v>-0.00047184321073267</v>
      </c>
      <c r="AA103" s="254"/>
      <c r="AB103" s="254"/>
      <c r="AC103" s="255" t="n">
        <f aca="false">-Z103*X103*(7.1-$D$71)^(X103-1)*($D$70-1.222)^Y103</f>
        <v>0.000405151305077692</v>
      </c>
      <c r="AD103" s="255" t="n">
        <f aca="false">-Z103*X103*(7.1-$E$71)^(X103-1)*($E$70-1.222)^Y103</f>
        <v>0.00029845863815808</v>
      </c>
    </row>
    <row r="104" customFormat="false" ht="12.75" hidden="true" customHeight="false" outlineLevel="0" collapsed="false">
      <c r="B104" s="282" t="s">
        <v>191</v>
      </c>
      <c r="C104" s="283" t="n">
        <v>65</v>
      </c>
      <c r="D104" s="262" t="n">
        <v>25</v>
      </c>
      <c r="E104" s="263" t="n">
        <v>40</v>
      </c>
      <c r="F104" s="290"/>
      <c r="G104" s="246" t="n">
        <v>9</v>
      </c>
      <c r="H104" s="256"/>
      <c r="I104" s="257"/>
      <c r="J104" s="249" t="s">
        <v>181</v>
      </c>
      <c r="K104" s="261" t="s">
        <v>157</v>
      </c>
      <c r="L104" s="251" t="s">
        <v>192</v>
      </c>
      <c r="M104" s="249" t="n">
        <v>32</v>
      </c>
      <c r="N104" s="249" t="n">
        <v>15.1892867371829</v>
      </c>
      <c r="O104" s="252" t="n">
        <v>256</v>
      </c>
      <c r="P104" s="16"/>
      <c r="Q104" s="291" t="n">
        <v>32</v>
      </c>
      <c r="R104" s="287" t="n">
        <v>0.00175982905982907</v>
      </c>
      <c r="S104" s="287" t="n">
        <v>0.00255314685314685</v>
      </c>
      <c r="T104" s="287" t="n">
        <v>-4.49106449106445E-005</v>
      </c>
      <c r="W104" s="203" t="n">
        <v>16</v>
      </c>
      <c r="X104" s="203" t="n">
        <v>2</v>
      </c>
      <c r="Y104" s="203" t="n">
        <v>0</v>
      </c>
      <c r="Z104" s="253" t="n">
        <v>-0.00030001780793026</v>
      </c>
      <c r="AA104" s="254"/>
      <c r="AB104" s="254"/>
      <c r="AC104" s="255" t="n">
        <f aca="false">-Z104*X104*(7.1-$D$71)^(X104-1)*($D$70-1.222)^Y104</f>
        <v>0.0042353343154978</v>
      </c>
      <c r="AD104" s="255" t="n">
        <f aca="false">-Z104*X104*(7.1-$E$71)^(X104-1)*($E$70-1.222)^Y104</f>
        <v>0.00424245390324406</v>
      </c>
    </row>
    <row r="105" customFormat="false" ht="13.5" hidden="true" customHeight="false" outlineLevel="0" collapsed="false">
      <c r="B105" s="282" t="s">
        <v>193</v>
      </c>
      <c r="C105" s="283" t="n">
        <v>60</v>
      </c>
      <c r="D105" s="262" t="n">
        <f aca="false">C105-E105</f>
        <v>10</v>
      </c>
      <c r="E105" s="263" t="n">
        <v>50</v>
      </c>
      <c r="G105" s="233" t="n">
        <v>10</v>
      </c>
      <c r="H105" s="256"/>
      <c r="I105" s="257"/>
      <c r="J105" s="249" t="s">
        <v>185</v>
      </c>
      <c r="K105" s="261" t="s">
        <v>167</v>
      </c>
      <c r="L105" s="251" t="s">
        <v>192</v>
      </c>
      <c r="M105" s="249" t="n">
        <v>32</v>
      </c>
      <c r="N105" s="249" t="n">
        <v>15.1892867371829</v>
      </c>
      <c r="O105" s="252" t="n">
        <v>256</v>
      </c>
      <c r="P105" s="16"/>
      <c r="Q105" s="291" t="n">
        <v>40</v>
      </c>
      <c r="R105" s="287" t="n">
        <v>0.00117637917637918</v>
      </c>
      <c r="S105" s="287" t="n">
        <v>0.00139393939393939</v>
      </c>
      <c r="T105" s="287" t="n">
        <v>3.1080031080032E-006</v>
      </c>
      <c r="W105" s="203" t="n">
        <v>17</v>
      </c>
      <c r="X105" s="203" t="n">
        <v>2</v>
      </c>
      <c r="Y105" s="203" t="n">
        <v>1</v>
      </c>
      <c r="Z105" s="253" t="n">
        <v>4.7661393906987E-005</v>
      </c>
      <c r="AA105" s="254"/>
      <c r="AB105" s="254"/>
      <c r="AC105" s="255" t="n">
        <f aca="false">-Z105*X105*(7.1-$D$71)^(X105-1)*($D$70-1.222)^Y105</f>
        <v>-0.00171085989875575</v>
      </c>
      <c r="AD105" s="255" t="n">
        <f aca="false">-Z105*X105*(7.1-$E$71)^(X105-1)*($E$70-1.222)^Y105</f>
        <v>-0.00189859087907912</v>
      </c>
    </row>
    <row r="106" customFormat="false" ht="13.5" hidden="true" customHeight="false" outlineLevel="0" collapsed="false">
      <c r="B106" s="292" t="s">
        <v>194</v>
      </c>
      <c r="C106" s="293" t="n">
        <v>55</v>
      </c>
      <c r="D106" s="270" t="n">
        <f aca="false">C106-E106</f>
        <v>15</v>
      </c>
      <c r="E106" s="294" t="n">
        <v>40</v>
      </c>
      <c r="F106" s="295" t="s">
        <v>133</v>
      </c>
      <c r="G106" s="246" t="n">
        <v>11</v>
      </c>
      <c r="H106" s="256"/>
      <c r="I106" s="257"/>
      <c r="J106" s="249" t="s">
        <v>195</v>
      </c>
      <c r="K106" s="261" t="s">
        <v>157</v>
      </c>
      <c r="L106" s="251" t="s">
        <v>196</v>
      </c>
      <c r="M106" s="249" t="n">
        <v>40</v>
      </c>
      <c r="N106" s="249" t="n">
        <v>0</v>
      </c>
      <c r="O106" s="252" t="n">
        <v>200</v>
      </c>
      <c r="P106" s="16"/>
      <c r="Q106" s="291" t="n">
        <v>50</v>
      </c>
      <c r="R106" s="287" t="n">
        <v>0.00117637917637918</v>
      </c>
      <c r="S106" s="287" t="n">
        <v>0.00139393939393939</v>
      </c>
      <c r="T106" s="287" t="n">
        <v>3.1080031080032E-006</v>
      </c>
      <c r="W106" s="203" t="n">
        <v>18</v>
      </c>
      <c r="X106" s="203" t="n">
        <v>2</v>
      </c>
      <c r="Y106" s="203" t="n">
        <v>3</v>
      </c>
      <c r="Z106" s="253" t="n">
        <v>-4.4141845330846E-006</v>
      </c>
      <c r="AA106" s="254"/>
      <c r="AB106" s="254"/>
      <c r="AC106" s="255" t="n">
        <f aca="false">-Z106*X106*(7.1-$D$71)^(X106-1)*($D$70-1.222)^Y106</f>
        <v>0.0010245007479006</v>
      </c>
      <c r="AD106" s="255" t="n">
        <f aca="false">-Z106*X106*(7.1-$E$71)^(X106-1)*($E$70-1.222)^Y106</f>
        <v>0.00139541773810407</v>
      </c>
    </row>
    <row r="107" customFormat="false" ht="13.5" hidden="true" customHeight="false" outlineLevel="0" collapsed="false">
      <c r="B107" s="296" t="s">
        <v>197</v>
      </c>
      <c r="C107" s="270" t="n">
        <v>65</v>
      </c>
      <c r="D107" s="297" t="n">
        <f aca="false">C107-E107</f>
        <v>30</v>
      </c>
      <c r="E107" s="271" t="n">
        <v>35</v>
      </c>
      <c r="G107" s="233" t="n">
        <v>12</v>
      </c>
      <c r="H107" s="256"/>
      <c r="I107" s="257"/>
      <c r="J107" s="249" t="s">
        <v>198</v>
      </c>
      <c r="K107" s="261" t="s">
        <v>167</v>
      </c>
      <c r="L107" s="251" t="s">
        <v>196</v>
      </c>
      <c r="M107" s="249" t="n">
        <v>40</v>
      </c>
      <c r="N107" s="249" t="n">
        <v>0</v>
      </c>
      <c r="O107" s="252" t="n">
        <v>200</v>
      </c>
      <c r="P107" s="16"/>
      <c r="Q107" s="291" t="n">
        <v>65</v>
      </c>
      <c r="R107" s="287" t="n">
        <v>0.000623154623154624</v>
      </c>
      <c r="S107" s="287" t="n">
        <v>0.00174242424242424</v>
      </c>
      <c r="T107" s="287" t="n">
        <v>-4.18026418026418E-005</v>
      </c>
      <c r="W107" s="203" t="n">
        <v>19</v>
      </c>
      <c r="X107" s="203" t="n">
        <v>2</v>
      </c>
      <c r="Y107" s="203" t="n">
        <v>17</v>
      </c>
      <c r="Z107" s="253" t="n">
        <v>-7.2694996297594E-016</v>
      </c>
      <c r="AA107" s="254"/>
      <c r="AB107" s="254"/>
      <c r="AC107" s="255" t="n">
        <f aca="false">-Z107*X107*(7.1-$D$71)^(X107-1)*($D$70-1.222)^Y107</f>
        <v>7.97012124764316E-008</v>
      </c>
      <c r="AD107" s="255" t="n">
        <f aca="false">-Z107*X107*(7.1-$E$71)^(X107-1)*($E$70-1.222)^Y107</f>
        <v>4.55493308656264E-007</v>
      </c>
    </row>
    <row r="108" customFormat="false" ht="12.75" hidden="true" customHeight="false" outlineLevel="0" collapsed="false">
      <c r="B108" s="298" t="s">
        <v>199</v>
      </c>
      <c r="C108" s="298"/>
      <c r="D108" s="298"/>
      <c r="E108" s="298"/>
      <c r="G108" s="246" t="n">
        <v>13</v>
      </c>
      <c r="H108" s="264" t="n">
        <v>50</v>
      </c>
      <c r="I108" s="265" t="n">
        <v>10</v>
      </c>
      <c r="J108" s="249" t="s">
        <v>156</v>
      </c>
      <c r="K108" s="261" t="s">
        <v>157</v>
      </c>
      <c r="L108" s="251" t="s">
        <v>200</v>
      </c>
      <c r="M108" s="249" t="n">
        <v>20</v>
      </c>
      <c r="N108" s="249" t="n">
        <v>36.869897645844</v>
      </c>
      <c r="O108" s="252" t="n">
        <v>191</v>
      </c>
      <c r="P108" s="16"/>
      <c r="Q108" s="291" t="n">
        <v>80</v>
      </c>
      <c r="R108" s="287" t="n">
        <v>0.000623154623154624</v>
      </c>
      <c r="S108" s="287" t="n">
        <v>0.00174242424242424</v>
      </c>
      <c r="T108" s="287" t="n">
        <v>-4.18026418026418E-005</v>
      </c>
      <c r="W108" s="203" t="n">
        <v>20</v>
      </c>
      <c r="X108" s="203" t="n">
        <v>3</v>
      </c>
      <c r="Y108" s="203" t="n">
        <v>-4</v>
      </c>
      <c r="Z108" s="253" t="n">
        <v>-3.1679644845054E-005</v>
      </c>
      <c r="AA108" s="254"/>
      <c r="AB108" s="254"/>
      <c r="AC108" s="255" t="n">
        <f aca="false">-Z108*X108*(7.1-$D$71)^(X108-1)*($D$70-1.222)^Y108</f>
        <v>0.000113264736459259</v>
      </c>
      <c r="AD108" s="255" t="n">
        <f aca="false">-Z108*X108*(7.1-$E$71)^(X108-1)*($E$70-1.222)^Y108</f>
        <v>7.54403260384035E-005</v>
      </c>
    </row>
    <row r="109" customFormat="false" ht="13.5" hidden="true" customHeight="false" outlineLevel="0" collapsed="false">
      <c r="B109" s="299" t="s">
        <v>201</v>
      </c>
      <c r="C109" s="299" t="s">
        <v>202</v>
      </c>
      <c r="D109" s="299" t="s">
        <v>203</v>
      </c>
      <c r="E109" s="299" t="s">
        <v>204</v>
      </c>
      <c r="G109" s="233" t="n">
        <v>14</v>
      </c>
      <c r="H109" s="256"/>
      <c r="I109" s="257"/>
      <c r="J109" s="249" t="s">
        <v>166</v>
      </c>
      <c r="K109" s="261" t="s">
        <v>167</v>
      </c>
      <c r="L109" s="251" t="s">
        <v>200</v>
      </c>
      <c r="M109" s="249" t="n">
        <v>20</v>
      </c>
      <c r="N109" s="249" t="n">
        <v>36.869897645844</v>
      </c>
      <c r="O109" s="252" t="n">
        <v>191</v>
      </c>
      <c r="P109" s="16"/>
      <c r="Q109" s="300" t="n">
        <v>100</v>
      </c>
      <c r="R109" s="287" t="n">
        <v>0.000515873015873016</v>
      </c>
      <c r="S109" s="287" t="n">
        <v>0.00112261904761905</v>
      </c>
      <c r="T109" s="287" t="n">
        <v>-2.77777777777769E-006</v>
      </c>
      <c r="W109" s="203" t="n">
        <v>21</v>
      </c>
      <c r="X109" s="203" t="n">
        <v>3</v>
      </c>
      <c r="Y109" s="203" t="n">
        <v>0</v>
      </c>
      <c r="Z109" s="253" t="n">
        <v>-2.8270797985312E-006</v>
      </c>
      <c r="AA109" s="254"/>
      <c r="AB109" s="254"/>
      <c r="AC109" s="255" t="n">
        <f aca="false">-Z109*X109*(7.1-$D$71)^(X109-1)*($D$70-1.222)^Y109</f>
        <v>0.000422552482464379</v>
      </c>
      <c r="AD109" s="255" t="n">
        <f aca="false">-Z109*X109*(7.1-$E$71)^(X109-1)*($E$70-1.222)^Y109</f>
        <v>0.00042397429609631</v>
      </c>
    </row>
    <row r="110" customFormat="false" ht="13.5" hidden="true" customHeight="false" outlineLevel="0" collapsed="false">
      <c r="A110" s="0" t="n">
        <v>0.032</v>
      </c>
      <c r="B110" s="301" t="s">
        <v>205</v>
      </c>
      <c r="C110" s="302" t="n">
        <v>0.08</v>
      </c>
      <c r="D110" s="302" t="n">
        <v>0.12</v>
      </c>
      <c r="E110" s="303" t="n">
        <v>12</v>
      </c>
      <c r="F110" s="280" t="s">
        <v>124</v>
      </c>
      <c r="G110" s="233"/>
      <c r="H110" s="256"/>
      <c r="I110" s="257"/>
      <c r="J110" s="272" t="s">
        <v>171</v>
      </c>
      <c r="K110" s="273" t="s">
        <v>157</v>
      </c>
      <c r="L110" s="274" t="s">
        <v>206</v>
      </c>
      <c r="M110" s="272" t="n">
        <v>25</v>
      </c>
      <c r="N110" s="272" t="n">
        <v>18.6800523456106</v>
      </c>
      <c r="O110" s="275" t="n">
        <v>300</v>
      </c>
      <c r="P110" s="16"/>
      <c r="Q110" s="16"/>
      <c r="R110" s="231"/>
      <c r="S110" s="16"/>
      <c r="V110" s="16"/>
      <c r="W110" s="203" t="n">
        <v>22</v>
      </c>
      <c r="X110" s="203" t="n">
        <v>3</v>
      </c>
      <c r="Y110" s="203" t="n">
        <v>6</v>
      </c>
      <c r="Z110" s="253" t="n">
        <v>-8.5205128120103E-010</v>
      </c>
      <c r="AA110" s="254"/>
      <c r="AB110" s="254"/>
      <c r="AC110" s="255" t="n">
        <f aca="false">-Z110*X110*(7.1-$D$71)^(X110-1)*($D$70-1.222)^Y110</f>
        <v>3.44231482609679E-005</v>
      </c>
      <c r="AD110" s="255" t="n">
        <f aca="false">-Z110*X110*(7.1-$E$71)^(X110-1)*($E$70-1.222)^Y110</f>
        <v>6.38608222982487E-005</v>
      </c>
    </row>
    <row r="111" customFormat="false" ht="12.75" hidden="true" customHeight="false" outlineLevel="0" collapsed="false">
      <c r="A111" s="0" t="n">
        <v>0.019</v>
      </c>
      <c r="B111" s="304" t="s">
        <v>207</v>
      </c>
      <c r="C111" s="305" t="n">
        <v>0.048</v>
      </c>
      <c r="D111" s="305" t="n">
        <v>0.12</v>
      </c>
      <c r="E111" s="306" t="n">
        <v>12</v>
      </c>
      <c r="G111" s="233"/>
      <c r="H111" s="256"/>
      <c r="I111" s="257"/>
      <c r="J111" s="272" t="s">
        <v>174</v>
      </c>
      <c r="K111" s="273" t="s">
        <v>167</v>
      </c>
      <c r="L111" s="274" t="s">
        <v>206</v>
      </c>
      <c r="M111" s="272" t="n">
        <v>25</v>
      </c>
      <c r="N111" s="272" t="n">
        <v>18.6800523456106</v>
      </c>
      <c r="O111" s="275" t="n">
        <v>300</v>
      </c>
      <c r="P111" s="16"/>
      <c r="Q111" s="16"/>
      <c r="R111" s="231"/>
      <c r="S111" s="16"/>
      <c r="V111" s="16"/>
      <c r="W111" s="203" t="n">
        <v>23</v>
      </c>
      <c r="X111" s="203" t="n">
        <v>4</v>
      </c>
      <c r="Y111" s="203" t="n">
        <v>-5</v>
      </c>
      <c r="Z111" s="253" t="n">
        <v>-2.2425281908E-006</v>
      </c>
      <c r="AA111" s="254"/>
      <c r="AB111" s="254"/>
      <c r="AC111" s="255" t="n">
        <f aca="false">-Z111*X111*(7.1-$D$71)^(X111-1)*($D$70-1.222)^Y111</f>
        <v>2.96752705020272E-005</v>
      </c>
      <c r="AD111" s="255" t="n">
        <f aca="false">-Z111*X111*(7.1-$E$71)^(X111-1)*($E$70-1.222)^Y111</f>
        <v>1.78708599475475E-005</v>
      </c>
    </row>
    <row r="112" customFormat="false" ht="13.5" hidden="true" customHeight="false" outlineLevel="0" collapsed="false">
      <c r="A112" s="0" t="n">
        <v>0.019</v>
      </c>
      <c r="B112" s="307" t="s">
        <v>208</v>
      </c>
      <c r="C112" s="308" t="n">
        <v>0.027</v>
      </c>
      <c r="D112" s="308" t="n">
        <v>0.12</v>
      </c>
      <c r="E112" s="309" t="n">
        <v>12</v>
      </c>
      <c r="G112" s="246" t="n">
        <v>15</v>
      </c>
      <c r="H112" s="256"/>
      <c r="I112" s="257"/>
      <c r="J112" s="249" t="s">
        <v>181</v>
      </c>
      <c r="K112" s="261" t="s">
        <v>157</v>
      </c>
      <c r="L112" s="251" t="s">
        <v>209</v>
      </c>
      <c r="M112" s="249" t="n">
        <v>32</v>
      </c>
      <c r="N112" s="249" t="n">
        <v>22.6198649480404</v>
      </c>
      <c r="O112" s="252" t="n">
        <v>256</v>
      </c>
      <c r="P112" s="16"/>
      <c r="Q112" s="310" t="s">
        <v>210</v>
      </c>
      <c r="R112" s="311"/>
      <c r="S112" s="311"/>
      <c r="T112" s="311"/>
      <c r="U112" s="312"/>
      <c r="V112" s="16"/>
      <c r="W112" s="203" t="n">
        <v>24</v>
      </c>
      <c r="X112" s="203" t="n">
        <v>4</v>
      </c>
      <c r="Y112" s="203" t="n">
        <v>-2</v>
      </c>
      <c r="Z112" s="253" t="n">
        <v>-6.5171222895601E-007</v>
      </c>
      <c r="AA112" s="254"/>
      <c r="AB112" s="254"/>
      <c r="AC112" s="255" t="n">
        <f aca="false">-Z112*X112*(7.1-$D$71)^(X112-1)*($D$70-1.222)^Y112</f>
        <v>0.000141786139263071</v>
      </c>
      <c r="AD112" s="255" t="n">
        <f aca="false">-Z112*X112*(7.1-$E$71)^(X112-1)*($E$70-1.222)^Y112</f>
        <v>0.000116103969022562</v>
      </c>
    </row>
    <row r="113" customFormat="false" ht="12.75" hidden="true" customHeight="false" outlineLevel="0" collapsed="false">
      <c r="A113" s="0" t="n">
        <v>0.016</v>
      </c>
      <c r="B113" s="313" t="s">
        <v>211</v>
      </c>
      <c r="C113" s="314" t="n">
        <v>0.04</v>
      </c>
      <c r="D113" s="314" t="n">
        <v>0.06</v>
      </c>
      <c r="E113" s="315" t="n">
        <v>6</v>
      </c>
      <c r="G113" s="233" t="n">
        <v>16</v>
      </c>
      <c r="H113" s="256"/>
      <c r="I113" s="257"/>
      <c r="J113" s="249" t="s">
        <v>185</v>
      </c>
      <c r="K113" s="261" t="s">
        <v>167</v>
      </c>
      <c r="L113" s="251" t="s">
        <v>209</v>
      </c>
      <c r="M113" s="249" t="n">
        <v>32</v>
      </c>
      <c r="N113" s="249" t="n">
        <v>22.6198649480404</v>
      </c>
      <c r="O113" s="252" t="n">
        <v>256</v>
      </c>
      <c r="P113" s="16"/>
      <c r="Q113" s="316" t="n">
        <v>20</v>
      </c>
      <c r="R113" s="15" t="n">
        <v>50</v>
      </c>
      <c r="S113" s="15" t="n">
        <v>80</v>
      </c>
      <c r="T113" s="15" t="n">
        <v>100</v>
      </c>
      <c r="U113" s="317"/>
      <c r="V113" s="16"/>
      <c r="W113" s="203" t="n">
        <v>25</v>
      </c>
      <c r="X113" s="203" t="n">
        <v>4</v>
      </c>
      <c r="Y113" s="203" t="n">
        <v>10</v>
      </c>
      <c r="Z113" s="253" t="n">
        <v>-1.4341729937924E-013</v>
      </c>
      <c r="AA113" s="254"/>
      <c r="AB113" s="254"/>
      <c r="AC113" s="255" t="n">
        <f aca="false">-Z113*X113*(7.1-$D$71)^(X113-1)*($D$70-1.222)^Y113</f>
        <v>2.27962795314157E-006</v>
      </c>
      <c r="AD113" s="255" t="n">
        <f aca="false">-Z113*X113*(7.1-$E$71)^(X113-1)*($E$70-1.222)^Y113</f>
        <v>6.38156739854943E-006</v>
      </c>
    </row>
    <row r="114" customFormat="false" ht="12.75" hidden="true" customHeight="false" outlineLevel="0" collapsed="false">
      <c r="A114" s="0" t="n">
        <v>0.01</v>
      </c>
      <c r="B114" s="318" t="s">
        <v>212</v>
      </c>
      <c r="C114" s="319" t="n">
        <v>0.024</v>
      </c>
      <c r="D114" s="319" t="n">
        <v>0.06</v>
      </c>
      <c r="E114" s="320" t="n">
        <v>6</v>
      </c>
      <c r="G114" s="246" t="n">
        <v>17</v>
      </c>
      <c r="H114" s="256"/>
      <c r="I114" s="257"/>
      <c r="J114" s="249" t="s">
        <v>195</v>
      </c>
      <c r="K114" s="261" t="s">
        <v>157</v>
      </c>
      <c r="L114" s="251" t="s">
        <v>213</v>
      </c>
      <c r="M114" s="249" t="n">
        <v>40</v>
      </c>
      <c r="N114" s="272" t="n">
        <v>9.52728338145236</v>
      </c>
      <c r="O114" s="275" t="n">
        <v>360</v>
      </c>
      <c r="P114" s="16"/>
      <c r="Q114" s="321" t="n">
        <v>12.0252391213019</v>
      </c>
      <c r="R114" s="322" t="n">
        <v>32.230031519976</v>
      </c>
      <c r="S114" s="322" t="n">
        <v>51.4913431004654</v>
      </c>
      <c r="T114" s="322" t="n">
        <v>57.8371561524665</v>
      </c>
      <c r="U114" s="323"/>
      <c r="V114" s="16"/>
      <c r="W114" s="203" t="n">
        <v>26</v>
      </c>
      <c r="X114" s="203" t="n">
        <v>5</v>
      </c>
      <c r="Y114" s="203" t="n">
        <v>-8</v>
      </c>
      <c r="Z114" s="253" t="n">
        <v>-4.0516996860117E-007</v>
      </c>
      <c r="AA114" s="254"/>
      <c r="AB114" s="254"/>
      <c r="AC114" s="255" t="n">
        <f aca="false">-Z114*X114*(7.1-$D$71)^(X114-1)*($D$70-1.222)^Y114</f>
        <v>2.87735582669265E-006</v>
      </c>
      <c r="AD114" s="255" t="n">
        <f aca="false">-Z114*X114*(7.1-$E$71)^(X114-1)*($E$70-1.222)^Y114</f>
        <v>1.27647186746684E-006</v>
      </c>
    </row>
    <row r="115" customFormat="false" ht="13.5" hidden="true" customHeight="false" outlineLevel="0" collapsed="false">
      <c r="A115" s="0" t="n">
        <v>0.01</v>
      </c>
      <c r="B115" s="324" t="s">
        <v>214</v>
      </c>
      <c r="C115" s="325" t="n">
        <v>0.013</v>
      </c>
      <c r="D115" s="325" t="n">
        <v>0.06</v>
      </c>
      <c r="E115" s="326" t="n">
        <v>6</v>
      </c>
      <c r="G115" s="233" t="n">
        <v>18</v>
      </c>
      <c r="H115" s="256"/>
      <c r="I115" s="257"/>
      <c r="J115" s="249" t="s">
        <v>198</v>
      </c>
      <c r="K115" s="261" t="s">
        <v>167</v>
      </c>
      <c r="L115" s="251" t="s">
        <v>213</v>
      </c>
      <c r="M115" s="249" t="n">
        <v>40</v>
      </c>
      <c r="N115" s="272" t="n">
        <v>9.52728338145236</v>
      </c>
      <c r="O115" s="275" t="n">
        <v>360</v>
      </c>
      <c r="P115" s="16"/>
      <c r="Q115" s="16"/>
      <c r="R115" s="231"/>
      <c r="S115" s="16"/>
      <c r="V115" s="16"/>
      <c r="W115" s="203" t="n">
        <v>27</v>
      </c>
      <c r="X115" s="203" t="n">
        <v>8</v>
      </c>
      <c r="Y115" s="203" t="n">
        <v>-11</v>
      </c>
      <c r="Z115" s="253" t="n">
        <v>-1.2734301741641E-009</v>
      </c>
      <c r="AA115" s="254"/>
      <c r="AB115" s="254"/>
      <c r="AC115" s="255" t="n">
        <f aca="false">-Z115*X115*(7.1-$D$71)^(X115-1)*($D$70-1.222)^Y115</f>
        <v>3.09501184061005E-007</v>
      </c>
      <c r="AD115" s="255" t="n">
        <f aca="false">-Z115*X115*(7.1-$E$71)^(X115-1)*($E$70-1.222)^Y115</f>
        <v>1.01485914994297E-007</v>
      </c>
    </row>
    <row r="116" customFormat="false" ht="12.75" hidden="true" customHeight="false" outlineLevel="0" collapsed="false">
      <c r="A116" s="0" t="n">
        <v>0.048</v>
      </c>
      <c r="B116" s="313" t="s">
        <v>215</v>
      </c>
      <c r="C116" s="314" t="n">
        <v>0.12</v>
      </c>
      <c r="D116" s="314" t="n">
        <v>0.18</v>
      </c>
      <c r="E116" s="315" t="n">
        <v>18</v>
      </c>
      <c r="G116" s="246" t="n">
        <v>19</v>
      </c>
      <c r="H116" s="256"/>
      <c r="I116" s="257"/>
      <c r="J116" s="249" t="s">
        <v>216</v>
      </c>
      <c r="K116" s="261" t="s">
        <v>157</v>
      </c>
      <c r="L116" s="251" t="s">
        <v>217</v>
      </c>
      <c r="M116" s="249" t="n">
        <v>50</v>
      </c>
      <c r="N116" s="249" t="n">
        <v>0</v>
      </c>
      <c r="O116" s="252" t="n">
        <v>153</v>
      </c>
      <c r="P116" s="16"/>
      <c r="Q116" s="16"/>
      <c r="R116" s="231"/>
      <c r="S116" s="16"/>
      <c r="T116" s="16"/>
      <c r="U116" s="16"/>
      <c r="V116" s="16"/>
      <c r="W116" s="203" t="n">
        <v>28</v>
      </c>
      <c r="X116" s="203" t="n">
        <v>8</v>
      </c>
      <c r="Y116" s="203" t="n">
        <v>-6</v>
      </c>
      <c r="Z116" s="253" t="n">
        <v>-1.7424871230634E-010</v>
      </c>
      <c r="AA116" s="254"/>
      <c r="AB116" s="254"/>
      <c r="AC116" s="255" t="n">
        <f aca="false">-Z116*X116*(7.1-$D$71)^(X116-1)*($D$70-1.222)^Y116</f>
        <v>4.50185989867702E-006</v>
      </c>
      <c r="AD116" s="255" t="n">
        <f aca="false">-Z116*X116*(7.1-$E$71)^(X116-1)*($E$70-1.222)^Y116</f>
        <v>2.46361575462158E-006</v>
      </c>
    </row>
    <row r="117" customFormat="false" ht="12.75" hidden="true" customHeight="false" outlineLevel="0" collapsed="false">
      <c r="A117" s="0" t="n">
        <v>0.029</v>
      </c>
      <c r="B117" s="318" t="s">
        <v>218</v>
      </c>
      <c r="C117" s="319" t="n">
        <v>0.072</v>
      </c>
      <c r="D117" s="319" t="n">
        <v>0.18</v>
      </c>
      <c r="E117" s="320" t="n">
        <v>18</v>
      </c>
      <c r="G117" s="233" t="n">
        <v>20</v>
      </c>
      <c r="H117" s="247"/>
      <c r="I117" s="248"/>
      <c r="J117" s="249" t="s">
        <v>219</v>
      </c>
      <c r="K117" s="261" t="s">
        <v>167</v>
      </c>
      <c r="L117" s="251" t="s">
        <v>217</v>
      </c>
      <c r="M117" s="249" t="n">
        <v>50</v>
      </c>
      <c r="N117" s="249" t="n">
        <v>0</v>
      </c>
      <c r="O117" s="252" t="n">
        <v>153</v>
      </c>
      <c r="P117" s="16"/>
      <c r="Q117" s="16"/>
      <c r="R117" s="327" t="n">
        <v>-0.0001</v>
      </c>
      <c r="S117" s="327" t="n">
        <v>0.00036</v>
      </c>
      <c r="T117" s="328" t="n">
        <v>0</v>
      </c>
      <c r="U117" s="329"/>
      <c r="V117" s="16"/>
      <c r="W117" s="203" t="n">
        <v>29</v>
      </c>
      <c r="X117" s="203" t="n">
        <v>21</v>
      </c>
      <c r="Y117" s="203" t="n">
        <v>-29</v>
      </c>
      <c r="Z117" s="253" t="n">
        <v>-6.8762131295531E-019</v>
      </c>
      <c r="AA117" s="254"/>
      <c r="AB117" s="254"/>
      <c r="AC117" s="255" t="n">
        <f aca="false">-Z117*X117*(7.1-$D$71)^(X117-1)*($D$70-1.222)^Y117</f>
        <v>2.39815752298338E-012</v>
      </c>
      <c r="AD117" s="255" t="n">
        <f aca="false">-Z117*X117*(7.1-$E$71)^(X117-1)*($E$70-1.222)^Y117</f>
        <v>1.2715360397457E-013</v>
      </c>
    </row>
    <row r="118" customFormat="false" ht="13.5" hidden="true" customHeight="false" outlineLevel="0" collapsed="false">
      <c r="A118" s="0" t="n">
        <v>0.029</v>
      </c>
      <c r="B118" s="324" t="s">
        <v>220</v>
      </c>
      <c r="C118" s="325" t="n">
        <v>0.04</v>
      </c>
      <c r="D118" s="325" t="n">
        <v>0.18</v>
      </c>
      <c r="E118" s="326" t="n">
        <v>18</v>
      </c>
      <c r="G118" s="233"/>
      <c r="H118" s="264" t="n">
        <v>65</v>
      </c>
      <c r="I118" s="265" t="n">
        <v>10</v>
      </c>
      <c r="J118" s="249" t="s">
        <v>171</v>
      </c>
      <c r="K118" s="261" t="s">
        <v>157</v>
      </c>
      <c r="L118" s="251" t="s">
        <v>221</v>
      </c>
      <c r="M118" s="249" t="n">
        <v>25</v>
      </c>
      <c r="N118" s="249" t="n">
        <v>26.4810398303744</v>
      </c>
      <c r="O118" s="252" t="n">
        <v>300</v>
      </c>
      <c r="P118" s="16"/>
      <c r="Q118" s="16"/>
      <c r="R118" s="231"/>
      <c r="S118" s="16"/>
      <c r="T118" s="16"/>
      <c r="U118" s="16"/>
      <c r="V118" s="16"/>
      <c r="W118" s="203" t="n">
        <v>30</v>
      </c>
      <c r="X118" s="203" t="n">
        <v>23</v>
      </c>
      <c r="Y118" s="203" t="n">
        <v>-31</v>
      </c>
      <c r="Z118" s="253" t="n">
        <v>1.4478307828521E-020</v>
      </c>
      <c r="AA118" s="254"/>
      <c r="AB118" s="254"/>
      <c r="AC118" s="255" t="n">
        <f aca="false">-Z118*X118*(7.1-$D$71)^(X118-1)*($D$70-1.222)^Y118</f>
        <v>-4.26149489151902E-013</v>
      </c>
      <c r="AD118" s="255" t="n">
        <f aca="false">-Z118*X118*(7.1-$E$71)^(X118-1)*($E$70-1.222)^Y118</f>
        <v>-1.84712715926832E-014</v>
      </c>
    </row>
    <row r="119" customFormat="false" ht="12.75" hidden="true" customHeight="false" outlineLevel="0" collapsed="false">
      <c r="A119" s="0" t="n">
        <v>0.024</v>
      </c>
      <c r="B119" s="313" t="s">
        <v>222</v>
      </c>
      <c r="C119" s="314" t="n">
        <v>0.06</v>
      </c>
      <c r="D119" s="314" t="n">
        <v>0.09</v>
      </c>
      <c r="E119" s="315" t="n">
        <v>9</v>
      </c>
      <c r="G119" s="233"/>
      <c r="H119" s="256"/>
      <c r="I119" s="257"/>
      <c r="J119" s="249" t="s">
        <v>174</v>
      </c>
      <c r="K119" s="261" t="s">
        <v>167</v>
      </c>
      <c r="L119" s="251" t="s">
        <v>221</v>
      </c>
      <c r="M119" s="249" t="n">
        <v>25</v>
      </c>
      <c r="N119" s="249" t="n">
        <v>26.4810398303744</v>
      </c>
      <c r="O119" s="252" t="n">
        <v>300</v>
      </c>
      <c r="P119" s="16"/>
      <c r="Q119" s="16"/>
      <c r="R119" s="231"/>
      <c r="S119" s="16"/>
      <c r="T119" s="16"/>
      <c r="U119" s="16"/>
      <c r="V119" s="16"/>
      <c r="W119" s="203" t="n">
        <v>31</v>
      </c>
      <c r="X119" s="203" t="n">
        <v>29</v>
      </c>
      <c r="Y119" s="203" t="n">
        <v>-38</v>
      </c>
      <c r="Z119" s="253" t="n">
        <v>2.6335781662795E-023</v>
      </c>
      <c r="AA119" s="254"/>
      <c r="AB119" s="254"/>
      <c r="AC119" s="255" t="n">
        <f aca="false">-Z119*X119*(7.1-$D$71)^(X119-1)*($D$70-1.222)^Y119</f>
        <v>-1.75863308927976E-013</v>
      </c>
      <c r="AD119" s="255" t="n">
        <f aca="false">-Z119*X119*(7.1-$E$71)^(X119-1)*($E$70-1.222)^Y119</f>
        <v>-3.7590154980878E-015</v>
      </c>
    </row>
    <row r="120" customFormat="false" ht="12.75" hidden="true" customHeight="false" outlineLevel="0" collapsed="false">
      <c r="A120" s="0" t="n">
        <v>0.014</v>
      </c>
      <c r="B120" s="318" t="s">
        <v>223</v>
      </c>
      <c r="C120" s="319" t="n">
        <v>0.036</v>
      </c>
      <c r="D120" s="319" t="n">
        <v>0.09</v>
      </c>
      <c r="E120" s="320" t="n">
        <v>9</v>
      </c>
      <c r="G120" s="246" t="n">
        <v>21</v>
      </c>
      <c r="J120" s="249" t="s">
        <v>181</v>
      </c>
      <c r="K120" s="261" t="s">
        <v>157</v>
      </c>
      <c r="L120" s="251" t="s">
        <v>224</v>
      </c>
      <c r="M120" s="249" t="n">
        <v>32</v>
      </c>
      <c r="N120" s="249" t="n">
        <v>33.3984884679872</v>
      </c>
      <c r="O120" s="252" t="n">
        <v>256</v>
      </c>
      <c r="P120" s="16"/>
      <c r="R120" s="231"/>
      <c r="S120" s="16"/>
      <c r="T120" s="16"/>
      <c r="U120" s="16"/>
      <c r="V120" s="16"/>
      <c r="W120" s="203" t="n">
        <v>32</v>
      </c>
      <c r="X120" s="203" t="n">
        <v>30</v>
      </c>
      <c r="Y120" s="203" t="n">
        <v>-39</v>
      </c>
      <c r="Z120" s="253" t="n">
        <v>-1.1947622640071E-023</v>
      </c>
      <c r="AA120" s="254"/>
      <c r="AB120" s="254"/>
      <c r="AC120" s="255" t="n">
        <f aca="false">-Z120*X120*(7.1-$D$71)^(X120-1)*($D$70-1.222)^Y120</f>
        <v>2.2910649702371E-013</v>
      </c>
      <c r="AD120" s="255" t="n">
        <f aca="false">-Z120*X120*(7.1-$E$71)^(X120-1)*($E$70-1.222)^Y120</f>
        <v>4.42770021086199E-015</v>
      </c>
    </row>
    <row r="121" customFormat="false" ht="13.5" hidden="true" customHeight="false" outlineLevel="0" collapsed="false">
      <c r="A121" s="0" t="n">
        <v>0.014</v>
      </c>
      <c r="B121" s="324" t="s">
        <v>225</v>
      </c>
      <c r="C121" s="325" t="n">
        <v>0.02</v>
      </c>
      <c r="D121" s="325" t="n">
        <v>0.09</v>
      </c>
      <c r="E121" s="326" t="n">
        <v>9</v>
      </c>
      <c r="G121" s="233" t="n">
        <v>22</v>
      </c>
      <c r="H121" s="256"/>
      <c r="I121" s="257"/>
      <c r="J121" s="249" t="s">
        <v>185</v>
      </c>
      <c r="K121" s="261" t="s">
        <v>167</v>
      </c>
      <c r="L121" s="251" t="s">
        <v>224</v>
      </c>
      <c r="M121" s="249" t="n">
        <v>32</v>
      </c>
      <c r="N121" s="249" t="n">
        <v>33.3984884679872</v>
      </c>
      <c r="O121" s="252" t="n">
        <v>256</v>
      </c>
      <c r="P121" s="16"/>
      <c r="R121" s="231"/>
      <c r="S121" s="16"/>
      <c r="T121" s="16"/>
      <c r="U121" s="16"/>
      <c r="V121" s="16"/>
      <c r="W121" s="203" t="n">
        <v>33</v>
      </c>
      <c r="X121" s="203" t="n">
        <v>31</v>
      </c>
      <c r="Y121" s="203" t="n">
        <v>-40</v>
      </c>
      <c r="Z121" s="253" t="n">
        <v>1.8228094581404E-024</v>
      </c>
      <c r="AA121" s="254"/>
      <c r="AB121" s="254"/>
      <c r="AC121" s="255" t="n">
        <f aca="false">-Z121*X121*(7.1-$D$71)^(X121-1)*($D$70-1.222)^Y121</f>
        <v>-1.00263126786866E-013</v>
      </c>
      <c r="AD121" s="255" t="n">
        <f aca="false">-Z121*X121*(7.1-$E$71)^(X121-1)*($E$70-1.222)^Y121</f>
        <v>-1.75195914500296E-015</v>
      </c>
    </row>
    <row r="122" customFormat="false" ht="12.75" hidden="true" customHeight="false" outlineLevel="0" collapsed="false">
      <c r="A122" s="0" t="n">
        <v>0.08</v>
      </c>
      <c r="B122" s="330" t="s">
        <v>226</v>
      </c>
      <c r="C122" s="331" t="n">
        <v>0.2</v>
      </c>
      <c r="D122" s="331" t="n">
        <v>0.3</v>
      </c>
      <c r="E122" s="332" t="n">
        <v>30</v>
      </c>
      <c r="G122" s="246" t="n">
        <v>23</v>
      </c>
      <c r="H122" s="256"/>
      <c r="I122" s="257"/>
      <c r="J122" s="249" t="s">
        <v>195</v>
      </c>
      <c r="K122" s="261" t="s">
        <v>157</v>
      </c>
      <c r="L122" s="251" t="s">
        <v>227</v>
      </c>
      <c r="M122" s="249" t="n">
        <v>40</v>
      </c>
      <c r="N122" s="272" t="n">
        <v>20.2493433107956</v>
      </c>
      <c r="O122" s="275" t="n">
        <v>360</v>
      </c>
      <c r="P122" s="16"/>
      <c r="R122" s="231"/>
      <c r="S122" s="16"/>
      <c r="T122" s="16"/>
      <c r="U122" s="16"/>
      <c r="V122" s="16"/>
      <c r="W122" s="203" t="n">
        <v>34</v>
      </c>
      <c r="X122" s="203" t="n">
        <v>32</v>
      </c>
      <c r="Y122" s="203" t="n">
        <v>-41</v>
      </c>
      <c r="Z122" s="253" t="n">
        <v>-9.3537087292458E-026</v>
      </c>
      <c r="AA122" s="254"/>
      <c r="AB122" s="254"/>
      <c r="AC122" s="255" t="n">
        <f aca="false">-Z122*X122*(7.1-$D$71)^(X122-1)*($D$70-1.222)^Y122</f>
        <v>1.47426556382157E-014</v>
      </c>
      <c r="AD122" s="255" t="n">
        <f aca="false">-Z122*X122*(7.1-$E$71)^(X122-1)*($E$70-1.222)^Y122</f>
        <v>2.32916565973135E-016</v>
      </c>
    </row>
    <row r="123" customFormat="false" ht="12.75" hidden="true" customHeight="false" outlineLevel="0" collapsed="false">
      <c r="A123" s="0" t="n">
        <v>0.048</v>
      </c>
      <c r="B123" s="333" t="s">
        <v>228</v>
      </c>
      <c r="C123" s="334" t="n">
        <v>0.067</v>
      </c>
      <c r="D123" s="334" t="n">
        <v>0.3</v>
      </c>
      <c r="E123" s="335" t="n">
        <v>30</v>
      </c>
      <c r="G123" s="233" t="n">
        <v>24</v>
      </c>
      <c r="H123" s="256"/>
      <c r="I123" s="257"/>
      <c r="J123" s="249" t="s">
        <v>198</v>
      </c>
      <c r="K123" s="261" t="s">
        <v>167</v>
      </c>
      <c r="L123" s="251" t="s">
        <v>227</v>
      </c>
      <c r="M123" s="249" t="n">
        <v>40</v>
      </c>
      <c r="N123" s="272" t="n">
        <v>20.2493433107956</v>
      </c>
      <c r="O123" s="275" t="n">
        <v>360</v>
      </c>
      <c r="P123" s="16"/>
      <c r="R123" s="231"/>
      <c r="S123" s="16"/>
      <c r="T123" s="16"/>
      <c r="U123" s="16"/>
      <c r="V123" s="15"/>
      <c r="W123" s="254"/>
      <c r="X123" s="254"/>
      <c r="Y123" s="336" t="s">
        <v>229</v>
      </c>
      <c r="Z123" s="0" t="n">
        <v>0.461526</v>
      </c>
      <c r="AA123" s="254"/>
      <c r="AB123" s="254"/>
      <c r="AC123" s="337" t="n">
        <f aca="false">SUM(AC97:AC122)</f>
        <v>0.101111865432563</v>
      </c>
      <c r="AD123" s="337" t="n">
        <f aca="false">SUM(AD97:AD122)</f>
        <v>0.106727376413807</v>
      </c>
    </row>
    <row r="124" customFormat="false" ht="13.5" hidden="true" customHeight="false" outlineLevel="0" collapsed="false">
      <c r="A124" s="0" t="n">
        <v>0.048</v>
      </c>
      <c r="B124" s="338" t="s">
        <v>230</v>
      </c>
      <c r="C124" s="339" t="n">
        <v>0.2</v>
      </c>
      <c r="D124" s="339" t="n">
        <v>0.3</v>
      </c>
      <c r="E124" s="340" t="n">
        <v>30</v>
      </c>
      <c r="G124" s="246" t="n">
        <v>25</v>
      </c>
      <c r="H124" s="256"/>
      <c r="I124" s="257"/>
      <c r="J124" s="249" t="s">
        <v>216</v>
      </c>
      <c r="K124" s="261" t="s">
        <v>157</v>
      </c>
      <c r="L124" s="251" t="s">
        <v>231</v>
      </c>
      <c r="M124" s="249" t="n">
        <v>50</v>
      </c>
      <c r="N124" s="249" t="n">
        <v>12.2310071325708</v>
      </c>
      <c r="O124" s="252" t="n">
        <v>353</v>
      </c>
      <c r="P124" s="16"/>
      <c r="Q124" s="337" t="s">
        <v>232</v>
      </c>
      <c r="R124" s="231"/>
      <c r="S124" s="16"/>
      <c r="T124" s="16"/>
      <c r="U124" s="16"/>
      <c r="V124" s="15"/>
    </row>
    <row r="125" customFormat="false" ht="12.75" hidden="true" customHeight="false" outlineLevel="0" collapsed="false">
      <c r="A125" s="0" t="n">
        <v>0.04</v>
      </c>
      <c r="B125" s="341" t="s">
        <v>233</v>
      </c>
      <c r="C125" s="342" t="n">
        <v>0.1</v>
      </c>
      <c r="D125" s="342" t="n">
        <v>0.15</v>
      </c>
      <c r="E125" s="343" t="n">
        <v>15</v>
      </c>
      <c r="G125" s="233" t="n">
        <v>26</v>
      </c>
      <c r="H125" s="256"/>
      <c r="I125" s="257"/>
      <c r="J125" s="249" t="s">
        <v>219</v>
      </c>
      <c r="K125" s="261" t="s">
        <v>167</v>
      </c>
      <c r="L125" s="251" t="s">
        <v>231</v>
      </c>
      <c r="M125" s="249" t="n">
        <v>50</v>
      </c>
      <c r="N125" s="249" t="n">
        <v>12.2310071325708</v>
      </c>
      <c r="O125" s="252" t="n">
        <v>353</v>
      </c>
      <c r="P125" s="16"/>
      <c r="Q125" s="344" t="n">
        <v>20</v>
      </c>
      <c r="R125" s="231"/>
      <c r="S125" s="16"/>
      <c r="T125" s="16"/>
      <c r="U125" s="16"/>
      <c r="V125" s="15"/>
      <c r="W125" s="15"/>
      <c r="X125" s="15"/>
    </row>
    <row r="126" customFormat="false" ht="15.75" hidden="true" customHeight="false" outlineLevel="0" collapsed="false">
      <c r="A126" s="0" t="n">
        <v>0.024</v>
      </c>
      <c r="B126" s="345" t="s">
        <v>234</v>
      </c>
      <c r="C126" s="346" t="n">
        <v>0.06</v>
      </c>
      <c r="D126" s="346" t="n">
        <v>0.15</v>
      </c>
      <c r="E126" s="347" t="n">
        <v>15</v>
      </c>
      <c r="G126" s="246" t="n">
        <v>27</v>
      </c>
      <c r="H126" s="256"/>
      <c r="I126" s="257"/>
      <c r="J126" s="249" t="s">
        <v>235</v>
      </c>
      <c r="K126" s="261" t="s">
        <v>157</v>
      </c>
      <c r="L126" s="251" t="s">
        <v>236</v>
      </c>
      <c r="M126" s="249" t="n">
        <v>65</v>
      </c>
      <c r="N126" s="272" t="n">
        <v>0</v>
      </c>
      <c r="O126" s="275" t="n">
        <v>200</v>
      </c>
      <c r="P126" s="16"/>
      <c r="Q126" s="348" t="n">
        <v>25</v>
      </c>
      <c r="R126" s="231"/>
      <c r="S126" s="349" t="s">
        <v>237</v>
      </c>
      <c r="T126" s="197"/>
      <c r="U126" s="197"/>
      <c r="V126" s="197"/>
    </row>
    <row r="127" customFormat="false" ht="16.5" hidden="true" customHeight="false" outlineLevel="0" collapsed="false">
      <c r="A127" s="0" t="n">
        <v>0.024</v>
      </c>
      <c r="B127" s="350" t="s">
        <v>238</v>
      </c>
      <c r="C127" s="351" t="n">
        <v>0.033</v>
      </c>
      <c r="D127" s="351" t="n">
        <v>0.15</v>
      </c>
      <c r="E127" s="352" t="n">
        <v>15</v>
      </c>
      <c r="G127" s="246"/>
      <c r="H127" s="256"/>
      <c r="I127" s="257"/>
      <c r="J127" s="249" t="s">
        <v>239</v>
      </c>
      <c r="K127" s="261" t="s">
        <v>167</v>
      </c>
      <c r="L127" s="251" t="s">
        <v>236</v>
      </c>
      <c r="M127" s="249" t="n">
        <v>65</v>
      </c>
      <c r="N127" s="272" t="n">
        <v>0</v>
      </c>
      <c r="O127" s="275" t="n">
        <v>200</v>
      </c>
      <c r="P127" s="16"/>
      <c r="Q127" s="353" t="n">
        <v>32</v>
      </c>
      <c r="R127" s="15"/>
      <c r="S127" s="354" t="s">
        <v>201</v>
      </c>
      <c r="T127" s="355" t="s">
        <v>240</v>
      </c>
      <c r="U127" s="355" t="s">
        <v>241</v>
      </c>
      <c r="V127" s="356" t="s">
        <v>242</v>
      </c>
    </row>
    <row r="128" customFormat="false" ht="15.75" hidden="true" customHeight="false" outlineLevel="0" collapsed="false">
      <c r="A128" s="0" t="n">
        <v>0.059</v>
      </c>
      <c r="B128" s="357" t="s">
        <v>243</v>
      </c>
      <c r="C128" s="358" t="n">
        <v>0.15</v>
      </c>
      <c r="D128" s="358" t="n">
        <v>0.22</v>
      </c>
      <c r="E128" s="359" t="n">
        <v>22</v>
      </c>
      <c r="G128" s="233" t="n">
        <v>28</v>
      </c>
      <c r="H128" s="264" t="n">
        <v>80</v>
      </c>
      <c r="I128" s="265" t="n">
        <v>10</v>
      </c>
      <c r="J128" s="249" t="s">
        <v>181</v>
      </c>
      <c r="K128" s="261" t="s">
        <v>157</v>
      </c>
      <c r="L128" s="251" t="s">
        <v>244</v>
      </c>
      <c r="M128" s="249" t="n">
        <v>32</v>
      </c>
      <c r="N128" s="249" t="n">
        <v>25.750003119225</v>
      </c>
      <c r="O128" s="252" t="n">
        <v>256</v>
      </c>
      <c r="P128" s="16"/>
      <c r="Q128" s="353" t="n">
        <v>40</v>
      </c>
      <c r="R128" s="15"/>
      <c r="S128" s="360" t="s">
        <v>245</v>
      </c>
      <c r="T128" s="361" t="n">
        <v>20</v>
      </c>
      <c r="U128" s="362" t="n">
        <v>0.0186946833333333</v>
      </c>
      <c r="V128" s="361" t="n">
        <v>140</v>
      </c>
    </row>
    <row r="129" customFormat="false" ht="15.75" hidden="true" customHeight="false" outlineLevel="0" collapsed="false">
      <c r="A129" s="0" t="n">
        <v>0.035</v>
      </c>
      <c r="B129" s="363" t="s">
        <v>246</v>
      </c>
      <c r="C129" s="364" t="n">
        <v>0.09</v>
      </c>
      <c r="D129" s="364" t="n">
        <v>0.22</v>
      </c>
      <c r="E129" s="365" t="n">
        <v>22</v>
      </c>
      <c r="G129" s="246" t="n">
        <v>29</v>
      </c>
      <c r="H129" s="256"/>
      <c r="I129" s="257"/>
      <c r="J129" s="249" t="s">
        <v>185</v>
      </c>
      <c r="K129" s="261" t="s">
        <v>167</v>
      </c>
      <c r="L129" s="251" t="s">
        <v>244</v>
      </c>
      <c r="M129" s="249" t="n">
        <v>32</v>
      </c>
      <c r="N129" s="249" t="n">
        <v>25.750003119225</v>
      </c>
      <c r="O129" s="252" t="n">
        <v>256</v>
      </c>
      <c r="P129" s="16"/>
      <c r="Q129" s="353" t="n">
        <v>50</v>
      </c>
      <c r="R129" s="15"/>
      <c r="S129" s="360" t="s">
        <v>208</v>
      </c>
      <c r="T129" s="361" t="n">
        <v>20</v>
      </c>
      <c r="U129" s="362" t="n">
        <v>0.0165702875</v>
      </c>
      <c r="V129" s="361" t="n">
        <v>111</v>
      </c>
    </row>
    <row r="130" customFormat="false" ht="16.5" hidden="true" customHeight="false" outlineLevel="0" collapsed="false">
      <c r="A130" s="0" t="n">
        <v>0.035</v>
      </c>
      <c r="B130" s="366" t="s">
        <v>247</v>
      </c>
      <c r="C130" s="367" t="n">
        <v>0.05</v>
      </c>
      <c r="D130" s="367" t="n">
        <v>0.22</v>
      </c>
      <c r="E130" s="368" t="n">
        <v>22</v>
      </c>
      <c r="G130" s="233" t="n">
        <v>30</v>
      </c>
      <c r="H130" s="256"/>
      <c r="I130" s="257"/>
      <c r="J130" s="249" t="s">
        <v>195</v>
      </c>
      <c r="K130" s="261" t="s">
        <v>157</v>
      </c>
      <c r="L130" s="251" t="s">
        <v>248</v>
      </c>
      <c r="M130" s="249" t="n">
        <v>40</v>
      </c>
      <c r="N130" s="272" t="n">
        <v>29.8628343562751</v>
      </c>
      <c r="O130" s="275" t="n">
        <v>360</v>
      </c>
      <c r="P130" s="16"/>
      <c r="Q130" s="353" t="n">
        <v>65</v>
      </c>
      <c r="R130" s="15"/>
      <c r="S130" s="360" t="s">
        <v>249</v>
      </c>
      <c r="T130" s="361" t="n">
        <v>20</v>
      </c>
      <c r="U130" s="362" t="n">
        <v>0.0181281777777778</v>
      </c>
      <c r="V130" s="361" t="n">
        <v>155</v>
      </c>
    </row>
    <row r="131" customFormat="false" ht="15.75" hidden="true" customHeight="false" outlineLevel="0" collapsed="false">
      <c r="A131" s="0" t="n">
        <v>0.12</v>
      </c>
      <c r="B131" s="369" t="s">
        <v>250</v>
      </c>
      <c r="C131" s="370" t="n">
        <v>0.3</v>
      </c>
      <c r="D131" s="370" t="n">
        <v>0.45</v>
      </c>
      <c r="E131" s="371" t="n">
        <v>45</v>
      </c>
      <c r="G131" s="246" t="n">
        <v>31</v>
      </c>
      <c r="H131" s="256"/>
      <c r="I131" s="257"/>
      <c r="J131" s="249" t="s">
        <v>198</v>
      </c>
      <c r="K131" s="261" t="s">
        <v>167</v>
      </c>
      <c r="L131" s="251" t="s">
        <v>248</v>
      </c>
      <c r="M131" s="249" t="n">
        <v>40</v>
      </c>
      <c r="N131" s="272" t="n">
        <v>29.8628343562751</v>
      </c>
      <c r="O131" s="275" t="n">
        <v>360</v>
      </c>
      <c r="P131" s="16"/>
      <c r="Q131" s="353" t="n">
        <v>80</v>
      </c>
      <c r="R131" s="15"/>
      <c r="S131" s="360" t="s">
        <v>251</v>
      </c>
      <c r="T131" s="361" t="n">
        <v>20</v>
      </c>
      <c r="U131" s="362" t="n">
        <v>0.0365396083333333</v>
      </c>
      <c r="V131" s="361" t="n">
        <v>140</v>
      </c>
    </row>
    <row r="132" customFormat="false" ht="15.75" hidden="true" customHeight="false" outlineLevel="0" collapsed="false">
      <c r="A132" s="0" t="n">
        <v>0.072</v>
      </c>
      <c r="B132" s="372" t="s">
        <v>252</v>
      </c>
      <c r="C132" s="373" t="n">
        <v>0.18</v>
      </c>
      <c r="D132" s="373" t="n">
        <v>0.45</v>
      </c>
      <c r="E132" s="374" t="n">
        <v>45</v>
      </c>
      <c r="G132" s="233" t="n">
        <v>32</v>
      </c>
      <c r="H132" s="256"/>
      <c r="I132" s="257"/>
      <c r="J132" s="249" t="s">
        <v>216</v>
      </c>
      <c r="K132" s="261" t="s">
        <v>157</v>
      </c>
      <c r="L132" s="251" t="s">
        <v>253</v>
      </c>
      <c r="M132" s="249" t="n">
        <v>50</v>
      </c>
      <c r="N132" s="249" t="n">
        <v>22.6198649480404</v>
      </c>
      <c r="O132" s="252" t="n">
        <v>353</v>
      </c>
      <c r="P132" s="16"/>
      <c r="Q132" s="353" t="n">
        <v>100</v>
      </c>
      <c r="S132" s="360" t="s">
        <v>214</v>
      </c>
      <c r="T132" s="361" t="n">
        <v>20</v>
      </c>
      <c r="U132" s="362" t="n">
        <v>0.0399390333333333</v>
      </c>
      <c r="V132" s="361" t="n">
        <v>111</v>
      </c>
    </row>
    <row r="133" customFormat="false" ht="16.5" hidden="true" customHeight="false" outlineLevel="0" collapsed="false">
      <c r="A133" s="0" t="n">
        <v>0.072</v>
      </c>
      <c r="B133" s="375" t="s">
        <v>254</v>
      </c>
      <c r="C133" s="376" t="n">
        <v>0.1</v>
      </c>
      <c r="D133" s="376" t="n">
        <v>0.45</v>
      </c>
      <c r="E133" s="377" t="n">
        <v>45</v>
      </c>
      <c r="G133" s="246" t="n">
        <v>33</v>
      </c>
      <c r="H133" s="256"/>
      <c r="I133" s="257"/>
      <c r="J133" s="249" t="s">
        <v>219</v>
      </c>
      <c r="K133" s="261" t="s">
        <v>167</v>
      </c>
      <c r="L133" s="251" t="s">
        <v>253</v>
      </c>
      <c r="M133" s="249" t="n">
        <v>50</v>
      </c>
      <c r="N133" s="249" t="n">
        <v>22.6198649480404</v>
      </c>
      <c r="O133" s="252" t="n">
        <v>353</v>
      </c>
      <c r="P133" s="16"/>
      <c r="Q133" s="353" t="n">
        <v>125</v>
      </c>
      <c r="S133" s="360" t="s">
        <v>255</v>
      </c>
      <c r="T133" s="361" t="n">
        <v>20</v>
      </c>
      <c r="U133" s="362" t="n">
        <v>0.0379558722222222</v>
      </c>
      <c r="V133" s="361" t="n">
        <v>155</v>
      </c>
    </row>
    <row r="134" customFormat="false" ht="15.75" hidden="true" customHeight="false" outlineLevel="0" collapsed="false">
      <c r="A134" s="0" t="n">
        <v>0.19</v>
      </c>
      <c r="B134" s="357" t="s">
        <v>256</v>
      </c>
      <c r="C134" s="358" t="n">
        <v>0.48</v>
      </c>
      <c r="D134" s="358" t="n">
        <v>0.72</v>
      </c>
      <c r="E134" s="359" t="n">
        <v>72</v>
      </c>
      <c r="G134" s="233" t="n">
        <v>34</v>
      </c>
      <c r="H134" s="256"/>
      <c r="I134" s="257"/>
      <c r="J134" s="249" t="s">
        <v>235</v>
      </c>
      <c r="K134" s="261" t="s">
        <v>157</v>
      </c>
      <c r="L134" s="251" t="s">
        <v>257</v>
      </c>
      <c r="M134" s="249" t="n">
        <v>65</v>
      </c>
      <c r="N134" s="272" t="n">
        <v>11.4211862749993</v>
      </c>
      <c r="O134" s="275" t="n">
        <v>440</v>
      </c>
      <c r="P134" s="16"/>
      <c r="Q134" s="353" t="n">
        <v>150</v>
      </c>
      <c r="S134" s="360" t="s">
        <v>220</v>
      </c>
      <c r="T134" s="361" t="n">
        <v>25</v>
      </c>
      <c r="U134" s="362" t="n">
        <v>0.0315984209876543</v>
      </c>
      <c r="V134" s="361" t="n">
        <v>111</v>
      </c>
    </row>
    <row r="135" customFormat="false" ht="15.75" hidden="true" customHeight="false" outlineLevel="0" collapsed="false">
      <c r="A135" s="0" t="n">
        <v>0.12</v>
      </c>
      <c r="B135" s="363" t="s">
        <v>258</v>
      </c>
      <c r="C135" s="364" t="n">
        <v>0.288</v>
      </c>
      <c r="D135" s="364" t="n">
        <v>0.72</v>
      </c>
      <c r="E135" s="365" t="n">
        <v>72</v>
      </c>
      <c r="G135" s="233"/>
      <c r="H135" s="256"/>
      <c r="I135" s="257"/>
      <c r="J135" s="249" t="s">
        <v>239</v>
      </c>
      <c r="K135" s="261" t="s">
        <v>167</v>
      </c>
      <c r="L135" s="251" t="s">
        <v>257</v>
      </c>
      <c r="M135" s="249" t="n">
        <v>80</v>
      </c>
      <c r="N135" s="272" t="n">
        <v>11.4211862749993</v>
      </c>
      <c r="O135" s="275" t="n">
        <v>440</v>
      </c>
      <c r="P135" s="16"/>
      <c r="Q135" s="353" t="n">
        <v>200</v>
      </c>
      <c r="S135" s="360" t="s">
        <v>259</v>
      </c>
      <c r="T135" s="361" t="n">
        <v>25</v>
      </c>
      <c r="U135" s="362" t="n">
        <v>0.00229749475308642</v>
      </c>
      <c r="V135" s="361" t="n">
        <v>200</v>
      </c>
    </row>
    <row r="136" customFormat="false" ht="16.5" hidden="true" customHeight="false" outlineLevel="0" collapsed="false">
      <c r="A136" s="0" t="n">
        <v>0.12</v>
      </c>
      <c r="B136" s="366" t="s">
        <v>260</v>
      </c>
      <c r="C136" s="367" t="n">
        <v>0.16</v>
      </c>
      <c r="D136" s="367" t="n">
        <v>0.72</v>
      </c>
      <c r="E136" s="368" t="n">
        <v>72</v>
      </c>
      <c r="G136" s="246" t="n">
        <v>35</v>
      </c>
      <c r="H136" s="256"/>
      <c r="I136" s="257"/>
      <c r="J136" s="249" t="s">
        <v>261</v>
      </c>
      <c r="K136" s="261" t="s">
        <v>157</v>
      </c>
      <c r="L136" s="251" t="s">
        <v>262</v>
      </c>
      <c r="M136" s="249" t="n">
        <v>80</v>
      </c>
      <c r="N136" s="249" t="n">
        <v>0</v>
      </c>
      <c r="O136" s="252" t="n">
        <v>200</v>
      </c>
      <c r="P136" s="16"/>
      <c r="Q136" s="353" t="n">
        <v>250</v>
      </c>
      <c r="S136" s="360" t="s">
        <v>225</v>
      </c>
      <c r="T136" s="361" t="n">
        <v>25</v>
      </c>
      <c r="U136" s="362" t="n">
        <v>0.055769324691358</v>
      </c>
      <c r="V136" s="361" t="n">
        <v>111</v>
      </c>
    </row>
    <row r="137" customFormat="false" ht="15.75" hidden="true" customHeight="false" outlineLevel="0" collapsed="false">
      <c r="A137" s="0" t="n">
        <v>0.1</v>
      </c>
      <c r="B137" s="378" t="s">
        <v>263</v>
      </c>
      <c r="C137" s="379" t="n">
        <v>0.24</v>
      </c>
      <c r="D137" s="379" t="n">
        <v>0.36</v>
      </c>
      <c r="E137" s="380" t="n">
        <v>36</v>
      </c>
      <c r="G137" s="246"/>
      <c r="H137" s="247"/>
      <c r="I137" s="248"/>
      <c r="J137" s="249" t="s">
        <v>264</v>
      </c>
      <c r="K137" s="261" t="s">
        <v>167</v>
      </c>
      <c r="L137" s="251" t="s">
        <v>262</v>
      </c>
      <c r="M137" s="249" t="n">
        <v>80</v>
      </c>
      <c r="N137" s="249" t="n">
        <v>0</v>
      </c>
      <c r="O137" s="252" t="n">
        <v>200</v>
      </c>
      <c r="P137" s="16"/>
      <c r="Q137" s="381" t="n">
        <v>300</v>
      </c>
      <c r="S137" s="360" t="s">
        <v>265</v>
      </c>
      <c r="T137" s="361" t="n">
        <v>25</v>
      </c>
      <c r="U137" s="362" t="n">
        <v>0.00339903333333333</v>
      </c>
      <c r="V137" s="361" t="n">
        <v>200</v>
      </c>
    </row>
    <row r="138" customFormat="false" ht="15.75" hidden="true" customHeight="false" outlineLevel="0" collapsed="false">
      <c r="A138" s="0" t="n">
        <v>0.058</v>
      </c>
      <c r="B138" s="382" t="s">
        <v>266</v>
      </c>
      <c r="C138" s="383" t="n">
        <v>0.144</v>
      </c>
      <c r="D138" s="383" t="n">
        <v>0.36</v>
      </c>
      <c r="E138" s="384" t="n">
        <v>36</v>
      </c>
      <c r="G138" s="233" t="n">
        <v>36</v>
      </c>
      <c r="H138" s="264" t="n">
        <v>100</v>
      </c>
      <c r="I138" s="265" t="n">
        <v>10</v>
      </c>
      <c r="J138" s="249" t="s">
        <v>195</v>
      </c>
      <c r="K138" s="261" t="s">
        <v>157</v>
      </c>
      <c r="L138" s="251" t="s">
        <v>267</v>
      </c>
      <c r="M138" s="249" t="n">
        <v>40</v>
      </c>
      <c r="N138" s="272" t="n">
        <v>41.1120904391669</v>
      </c>
      <c r="O138" s="275" t="n">
        <v>360</v>
      </c>
      <c r="P138" s="16"/>
      <c r="Q138" s="381" t="n">
        <v>350</v>
      </c>
      <c r="S138" s="360" t="s">
        <v>268</v>
      </c>
      <c r="T138" s="361" t="n">
        <v>32</v>
      </c>
      <c r="U138" s="362" t="n">
        <v>0.00271925333333333</v>
      </c>
      <c r="V138" s="361" t="n">
        <v>170</v>
      </c>
    </row>
    <row r="139" customFormat="false" ht="16.5" hidden="true" customHeight="false" outlineLevel="0" collapsed="false">
      <c r="A139" s="0" t="n">
        <v>0.058</v>
      </c>
      <c r="B139" s="385" t="s">
        <v>269</v>
      </c>
      <c r="C139" s="386" t="n">
        <v>0.08</v>
      </c>
      <c r="D139" s="386" t="n">
        <v>0.36</v>
      </c>
      <c r="E139" s="387" t="n">
        <v>36</v>
      </c>
      <c r="G139" s="246" t="n">
        <v>37</v>
      </c>
      <c r="H139" s="256"/>
      <c r="I139" s="257"/>
      <c r="J139" s="249" t="s">
        <v>198</v>
      </c>
      <c r="K139" s="261" t="s">
        <v>167</v>
      </c>
      <c r="L139" s="251" t="s">
        <v>267</v>
      </c>
      <c r="M139" s="249" t="n">
        <v>40</v>
      </c>
      <c r="N139" s="272" t="n">
        <v>41.1120904391669</v>
      </c>
      <c r="O139" s="275" t="n">
        <v>360</v>
      </c>
      <c r="P139" s="16"/>
      <c r="Q139" s="388" t="n">
        <v>400</v>
      </c>
      <c r="S139" s="360" t="s">
        <v>238</v>
      </c>
      <c r="T139" s="361" t="n">
        <v>32</v>
      </c>
      <c r="U139" s="362" t="n">
        <v>0.00271922666666667</v>
      </c>
      <c r="V139" s="361" t="n">
        <v>128</v>
      </c>
    </row>
    <row r="140" customFormat="false" ht="15.75" hidden="true" customHeight="false" outlineLevel="0" collapsed="false">
      <c r="A140" s="0" t="n">
        <v>0.16</v>
      </c>
      <c r="B140" s="389" t="s">
        <v>270</v>
      </c>
      <c r="C140" s="390" t="n">
        <v>0.4</v>
      </c>
      <c r="D140" s="390" t="n">
        <v>0.6</v>
      </c>
      <c r="E140" s="391" t="n">
        <v>60</v>
      </c>
      <c r="G140" s="233" t="n">
        <v>38</v>
      </c>
      <c r="H140" s="256"/>
      <c r="I140" s="257"/>
      <c r="J140" s="249" t="s">
        <v>216</v>
      </c>
      <c r="K140" s="261" t="s">
        <v>157</v>
      </c>
      <c r="L140" s="251" t="s">
        <v>271</v>
      </c>
      <c r="M140" s="249" t="n">
        <v>50</v>
      </c>
      <c r="N140" s="249" t="n">
        <v>34.7080492725227</v>
      </c>
      <c r="O140" s="252" t="n">
        <v>353</v>
      </c>
      <c r="P140" s="15"/>
      <c r="S140" s="360" t="s">
        <v>272</v>
      </c>
      <c r="T140" s="361" t="n">
        <v>32</v>
      </c>
      <c r="U140" s="392" t="n">
        <v>0.00297490962962963</v>
      </c>
      <c r="V140" s="361" t="n">
        <v>200</v>
      </c>
    </row>
    <row r="141" customFormat="false" ht="15.75" hidden="true" customHeight="false" outlineLevel="0" collapsed="false">
      <c r="A141" s="0" t="n">
        <v>0.1</v>
      </c>
      <c r="B141" s="393" t="s">
        <v>273</v>
      </c>
      <c r="C141" s="394" t="n">
        <v>0.24</v>
      </c>
      <c r="D141" s="394" t="n">
        <v>0.6</v>
      </c>
      <c r="E141" s="395" t="n">
        <v>60</v>
      </c>
      <c r="G141" s="246" t="n">
        <v>39</v>
      </c>
      <c r="H141" s="256"/>
      <c r="I141" s="257"/>
      <c r="J141" s="249" t="s">
        <v>219</v>
      </c>
      <c r="K141" s="261" t="s">
        <v>167</v>
      </c>
      <c r="L141" s="251" t="s">
        <v>271</v>
      </c>
      <c r="M141" s="249" t="n">
        <v>50</v>
      </c>
      <c r="N141" s="249" t="n">
        <v>34.7080492725227</v>
      </c>
      <c r="O141" s="252" t="n">
        <v>353</v>
      </c>
      <c r="P141" s="15"/>
      <c r="S141" s="360" t="s">
        <v>274</v>
      </c>
      <c r="T141" s="361" t="n">
        <v>32</v>
      </c>
      <c r="U141" s="392" t="n">
        <v>0.00141627777777778</v>
      </c>
      <c r="V141" s="361" t="n">
        <v>170</v>
      </c>
    </row>
    <row r="142" customFormat="false" ht="16.5" hidden="true" customHeight="false" outlineLevel="0" collapsed="false">
      <c r="A142" s="0" t="n">
        <v>0.1</v>
      </c>
      <c r="B142" s="396" t="s">
        <v>275</v>
      </c>
      <c r="C142" s="397" t="n">
        <v>0.133</v>
      </c>
      <c r="D142" s="397" t="n">
        <v>0.6</v>
      </c>
      <c r="E142" s="398" t="n">
        <v>60</v>
      </c>
      <c r="G142" s="233" t="n">
        <v>40</v>
      </c>
      <c r="H142" s="256"/>
      <c r="I142" s="257"/>
      <c r="J142" s="249" t="s">
        <v>235</v>
      </c>
      <c r="K142" s="261" t="s">
        <v>157</v>
      </c>
      <c r="L142" s="251" t="s">
        <v>276</v>
      </c>
      <c r="M142" s="249" t="n">
        <v>65</v>
      </c>
      <c r="N142" s="272" t="n">
        <v>24.6781745566524</v>
      </c>
      <c r="O142" s="275" t="n">
        <v>440</v>
      </c>
      <c r="P142" s="15"/>
      <c r="S142" s="360" t="s">
        <v>230</v>
      </c>
      <c r="T142" s="361" t="n">
        <v>32</v>
      </c>
      <c r="U142" s="362" t="n">
        <v>0.00141626388888889</v>
      </c>
      <c r="V142" s="361" t="n">
        <v>128</v>
      </c>
    </row>
    <row r="143" customFormat="false" ht="15.75" hidden="true" customHeight="false" outlineLevel="0" collapsed="false">
      <c r="A143" s="0" t="n">
        <v>0.32</v>
      </c>
      <c r="B143" s="378" t="s">
        <v>277</v>
      </c>
      <c r="C143" s="379" t="n">
        <v>0.8</v>
      </c>
      <c r="D143" s="379" t="n">
        <v>1.2</v>
      </c>
      <c r="E143" s="380" t="n">
        <v>120</v>
      </c>
      <c r="G143" s="233"/>
      <c r="H143" s="256"/>
      <c r="I143" s="257"/>
      <c r="J143" s="249" t="s">
        <v>239</v>
      </c>
      <c r="K143" s="261" t="s">
        <v>167</v>
      </c>
      <c r="L143" s="251" t="s">
        <v>276</v>
      </c>
      <c r="M143" s="249" t="n">
        <v>65</v>
      </c>
      <c r="N143" s="272" t="n">
        <v>24.6781745566524</v>
      </c>
      <c r="O143" s="275" t="n">
        <v>440</v>
      </c>
      <c r="P143" s="15"/>
      <c r="S143" s="360" t="s">
        <v>278</v>
      </c>
      <c r="T143" s="361" t="n">
        <v>32</v>
      </c>
      <c r="U143" s="392" t="n">
        <v>0.00154943209876543</v>
      </c>
      <c r="V143" s="361" t="n">
        <v>200</v>
      </c>
    </row>
    <row r="144" customFormat="false" ht="15.75" hidden="true" customHeight="false" outlineLevel="0" collapsed="false">
      <c r="A144" s="0" t="n">
        <v>0.19</v>
      </c>
      <c r="B144" s="382" t="s">
        <v>279</v>
      </c>
      <c r="C144" s="383" t="n">
        <v>0.48</v>
      </c>
      <c r="D144" s="383" t="n">
        <v>1.2</v>
      </c>
      <c r="E144" s="384" t="n">
        <v>120</v>
      </c>
      <c r="G144" s="246" t="n">
        <v>41</v>
      </c>
      <c r="H144" s="256"/>
      <c r="I144" s="257"/>
      <c r="J144" s="249" t="s">
        <v>261</v>
      </c>
      <c r="K144" s="261" t="s">
        <v>157</v>
      </c>
      <c r="L144" s="251" t="s">
        <v>280</v>
      </c>
      <c r="M144" s="249" t="n">
        <v>80</v>
      </c>
      <c r="N144" s="249" t="n">
        <v>14.2500326978036</v>
      </c>
      <c r="O144" s="252" t="n">
        <v>520</v>
      </c>
      <c r="P144" s="15"/>
      <c r="S144" s="360" t="s">
        <v>247</v>
      </c>
      <c r="T144" s="361" t="n">
        <v>40</v>
      </c>
      <c r="U144" s="362" t="n">
        <v>0.00573060165289256</v>
      </c>
      <c r="V144" s="361" t="n">
        <v>128</v>
      </c>
    </row>
    <row r="145" customFormat="false" ht="16.5" hidden="true" customHeight="false" outlineLevel="0" collapsed="false">
      <c r="A145" s="0" t="n">
        <v>0.19</v>
      </c>
      <c r="B145" s="385" t="s">
        <v>281</v>
      </c>
      <c r="C145" s="386" t="n">
        <v>0.267</v>
      </c>
      <c r="D145" s="386" t="n">
        <v>1.2</v>
      </c>
      <c r="E145" s="387" t="n">
        <v>120</v>
      </c>
      <c r="G145" s="246"/>
      <c r="H145" s="256"/>
      <c r="I145" s="257"/>
      <c r="J145" s="249" t="s">
        <v>264</v>
      </c>
      <c r="K145" s="261" t="s">
        <v>167</v>
      </c>
      <c r="L145" s="251" t="s">
        <v>280</v>
      </c>
      <c r="M145" s="249" t="n">
        <v>80</v>
      </c>
      <c r="N145" s="249" t="n">
        <v>14.2500326978036</v>
      </c>
      <c r="O145" s="252" t="n">
        <v>520</v>
      </c>
      <c r="P145" s="15"/>
      <c r="S145" s="360" t="s">
        <v>282</v>
      </c>
      <c r="T145" s="361" t="n">
        <v>40</v>
      </c>
      <c r="U145" s="362" t="n">
        <v>0.000421367768595041</v>
      </c>
      <c r="V145" s="361" t="n">
        <v>200</v>
      </c>
    </row>
    <row r="146" customFormat="false" ht="15.75" hidden="true" customHeight="false" outlineLevel="0" collapsed="false">
      <c r="A146" s="0" t="n">
        <v>0.24</v>
      </c>
      <c r="B146" s="341" t="s">
        <v>283</v>
      </c>
      <c r="C146" s="342" t="n">
        <v>0.6</v>
      </c>
      <c r="D146" s="342" t="n">
        <v>0.9</v>
      </c>
      <c r="E146" s="343" t="n">
        <v>90</v>
      </c>
      <c r="G146" s="233" t="n">
        <v>42</v>
      </c>
      <c r="H146" s="256"/>
      <c r="I146" s="257"/>
      <c r="J146" s="249" t="s">
        <v>284</v>
      </c>
      <c r="K146" s="261" t="s">
        <v>157</v>
      </c>
      <c r="L146" s="251" t="s">
        <v>285</v>
      </c>
      <c r="M146" s="249" t="n">
        <v>100</v>
      </c>
      <c r="N146" s="249" t="n">
        <v>0</v>
      </c>
      <c r="O146" s="252" t="n">
        <v>250</v>
      </c>
      <c r="S146" s="360" t="s">
        <v>254</v>
      </c>
      <c r="T146" s="361" t="n">
        <v>40</v>
      </c>
      <c r="U146" s="362" t="n">
        <v>0.00421983693827161</v>
      </c>
      <c r="V146" s="361" t="n">
        <v>128</v>
      </c>
    </row>
    <row r="147" customFormat="false" ht="15.75" hidden="true" customHeight="false" outlineLevel="0" collapsed="false">
      <c r="A147" s="0" t="n">
        <v>0.14</v>
      </c>
      <c r="B147" s="345" t="s">
        <v>286</v>
      </c>
      <c r="C147" s="346" t="n">
        <v>0.36</v>
      </c>
      <c r="D147" s="346" t="n">
        <v>0.9</v>
      </c>
      <c r="E147" s="347" t="n">
        <v>90</v>
      </c>
      <c r="G147" s="246" t="n">
        <v>43</v>
      </c>
      <c r="H147" s="247"/>
      <c r="I147" s="257"/>
      <c r="J147" s="249" t="s">
        <v>287</v>
      </c>
      <c r="K147" s="261" t="s">
        <v>167</v>
      </c>
      <c r="L147" s="251" t="s">
        <v>285</v>
      </c>
      <c r="M147" s="249" t="n">
        <v>100</v>
      </c>
      <c r="N147" s="249" t="n">
        <v>0</v>
      </c>
      <c r="O147" s="252" t="n">
        <v>250</v>
      </c>
      <c r="S147" s="360" t="s">
        <v>288</v>
      </c>
      <c r="T147" s="361" t="n">
        <v>40</v>
      </c>
      <c r="U147" s="362" t="n">
        <v>0.000276958271604938</v>
      </c>
      <c r="V147" s="361" t="n">
        <v>200</v>
      </c>
    </row>
    <row r="148" customFormat="false" ht="16.5" hidden="true" customHeight="false" outlineLevel="0" collapsed="false">
      <c r="A148" s="0" t="n">
        <v>0.14</v>
      </c>
      <c r="B148" s="350" t="s">
        <v>289</v>
      </c>
      <c r="C148" s="351" t="n">
        <v>0.2</v>
      </c>
      <c r="D148" s="351" t="n">
        <v>0.9</v>
      </c>
      <c r="E148" s="352" t="n">
        <v>90</v>
      </c>
      <c r="G148" s="233" t="n">
        <v>44</v>
      </c>
      <c r="H148" s="264" t="n">
        <v>125</v>
      </c>
      <c r="I148" s="265" t="n">
        <v>8</v>
      </c>
      <c r="J148" s="249" t="s">
        <v>216</v>
      </c>
      <c r="K148" s="261" t="s">
        <v>157</v>
      </c>
      <c r="L148" s="251" t="s">
        <v>290</v>
      </c>
      <c r="M148" s="249" t="n">
        <v>50</v>
      </c>
      <c r="N148" s="249" t="n">
        <v>41.1120904391669</v>
      </c>
      <c r="O148" s="252" t="n">
        <v>353</v>
      </c>
      <c r="S148" s="360" t="s">
        <v>269</v>
      </c>
      <c r="T148" s="361" t="n">
        <v>50</v>
      </c>
      <c r="U148" s="362" t="n">
        <v>0.000366654984567901</v>
      </c>
      <c r="V148" s="361" t="n">
        <v>153</v>
      </c>
    </row>
    <row r="149" customFormat="false" ht="15.75" hidden="true" customHeight="false" outlineLevel="0" collapsed="false">
      <c r="A149" s="0" t="n">
        <v>0.48</v>
      </c>
      <c r="B149" s="399" t="s">
        <v>291</v>
      </c>
      <c r="C149" s="400" t="n">
        <v>1.2</v>
      </c>
      <c r="D149" s="400" t="n">
        <v>1.8</v>
      </c>
      <c r="E149" s="401" t="n">
        <v>180</v>
      </c>
      <c r="G149" s="246" t="n">
        <v>45</v>
      </c>
      <c r="H149" s="256"/>
      <c r="I149" s="257"/>
      <c r="J149" s="249" t="s">
        <v>219</v>
      </c>
      <c r="K149" s="261" t="s">
        <v>167</v>
      </c>
      <c r="L149" s="251" t="s">
        <v>290</v>
      </c>
      <c r="M149" s="249" t="n">
        <v>50</v>
      </c>
      <c r="N149" s="249" t="n">
        <v>41.1120904391669</v>
      </c>
      <c r="O149" s="252" t="n">
        <v>353</v>
      </c>
      <c r="S149" s="360" t="s">
        <v>292</v>
      </c>
      <c r="T149" s="361" t="n">
        <v>50</v>
      </c>
      <c r="U149" s="392" t="n">
        <v>0.000401130754458162</v>
      </c>
      <c r="V149" s="361" t="n">
        <v>200</v>
      </c>
    </row>
    <row r="150" customFormat="false" ht="15.75" hidden="true" customHeight="false" outlineLevel="0" collapsed="false">
      <c r="A150" s="0" t="n">
        <v>0.29</v>
      </c>
      <c r="B150" s="402" t="s">
        <v>293</v>
      </c>
      <c r="C150" s="403" t="n">
        <v>0.72</v>
      </c>
      <c r="D150" s="403" t="n">
        <v>1.8</v>
      </c>
      <c r="E150" s="404" t="n">
        <v>180</v>
      </c>
      <c r="G150" s="233" t="n">
        <v>46</v>
      </c>
      <c r="H150" s="256"/>
      <c r="I150" s="257"/>
      <c r="J150" s="249" t="s">
        <v>235</v>
      </c>
      <c r="K150" s="261" t="s">
        <v>157</v>
      </c>
      <c r="L150" s="251" t="s">
        <v>294</v>
      </c>
      <c r="M150" s="249" t="n">
        <v>65</v>
      </c>
      <c r="N150" s="272" t="n">
        <v>33.3984884679872</v>
      </c>
      <c r="O150" s="275" t="n">
        <v>440</v>
      </c>
      <c r="S150" s="360" t="s">
        <v>260</v>
      </c>
      <c r="T150" s="361" t="n">
        <v>50</v>
      </c>
      <c r="U150" s="362" t="n">
        <v>0.00012589012345679</v>
      </c>
      <c r="V150" s="361" t="n">
        <v>153</v>
      </c>
    </row>
    <row r="151" customFormat="false" ht="16.5" hidden="true" customHeight="false" outlineLevel="0" collapsed="false">
      <c r="A151" s="0" t="n">
        <v>0.29</v>
      </c>
      <c r="B151" s="405" t="s">
        <v>295</v>
      </c>
      <c r="C151" s="406" t="n">
        <v>0.4</v>
      </c>
      <c r="D151" s="406" t="n">
        <v>1.8</v>
      </c>
      <c r="E151" s="407" t="n">
        <v>180</v>
      </c>
      <c r="G151" s="233"/>
      <c r="H151" s="256"/>
      <c r="I151" s="257"/>
      <c r="J151" s="249" t="s">
        <v>239</v>
      </c>
      <c r="K151" s="261" t="s">
        <v>167</v>
      </c>
      <c r="L151" s="251" t="s">
        <v>294</v>
      </c>
      <c r="M151" s="249" t="n">
        <v>65</v>
      </c>
      <c r="N151" s="272" t="n">
        <v>33.3984884679872</v>
      </c>
      <c r="O151" s="275" t="n">
        <v>440</v>
      </c>
      <c r="S151" s="360" t="s">
        <v>296</v>
      </c>
      <c r="T151" s="361" t="n">
        <v>50</v>
      </c>
      <c r="U151" s="392" t="n">
        <v>0.000137727297668038</v>
      </c>
      <c r="V151" s="361" t="n">
        <v>200</v>
      </c>
    </row>
    <row r="152" customFormat="false" ht="15.75" hidden="true" customHeight="false" outlineLevel="0" collapsed="false">
      <c r="A152" s="0" t="n">
        <v>0.37</v>
      </c>
      <c r="B152" s="408" t="s">
        <v>297</v>
      </c>
      <c r="C152" s="409" t="n">
        <v>0.933</v>
      </c>
      <c r="D152" s="409" t="n">
        <v>1.4</v>
      </c>
      <c r="E152" s="410" t="n">
        <v>140</v>
      </c>
      <c r="F152" s="36"/>
      <c r="G152" s="246" t="n">
        <v>47</v>
      </c>
      <c r="H152" s="256"/>
      <c r="I152" s="257"/>
      <c r="J152" s="249" t="s">
        <v>261</v>
      </c>
      <c r="K152" s="261" t="s">
        <v>157</v>
      </c>
      <c r="L152" s="251" t="s">
        <v>298</v>
      </c>
      <c r="M152" s="249" t="n">
        <v>80</v>
      </c>
      <c r="N152" s="249" t="n">
        <v>25.1176738818951</v>
      </c>
      <c r="O152" s="252" t="n">
        <v>520</v>
      </c>
      <c r="S152" s="360" t="s">
        <v>299</v>
      </c>
      <c r="T152" s="361" t="n">
        <v>65</v>
      </c>
      <c r="U152" s="392" t="n">
        <v>3.81320860588597E-005</v>
      </c>
      <c r="V152" s="361" t="n">
        <v>200</v>
      </c>
    </row>
    <row r="153" customFormat="false" ht="15.75" hidden="true" customHeight="false" outlineLevel="0" collapsed="false">
      <c r="A153" s="0" t="n">
        <v>0.22</v>
      </c>
      <c r="B153" s="411" t="s">
        <v>300</v>
      </c>
      <c r="C153" s="412" t="n">
        <v>0.56</v>
      </c>
      <c r="D153" s="412" t="n">
        <v>1.4</v>
      </c>
      <c r="E153" s="413" t="n">
        <v>140</v>
      </c>
      <c r="F153" s="36"/>
      <c r="G153" s="246"/>
      <c r="H153" s="256"/>
      <c r="I153" s="257"/>
      <c r="J153" s="249" t="s">
        <v>264</v>
      </c>
      <c r="K153" s="261" t="s">
        <v>167</v>
      </c>
      <c r="L153" s="251" t="s">
        <v>298</v>
      </c>
      <c r="M153" s="249" t="n">
        <v>80</v>
      </c>
      <c r="N153" s="249" t="n">
        <v>25.1176738818951</v>
      </c>
      <c r="O153" s="252" t="n">
        <v>520</v>
      </c>
      <c r="S153" s="360" t="s">
        <v>301</v>
      </c>
      <c r="T153" s="361" t="n">
        <v>65</v>
      </c>
      <c r="U153" s="392" t="n">
        <v>4.97224068806111E-005</v>
      </c>
      <c r="V153" s="361" t="n">
        <v>200</v>
      </c>
    </row>
    <row r="154" customFormat="false" ht="16.5" hidden="true" customHeight="false" outlineLevel="0" collapsed="false">
      <c r="A154" s="0" t="n">
        <v>0.22</v>
      </c>
      <c r="B154" s="414" t="s">
        <v>302</v>
      </c>
      <c r="C154" s="415" t="n">
        <v>0.311</v>
      </c>
      <c r="D154" s="415" t="n">
        <v>1.4</v>
      </c>
      <c r="E154" s="416" t="n">
        <v>140</v>
      </c>
      <c r="F154" s="36"/>
      <c r="G154" s="233" t="n">
        <v>48</v>
      </c>
      <c r="H154" s="256"/>
      <c r="I154" s="257"/>
      <c r="J154" s="249" t="s">
        <v>284</v>
      </c>
      <c r="K154" s="261" t="s">
        <v>157</v>
      </c>
      <c r="L154" s="417" t="s">
        <v>303</v>
      </c>
      <c r="M154" s="249" t="n">
        <v>100</v>
      </c>
      <c r="N154" s="249" t="n">
        <v>14.2500326978036</v>
      </c>
      <c r="O154" s="252" t="n">
        <v>650</v>
      </c>
      <c r="S154" s="360" t="s">
        <v>304</v>
      </c>
      <c r="T154" s="361" t="n">
        <v>80</v>
      </c>
      <c r="U154" s="392" t="n">
        <v>1.26420222584099E-005</v>
      </c>
      <c r="V154" s="361" t="n">
        <v>200</v>
      </c>
    </row>
    <row r="155" customFormat="false" ht="15.75" hidden="true" customHeight="false" outlineLevel="0" collapsed="false">
      <c r="A155" s="0" t="n">
        <v>0.75</v>
      </c>
      <c r="B155" s="313" t="s">
        <v>305</v>
      </c>
      <c r="C155" s="314" t="n">
        <v>1.867</v>
      </c>
      <c r="D155" s="314" t="n">
        <v>2.8</v>
      </c>
      <c r="E155" s="315" t="n">
        <v>280</v>
      </c>
      <c r="F155" s="36"/>
      <c r="G155" s="246" t="n">
        <v>49</v>
      </c>
      <c r="H155" s="256"/>
      <c r="I155" s="248"/>
      <c r="J155" s="249" t="s">
        <v>287</v>
      </c>
      <c r="K155" s="261" t="s">
        <v>167</v>
      </c>
      <c r="L155" s="417" t="s">
        <v>303</v>
      </c>
      <c r="M155" s="249" t="n">
        <v>100</v>
      </c>
      <c r="N155" s="249" t="n">
        <v>14.2500326978036</v>
      </c>
      <c r="O155" s="252" t="n">
        <v>650</v>
      </c>
      <c r="S155" s="360" t="s">
        <v>306</v>
      </c>
      <c r="T155" s="361" t="n">
        <v>80</v>
      </c>
      <c r="U155" s="392" t="n">
        <v>1.77037694517185E-005</v>
      </c>
      <c r="V155" s="361" t="n">
        <v>200</v>
      </c>
    </row>
    <row r="156" customFormat="false" ht="15.75" hidden="true" customHeight="false" outlineLevel="0" collapsed="false">
      <c r="A156" s="0" t="n">
        <v>0.45</v>
      </c>
      <c r="B156" s="318" t="s">
        <v>307</v>
      </c>
      <c r="C156" s="319" t="n">
        <v>1.12</v>
      </c>
      <c r="D156" s="319" t="n">
        <v>2.8</v>
      </c>
      <c r="E156" s="320" t="n">
        <v>280</v>
      </c>
      <c r="F156" s="36"/>
      <c r="G156" s="233" t="n">
        <v>50</v>
      </c>
      <c r="H156" s="264" t="n">
        <v>150</v>
      </c>
      <c r="I156" s="265" t="n">
        <v>7</v>
      </c>
      <c r="J156" s="249" t="s">
        <v>235</v>
      </c>
      <c r="K156" s="261" t="s">
        <v>157</v>
      </c>
      <c r="L156" s="251" t="s">
        <v>308</v>
      </c>
      <c r="M156" s="249" t="n">
        <v>65</v>
      </c>
      <c r="N156" s="272" t="n">
        <v>59.0775645191162</v>
      </c>
      <c r="O156" s="275" t="n">
        <v>440</v>
      </c>
      <c r="S156" s="360" t="s">
        <v>309</v>
      </c>
      <c r="T156" s="361" t="n">
        <v>100</v>
      </c>
      <c r="U156" s="392" t="n">
        <v>5.38267305132143E-006</v>
      </c>
      <c r="V156" s="361" t="n">
        <v>250</v>
      </c>
    </row>
    <row r="157" customFormat="false" ht="16.5" hidden="true" customHeight="false" outlineLevel="0" collapsed="false">
      <c r="A157" s="0" t="n">
        <v>0.45</v>
      </c>
      <c r="B157" s="324" t="s">
        <v>310</v>
      </c>
      <c r="C157" s="325" t="n">
        <v>0.62</v>
      </c>
      <c r="D157" s="325" t="n">
        <v>2.8</v>
      </c>
      <c r="E157" s="326" t="n">
        <v>280</v>
      </c>
      <c r="F157" s="36"/>
      <c r="G157" s="233"/>
      <c r="H157" s="256"/>
      <c r="I157" s="418"/>
      <c r="J157" s="249" t="s">
        <v>239</v>
      </c>
      <c r="K157" s="261" t="s">
        <v>167</v>
      </c>
      <c r="L157" s="251" t="s">
        <v>308</v>
      </c>
      <c r="M157" s="249" t="n">
        <v>65</v>
      </c>
      <c r="N157" s="272" t="n">
        <v>59.0775645191162</v>
      </c>
      <c r="O157" s="275" t="n">
        <v>440</v>
      </c>
      <c r="S157" s="360" t="s">
        <v>311</v>
      </c>
      <c r="T157" s="361" t="n">
        <v>100</v>
      </c>
      <c r="U157" s="392" t="n">
        <v>3.85460615191786E-006</v>
      </c>
      <c r="V157" s="361" t="n">
        <v>250</v>
      </c>
    </row>
    <row r="158" customFormat="false" ht="15.75" hidden="true" customHeight="false" outlineLevel="0" collapsed="false">
      <c r="A158" s="0" t="n">
        <v>1.7</v>
      </c>
      <c r="B158" s="378" t="s">
        <v>312</v>
      </c>
      <c r="C158" s="379" t="n">
        <v>4.2</v>
      </c>
      <c r="D158" s="379" t="n">
        <v>6.3</v>
      </c>
      <c r="E158" s="380" t="n">
        <v>630</v>
      </c>
      <c r="F158" s="15"/>
      <c r="G158" s="246" t="n">
        <v>51</v>
      </c>
      <c r="H158" s="256"/>
      <c r="I158" s="418"/>
      <c r="J158" s="249" t="s">
        <v>261</v>
      </c>
      <c r="K158" s="261" t="s">
        <v>157</v>
      </c>
      <c r="L158" s="251" t="s">
        <v>313</v>
      </c>
      <c r="M158" s="249" t="n">
        <v>80</v>
      </c>
      <c r="N158" s="249" t="n">
        <v>30.1369763189844</v>
      </c>
      <c r="O158" s="252" t="n">
        <v>520</v>
      </c>
      <c r="S158" s="360" t="s">
        <v>314</v>
      </c>
      <c r="T158" s="361" t="n">
        <v>150</v>
      </c>
      <c r="U158" s="392" t="n">
        <v>4.52004702080423E-007</v>
      </c>
      <c r="V158" s="361" t="n">
        <v>328</v>
      </c>
    </row>
    <row r="159" customFormat="false" ht="15.75" hidden="true" customHeight="false" outlineLevel="0" collapsed="false">
      <c r="A159" s="0" t="n">
        <v>1</v>
      </c>
      <c r="B159" s="382" t="s">
        <v>315</v>
      </c>
      <c r="C159" s="383" t="n">
        <v>2.52</v>
      </c>
      <c r="D159" s="383" t="n">
        <v>6.3</v>
      </c>
      <c r="E159" s="384" t="n">
        <v>630</v>
      </c>
      <c r="G159" s="246"/>
      <c r="H159" s="256"/>
      <c r="I159" s="418"/>
      <c r="J159" s="249" t="s">
        <v>264</v>
      </c>
      <c r="K159" s="261" t="s">
        <v>167</v>
      </c>
      <c r="L159" s="251" t="s">
        <v>313</v>
      </c>
      <c r="M159" s="249" t="n">
        <v>80</v>
      </c>
      <c r="N159" s="249" t="n">
        <v>30.1369763189844</v>
      </c>
      <c r="O159" s="252" t="n">
        <v>520</v>
      </c>
      <c r="S159" s="360" t="s">
        <v>316</v>
      </c>
      <c r="T159" s="361" t="n">
        <v>200</v>
      </c>
      <c r="U159" s="392" t="n">
        <v>9.90003676662E-008</v>
      </c>
      <c r="V159" s="361" t="n">
        <v>358</v>
      </c>
    </row>
    <row r="160" customFormat="false" ht="13.5" hidden="true" customHeight="false" outlineLevel="0" collapsed="false">
      <c r="A160" s="0" t="n">
        <v>1</v>
      </c>
      <c r="B160" s="385" t="s">
        <v>317</v>
      </c>
      <c r="C160" s="386" t="n">
        <v>1.4</v>
      </c>
      <c r="D160" s="386" t="n">
        <v>6.3</v>
      </c>
      <c r="E160" s="387" t="n">
        <v>630</v>
      </c>
      <c r="G160" s="233" t="n">
        <v>52</v>
      </c>
      <c r="H160" s="256"/>
      <c r="I160" s="21"/>
      <c r="J160" s="249" t="s">
        <v>284</v>
      </c>
      <c r="K160" s="261" t="s">
        <v>157</v>
      </c>
      <c r="L160" s="251" t="s">
        <v>318</v>
      </c>
      <c r="M160" s="249" t="n">
        <v>100</v>
      </c>
      <c r="N160" s="249" t="n">
        <v>21.7710541093175</v>
      </c>
      <c r="O160" s="252" t="n">
        <v>650</v>
      </c>
    </row>
    <row r="161" customFormat="false" ht="12.75" hidden="true" customHeight="false" outlineLevel="0" collapsed="false">
      <c r="A161" s="0" t="n">
        <v>2.7</v>
      </c>
      <c r="B161" s="389" t="s">
        <v>319</v>
      </c>
      <c r="C161" s="390" t="n">
        <v>6.67</v>
      </c>
      <c r="D161" s="390" t="n">
        <v>10</v>
      </c>
      <c r="E161" s="391" t="n">
        <v>1000</v>
      </c>
      <c r="G161" s="246" t="n">
        <v>53</v>
      </c>
      <c r="H161" s="419"/>
      <c r="I161" s="420"/>
      <c r="J161" s="249" t="s">
        <v>287</v>
      </c>
      <c r="K161" s="261" t="s">
        <v>167</v>
      </c>
      <c r="L161" s="251" t="s">
        <v>318</v>
      </c>
      <c r="M161" s="249" t="n">
        <v>100</v>
      </c>
      <c r="N161" s="249" t="n">
        <v>21.7710541093175</v>
      </c>
      <c r="O161" s="252" t="n">
        <v>650</v>
      </c>
    </row>
    <row r="162" customFormat="false" ht="12.75" hidden="true" customHeight="false" outlineLevel="0" collapsed="false">
      <c r="A162" s="0" t="n">
        <v>1.6</v>
      </c>
      <c r="B162" s="393" t="s">
        <v>320</v>
      </c>
      <c r="C162" s="394" t="n">
        <v>4</v>
      </c>
      <c r="D162" s="394" t="n">
        <v>10</v>
      </c>
      <c r="E162" s="395" t="n">
        <v>1000</v>
      </c>
      <c r="G162" s="233" t="n">
        <v>54</v>
      </c>
      <c r="H162" s="247"/>
      <c r="I162" s="248"/>
      <c r="J162" s="249" t="s">
        <v>321</v>
      </c>
      <c r="K162" s="261" t="s">
        <v>167</v>
      </c>
      <c r="L162" s="251" t="s">
        <v>322</v>
      </c>
      <c r="M162" s="249" t="n">
        <v>150</v>
      </c>
      <c r="N162" s="249" t="n">
        <v>0</v>
      </c>
      <c r="O162" s="252" t="n">
        <v>328</v>
      </c>
    </row>
    <row r="163" customFormat="false" ht="13.5" hidden="true" customHeight="false" outlineLevel="0" collapsed="false">
      <c r="A163" s="0" t="n">
        <v>1.6</v>
      </c>
      <c r="B163" s="421" t="s">
        <v>323</v>
      </c>
      <c r="C163" s="422" t="n">
        <v>2.22</v>
      </c>
      <c r="D163" s="422" t="n">
        <v>10</v>
      </c>
      <c r="E163" s="423" t="n">
        <v>1000</v>
      </c>
      <c r="G163" s="246" t="n">
        <v>55</v>
      </c>
      <c r="H163" s="264" t="n">
        <v>200</v>
      </c>
      <c r="I163" s="265" t="n">
        <v>6</v>
      </c>
      <c r="J163" s="249" t="s">
        <v>261</v>
      </c>
      <c r="K163" s="261" t="s">
        <v>157</v>
      </c>
      <c r="L163" s="251" t="s">
        <v>324</v>
      </c>
      <c r="M163" s="249" t="n">
        <v>80</v>
      </c>
      <c r="N163" s="249" t="n">
        <v>64.5512886291553</v>
      </c>
      <c r="O163" s="252" t="n">
        <v>520</v>
      </c>
    </row>
    <row r="164" customFormat="false" ht="12.75" hidden="true" customHeight="false" outlineLevel="0" collapsed="false">
      <c r="G164" s="246"/>
      <c r="H164" s="256"/>
      <c r="I164" s="257"/>
      <c r="J164" s="249" t="s">
        <v>264</v>
      </c>
      <c r="K164" s="261" t="s">
        <v>167</v>
      </c>
      <c r="L164" s="251" t="s">
        <v>324</v>
      </c>
      <c r="M164" s="249" t="n">
        <v>80</v>
      </c>
      <c r="N164" s="249" t="n">
        <v>64.5512886291553</v>
      </c>
      <c r="O164" s="252" t="n">
        <v>520</v>
      </c>
    </row>
    <row r="165" customFormat="false" ht="12.75" hidden="true" customHeight="false" outlineLevel="0" collapsed="false">
      <c r="B165" s="36"/>
      <c r="C165" s="424"/>
      <c r="G165" s="233" t="n">
        <v>56</v>
      </c>
      <c r="H165" s="256"/>
      <c r="I165" s="257"/>
      <c r="J165" s="249" t="s">
        <v>284</v>
      </c>
      <c r="K165" s="261" t="s">
        <v>157</v>
      </c>
      <c r="L165" s="251" t="s">
        <v>325</v>
      </c>
      <c r="M165" s="249" t="n">
        <v>100</v>
      </c>
      <c r="N165" s="249" t="n">
        <v>55.5170812021201</v>
      </c>
      <c r="O165" s="252" t="n">
        <v>650</v>
      </c>
    </row>
    <row r="166" customFormat="false" ht="12.75" hidden="true" customHeight="false" outlineLevel="0" collapsed="false">
      <c r="B166" s="36"/>
      <c r="C166" s="424"/>
      <c r="F166" s="36"/>
      <c r="G166" s="246" t="n">
        <v>57</v>
      </c>
      <c r="H166" s="419"/>
      <c r="I166" s="420"/>
      <c r="J166" s="249" t="s">
        <v>287</v>
      </c>
      <c r="K166" s="261" t="s">
        <v>167</v>
      </c>
      <c r="L166" s="251" t="s">
        <v>325</v>
      </c>
      <c r="M166" s="249" t="n">
        <v>100</v>
      </c>
      <c r="N166" s="249" t="n">
        <v>55.5170812021201</v>
      </c>
      <c r="O166" s="252" t="n">
        <v>650</v>
      </c>
    </row>
    <row r="167" customFormat="false" ht="12.75" hidden="true" customHeight="false" outlineLevel="0" collapsed="false">
      <c r="B167" s="36"/>
      <c r="C167" s="424"/>
      <c r="F167" s="36"/>
      <c r="G167" s="246"/>
      <c r="H167" s="419"/>
      <c r="I167" s="420"/>
      <c r="J167" s="249" t="s">
        <v>321</v>
      </c>
      <c r="K167" s="261" t="s">
        <v>167</v>
      </c>
      <c r="L167" s="251" t="s">
        <v>326</v>
      </c>
      <c r="M167" s="249" t="n">
        <v>150</v>
      </c>
      <c r="N167" s="249" t="n">
        <v>20.2493433107956</v>
      </c>
      <c r="O167" s="252" t="n">
        <v>928</v>
      </c>
    </row>
    <row r="168" customFormat="false" ht="12.75" hidden="false" customHeight="false" outlineLevel="0" collapsed="false">
      <c r="B168" s="36"/>
      <c r="C168" s="424"/>
      <c r="F168" s="36"/>
      <c r="G168" s="233" t="n">
        <v>58</v>
      </c>
      <c r="H168" s="247"/>
      <c r="I168" s="425"/>
      <c r="J168" s="249" t="s">
        <v>327</v>
      </c>
      <c r="K168" s="261" t="s">
        <v>167</v>
      </c>
      <c r="L168" s="251" t="s">
        <v>328</v>
      </c>
      <c r="M168" s="249" t="n">
        <v>200</v>
      </c>
      <c r="N168" s="249" t="n">
        <v>0</v>
      </c>
      <c r="O168" s="252" t="n">
        <v>358</v>
      </c>
    </row>
    <row r="169" customFormat="false" ht="12.75" hidden="false" customHeight="false" outlineLevel="0" collapsed="false">
      <c r="B169" s="36"/>
      <c r="C169" s="424"/>
      <c r="F169" s="36"/>
      <c r="G169" s="246" t="n">
        <v>59</v>
      </c>
      <c r="H169" s="264" t="n">
        <v>250</v>
      </c>
      <c r="I169" s="265" t="n">
        <v>4</v>
      </c>
      <c r="J169" s="426" t="s">
        <v>284</v>
      </c>
      <c r="K169" s="427" t="s">
        <v>157</v>
      </c>
      <c r="L169" s="428" t="s">
        <v>329</v>
      </c>
      <c r="M169" s="426" t="n">
        <v>100</v>
      </c>
      <c r="N169" s="426" t="n">
        <v>56.3571802199184</v>
      </c>
      <c r="O169" s="429" t="n">
        <v>650</v>
      </c>
    </row>
    <row r="170" customFormat="false" ht="12.75" hidden="false" customHeight="false" outlineLevel="0" collapsed="false">
      <c r="B170" s="36"/>
      <c r="C170" s="424"/>
      <c r="F170" s="36"/>
      <c r="G170" s="233" t="n">
        <v>60</v>
      </c>
      <c r="H170" s="256"/>
      <c r="I170" s="420"/>
      <c r="J170" s="426" t="s">
        <v>287</v>
      </c>
      <c r="K170" s="427" t="s">
        <v>167</v>
      </c>
      <c r="L170" s="428" t="s">
        <v>329</v>
      </c>
      <c r="M170" s="426" t="n">
        <v>100</v>
      </c>
      <c r="N170" s="426" t="n">
        <v>56.3571802199184</v>
      </c>
      <c r="O170" s="429" t="n">
        <v>650</v>
      </c>
    </row>
    <row r="171" customFormat="false" ht="12.75" hidden="false" customHeight="false" outlineLevel="0" collapsed="false">
      <c r="B171" s="36"/>
      <c r="C171" s="424"/>
      <c r="F171" s="36"/>
      <c r="G171" s="233"/>
      <c r="H171" s="256"/>
      <c r="I171" s="420"/>
      <c r="J171" s="426" t="s">
        <v>321</v>
      </c>
      <c r="K171" s="427" t="s">
        <v>167</v>
      </c>
      <c r="L171" s="428" t="s">
        <v>330</v>
      </c>
      <c r="M171" s="426" t="n">
        <v>150</v>
      </c>
      <c r="N171" s="426" t="n">
        <v>31.0482219935085</v>
      </c>
      <c r="O171" s="429" t="n">
        <v>928</v>
      </c>
    </row>
    <row r="172" customFormat="false" ht="12.75" hidden="false" customHeight="false" outlineLevel="0" collapsed="false">
      <c r="B172" s="36"/>
      <c r="C172" s="424"/>
      <c r="F172" s="15"/>
      <c r="G172" s="246" t="n">
        <v>61</v>
      </c>
      <c r="H172" s="256"/>
      <c r="I172" s="420"/>
      <c r="J172" s="426" t="s">
        <v>327</v>
      </c>
      <c r="K172" s="427" t="s">
        <v>167</v>
      </c>
      <c r="L172" s="428" t="s">
        <v>331</v>
      </c>
      <c r="M172" s="426" t="n">
        <v>200</v>
      </c>
      <c r="N172" s="426" t="n">
        <v>15.8143254059169</v>
      </c>
      <c r="O172" s="429" t="n">
        <v>1158</v>
      </c>
    </row>
    <row r="173" customFormat="false" ht="12.75" hidden="false" customHeight="false" outlineLevel="0" collapsed="false">
      <c r="B173" s="36"/>
      <c r="C173" s="424"/>
      <c r="F173" s="15"/>
      <c r="G173" s="233" t="n">
        <v>62</v>
      </c>
      <c r="H173" s="264" t="n">
        <v>300</v>
      </c>
      <c r="I173" s="265" t="n">
        <v>2</v>
      </c>
      <c r="J173" s="249" t="s">
        <v>321</v>
      </c>
      <c r="K173" s="261" t="s">
        <v>167</v>
      </c>
      <c r="L173" s="251" t="s">
        <v>332</v>
      </c>
      <c r="M173" s="249" t="n">
        <v>150</v>
      </c>
      <c r="N173" s="249" t="n">
        <v>56.3571802199184</v>
      </c>
      <c r="O173" s="252" t="n">
        <v>920</v>
      </c>
    </row>
    <row r="174" customFormat="false" ht="12.75" hidden="false" customHeight="false" outlineLevel="0" collapsed="false">
      <c r="B174" s="36"/>
      <c r="C174" s="424"/>
      <c r="F174" s="15"/>
      <c r="G174" s="233"/>
      <c r="H174" s="247"/>
      <c r="I174" s="248"/>
      <c r="J174" s="426" t="s">
        <v>327</v>
      </c>
      <c r="K174" s="427" t="s">
        <v>167</v>
      </c>
      <c r="L174" s="428" t="s">
        <v>333</v>
      </c>
      <c r="M174" s="426" t="n">
        <v>200</v>
      </c>
      <c r="N174" s="426" t="n">
        <v>31.0482219935085</v>
      </c>
      <c r="O174" s="429" t="n">
        <v>1158</v>
      </c>
    </row>
    <row r="175" customFormat="false" ht="12.75" hidden="false" customHeight="false" outlineLevel="0" collapsed="false">
      <c r="B175" s="36"/>
      <c r="C175" s="424"/>
      <c r="F175" s="15"/>
      <c r="G175" s="233"/>
      <c r="H175" s="256" t="n">
        <v>350</v>
      </c>
      <c r="I175" s="257" t="n">
        <v>2</v>
      </c>
      <c r="J175" s="426" t="s">
        <v>321</v>
      </c>
      <c r="K175" s="427" t="s">
        <v>167</v>
      </c>
      <c r="L175" s="428" t="s">
        <v>334</v>
      </c>
      <c r="M175" s="426" t="n">
        <v>150</v>
      </c>
      <c r="N175" s="426" t="n">
        <v>48.8879095608331</v>
      </c>
      <c r="O175" s="429" t="n">
        <v>928</v>
      </c>
    </row>
    <row r="176" customFormat="false" ht="12.75" hidden="false" customHeight="false" outlineLevel="0" collapsed="false">
      <c r="F176" s="15"/>
      <c r="G176" s="233"/>
      <c r="H176" s="256"/>
      <c r="I176" s="257"/>
      <c r="J176" s="426" t="s">
        <v>327</v>
      </c>
      <c r="K176" s="427" t="s">
        <v>167</v>
      </c>
      <c r="L176" s="428" t="s">
        <v>335</v>
      </c>
      <c r="M176" s="426" t="n">
        <v>200</v>
      </c>
      <c r="N176" s="426" t="n">
        <v>37.6494200364801</v>
      </c>
      <c r="O176" s="429" t="n">
        <v>1158</v>
      </c>
    </row>
    <row r="177" customFormat="false" ht="13.5" hidden="false" customHeight="false" outlineLevel="0" collapsed="false">
      <c r="F177" s="15"/>
      <c r="G177" s="246" t="n">
        <v>63</v>
      </c>
      <c r="H177" s="430" t="n">
        <v>400</v>
      </c>
      <c r="I177" s="431" t="n">
        <v>1</v>
      </c>
      <c r="J177" s="432" t="s">
        <v>327</v>
      </c>
      <c r="K177" s="433" t="s">
        <v>167</v>
      </c>
      <c r="L177" s="434" t="s">
        <v>336</v>
      </c>
      <c r="M177" s="435" t="n">
        <v>200</v>
      </c>
      <c r="N177" s="435" t="n">
        <v>48.8879095608331</v>
      </c>
      <c r="O177" s="436" t="n">
        <v>1158</v>
      </c>
    </row>
    <row r="178" customFormat="false" ht="12.75" hidden="false" customHeight="false" outlineLevel="0" collapsed="false">
      <c r="F178" s="15"/>
      <c r="G178" s="15"/>
    </row>
    <row r="179" customFormat="false" ht="12.75" hidden="false" customHeight="false" outlineLevel="0" collapsed="false">
      <c r="F179" s="15"/>
      <c r="G179" s="15"/>
    </row>
    <row r="180" customFormat="false" ht="12.75" hidden="false" customHeight="false" outlineLevel="0" collapsed="false">
      <c r="F180" s="15"/>
      <c r="G180" s="15"/>
    </row>
    <row r="181" customFormat="false" ht="12.75" hidden="false" customHeight="false" outlineLevel="0" collapsed="false">
      <c r="G181" s="15"/>
    </row>
    <row r="182" customFormat="false" ht="12.75" hidden="false" customHeight="false" outlineLevel="0" collapsed="false">
      <c r="G182" s="15"/>
    </row>
    <row r="183" customFormat="false" ht="12.75" hidden="false" customHeight="false" outlineLevel="0" collapsed="false">
      <c r="G183" s="15"/>
      <c r="H183" s="437" t="s">
        <v>337</v>
      </c>
      <c r="I183" s="438"/>
      <c r="J183" s="438"/>
      <c r="K183" s="438"/>
      <c r="L183" s="438"/>
      <c r="M183" s="438"/>
      <c r="N183" s="438"/>
      <c r="O183" s="439"/>
    </row>
    <row r="184" customFormat="false" ht="12.75" hidden="false" customHeight="false" outlineLevel="0" collapsed="false">
      <c r="B184" s="36"/>
      <c r="C184" s="36"/>
      <c r="D184" s="440"/>
      <c r="E184" s="36"/>
    </row>
    <row r="185" customFormat="false" ht="12.75" hidden="false" customHeight="false" outlineLevel="0" collapsed="false">
      <c r="B185" s="36"/>
      <c r="C185" s="36"/>
      <c r="D185" s="440"/>
      <c r="E185" s="36"/>
    </row>
    <row r="186" customFormat="false" ht="12.75" hidden="false" customHeight="false" outlineLevel="0" collapsed="false">
      <c r="B186" s="36"/>
      <c r="C186" s="36"/>
      <c r="D186" s="440"/>
      <c r="E186" s="36"/>
    </row>
    <row r="187" customFormat="false" ht="12.75" hidden="false" customHeight="false" outlineLevel="0" collapsed="false">
      <c r="B187" s="36"/>
      <c r="C187" s="36"/>
      <c r="D187" s="440"/>
      <c r="E187" s="36"/>
    </row>
    <row r="188" customFormat="false" ht="12.75" hidden="false" customHeight="false" outlineLevel="0" collapsed="false">
      <c r="B188" s="36"/>
      <c r="C188" s="36"/>
      <c r="D188" s="440"/>
      <c r="E188" s="36"/>
    </row>
    <row r="189" customFormat="false" ht="12.75" hidden="false" customHeight="false" outlineLevel="0" collapsed="false">
      <c r="B189" s="36"/>
      <c r="C189" s="36"/>
      <c r="D189" s="440"/>
      <c r="E189" s="36"/>
    </row>
    <row r="190" customFormat="false" ht="12.75" hidden="false" customHeight="false" outlineLevel="0" collapsed="false">
      <c r="B190" s="15"/>
      <c r="C190" s="15"/>
      <c r="D190" s="15"/>
      <c r="E190" s="15"/>
    </row>
    <row r="191" customFormat="false" ht="12.75" hidden="false" customHeight="false" outlineLevel="0" collapsed="false">
      <c r="B191" s="15"/>
      <c r="C191" s="15"/>
      <c r="D191" s="15"/>
      <c r="E191" s="15"/>
    </row>
    <row r="192" customFormat="false" ht="12.75" hidden="false" customHeight="false" outlineLevel="0" collapsed="false">
      <c r="B192" s="15"/>
      <c r="C192" s="15"/>
      <c r="D192" s="15"/>
      <c r="E192" s="15"/>
    </row>
    <row r="193" customFormat="false" ht="12.75" hidden="false" customHeight="false" outlineLevel="0" collapsed="false">
      <c r="B193" s="15"/>
      <c r="C193" s="15"/>
      <c r="D193" s="15"/>
      <c r="E193" s="15"/>
    </row>
    <row r="194" customFormat="false" ht="12.75" hidden="false" customHeight="false" outlineLevel="0" collapsed="false">
      <c r="B194" s="15"/>
      <c r="C194" s="15"/>
      <c r="D194" s="15"/>
      <c r="E194" s="15"/>
    </row>
    <row r="195" customFormat="false" ht="12.75" hidden="false" customHeight="false" outlineLevel="0" collapsed="false">
      <c r="B195" s="15"/>
      <c r="C195" s="15"/>
      <c r="D195" s="15"/>
      <c r="E195" s="15"/>
    </row>
    <row r="196" customFormat="false" ht="12.75" hidden="false" customHeight="false" outlineLevel="0" collapsed="false">
      <c r="B196" s="15"/>
      <c r="C196" s="15"/>
      <c r="D196" s="15"/>
      <c r="E196" s="15"/>
    </row>
    <row r="197" customFormat="false" ht="12.75" hidden="false" customHeight="false" outlineLevel="0" collapsed="false">
      <c r="B197" s="15"/>
      <c r="C197" s="15"/>
      <c r="D197" s="15"/>
      <c r="E197" s="15"/>
    </row>
    <row r="198" customFormat="false" ht="12.75" hidden="false" customHeight="false" outlineLevel="0" collapsed="false">
      <c r="B198" s="15"/>
      <c r="C198" s="15"/>
      <c r="D198" s="15"/>
      <c r="E198" s="15"/>
    </row>
  </sheetData>
  <sheetProtection sheet="true" password="e09e"/>
  <mergeCells count="30">
    <mergeCell ref="AG1:AH1"/>
    <mergeCell ref="B2:E2"/>
    <mergeCell ref="Z2:AA2"/>
    <mergeCell ref="AG2:AI2"/>
    <mergeCell ref="AK2:AM2"/>
    <mergeCell ref="AQ2:AR2"/>
    <mergeCell ref="C4:E4"/>
    <mergeCell ref="C5:E5"/>
    <mergeCell ref="C6:E6"/>
    <mergeCell ref="Z15:AA15"/>
    <mergeCell ref="AG15:AI15"/>
    <mergeCell ref="AK15:AM15"/>
    <mergeCell ref="AQ15:AR15"/>
    <mergeCell ref="B27:D27"/>
    <mergeCell ref="D28:E28"/>
    <mergeCell ref="B29:C29"/>
    <mergeCell ref="D29:E29"/>
    <mergeCell ref="B30:C30"/>
    <mergeCell ref="D30:E30"/>
    <mergeCell ref="B31:C31"/>
    <mergeCell ref="B32:C32"/>
    <mergeCell ref="B33:C33"/>
    <mergeCell ref="B35:D35"/>
    <mergeCell ref="B36:C36"/>
    <mergeCell ref="B37:C37"/>
    <mergeCell ref="B38:C38"/>
    <mergeCell ref="B39:C39"/>
    <mergeCell ref="B41:D41"/>
    <mergeCell ref="H86:I86"/>
    <mergeCell ref="Q101:T101"/>
  </mergeCells>
  <conditionalFormatting sqref="R44:R50 U45:U50 U40 X46:X50 X40:X41 AM49:AM50 AM40:AM43 AY33:AZ33 BC33:BG33 Q40:Q50 V40:W50 AP40:AP45 P43:P50 AN40:AO50 O40:O51 AI41:AI49 AJ40:AL50 P51:R51 AQ40:AR50 Y40:AI40 Y50:AI50 U51:AR51">
    <cfRule type="cellIs" priority="2" operator="equal" aboveAverage="0" equalAverage="0" bottom="0" percent="0" rank="0" text="" dxfId="0">
      <formula>TRUE()</formula>
    </cfRule>
  </conditionalFormatting>
  <conditionalFormatting sqref="D50:E50">
    <cfRule type="cellIs" priority="3" operator="greaterThan" aboveAverage="0" equalAverage="0" bottom="0" percent="0" rank="0" text="" dxfId="1">
      <formula>3</formula>
    </cfRule>
  </conditionalFormatting>
  <conditionalFormatting sqref="AE4:AF13 AE17:AF26">
    <cfRule type="cellIs" priority="4" operator="greaterThan" aboveAverage="0" equalAverage="0" bottom="0" percent="0" rank="0" text="" dxfId="2">
      <formula>$M$5</formula>
    </cfRule>
  </conditionalFormatting>
  <conditionalFormatting sqref="AK4:AM13 AO4:AP13 AO17:AP26">
    <cfRule type="cellIs" priority="5" operator="equal" aboveAverage="0" equalAverage="0" bottom="0" percent="0" rank="0" text="" dxfId="3">
      <formula>TRUE()</formula>
    </cfRule>
  </conditionalFormatting>
  <conditionalFormatting sqref="AK17:AM26">
    <cfRule type="cellIs" priority="6" operator="equal" aboveAverage="0" equalAverage="0" bottom="0" percent="0" rank="0" text="" dxfId="4">
      <formula>TRUE()</formula>
    </cfRule>
  </conditionalFormatting>
  <dataValidations count="2">
    <dataValidation allowBlank="true" errorStyle="stop" operator="between" showDropDown="false" showErrorMessage="true" showInputMessage="false" sqref="D30" type="list">
      <formula1>Grafik</formula1>
      <formula2>0</formula2>
    </dataValidation>
    <dataValidation allowBlank="true" errorStyle="stop" operator="between" showDropDown="false" showErrorMessage="true" showInputMessage="false" sqref="D32:E32" type="list">
      <formula1>Control_DU_T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BD1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0" width="65.7"/>
    <col collapsed="false" customWidth="true" hidden="false" outlineLevel="0" max="5" min="4" style="0" width="18.7"/>
    <col collapsed="false" customWidth="true" hidden="false" outlineLevel="0" max="6" min="6" style="0" width="5.71"/>
    <col collapsed="false" customWidth="true" hidden="false" outlineLevel="0" max="7" min="7" style="0" width="18.7"/>
    <col collapsed="false" customWidth="true" hidden="true" outlineLevel="0" max="9" min="9" style="0" width="9.14"/>
    <col collapsed="false" customWidth="true" hidden="true" outlineLevel="0" max="10" min="10" style="0" width="14.7"/>
    <col collapsed="false" customWidth="true" hidden="true" outlineLevel="0" max="11" min="11" style="0" width="9.14"/>
    <col collapsed="false" customWidth="true" hidden="true" outlineLevel="0" max="12" min="12" style="0" width="18.7"/>
    <col collapsed="false" customWidth="true" hidden="true" outlineLevel="0" max="18" min="13" style="0" width="12.7"/>
    <col collapsed="false" customWidth="true" hidden="true" outlineLevel="0" max="19" min="19" style="0" width="14.28"/>
    <col collapsed="false" customWidth="true" hidden="true" outlineLevel="0" max="23" min="20" style="0" width="12.7"/>
    <col collapsed="false" customWidth="true" hidden="true" outlineLevel="0" max="24" min="24" style="0" width="10.28"/>
    <col collapsed="false" customWidth="true" hidden="true" outlineLevel="0" max="28" min="25" style="0" width="12.14"/>
    <col collapsed="false" customWidth="true" hidden="true" outlineLevel="0" max="29" min="29" style="0" width="14.99"/>
    <col collapsed="false" customWidth="true" hidden="true" outlineLevel="0" max="30" min="30" style="0" width="14.85"/>
    <col collapsed="false" customWidth="true" hidden="true" outlineLevel="0" max="34" min="31" style="0" width="15.13"/>
    <col collapsed="false" customWidth="true" hidden="true" outlineLevel="0" max="35" min="35" style="0" width="15.41"/>
    <col collapsed="false" customWidth="true" hidden="true" outlineLevel="0" max="39" min="36" style="0" width="13.14"/>
    <col collapsed="false" customWidth="true" hidden="true" outlineLevel="0" max="48" min="40" style="0" width="13.7"/>
    <col collapsed="false" customWidth="true" hidden="false" outlineLevel="0" max="56" min="49" style="0" width="13.7"/>
  </cols>
  <sheetData>
    <row r="1" customFormat="false" ht="18" hidden="false" customHeight="true" outlineLevel="0" collapsed="false">
      <c r="C1" s="18"/>
      <c r="D1" s="18"/>
      <c r="E1" s="18"/>
      <c r="F1" s="18"/>
      <c r="G1" s="18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4"/>
      <c r="AH1" s="14"/>
      <c r="AI1" s="15"/>
      <c r="AJ1" s="15"/>
      <c r="AK1" s="16"/>
      <c r="AL1" s="16"/>
      <c r="AM1" s="16"/>
      <c r="AN1" s="16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441"/>
      <c r="G2" s="442"/>
      <c r="N2" s="22"/>
      <c r="O2" s="23" t="s">
        <v>38</v>
      </c>
      <c r="P2" s="24" t="n">
        <f aca="false">MATCH(M6,DyTr_New,0)</f>
        <v>21</v>
      </c>
      <c r="Q2" s="25" t="n">
        <f aca="false">MATCH(TRUE(),AO4:AO13,0)</f>
        <v>5</v>
      </c>
      <c r="R2" s="26" t="s">
        <v>39</v>
      </c>
      <c r="S2" s="27"/>
      <c r="U2" s="28" t="n">
        <f aca="false">MATCH(TRUE(),AO4:AO13,0)</f>
        <v>5</v>
      </c>
      <c r="V2" s="29" t="s">
        <v>40</v>
      </c>
      <c r="W2" s="30"/>
      <c r="X2" s="30"/>
      <c r="Y2" s="30"/>
      <c r="Z2" s="31" t="s">
        <v>41</v>
      </c>
      <c r="AA2" s="31"/>
      <c r="AB2" s="16"/>
      <c r="AG2" s="32" t="s">
        <v>42</v>
      </c>
      <c r="AH2" s="32"/>
      <c r="AI2" s="32"/>
      <c r="AJ2" s="32" t="s">
        <v>43</v>
      </c>
      <c r="AK2" s="33" t="s">
        <v>44</v>
      </c>
      <c r="AL2" s="33"/>
      <c r="AM2" s="33"/>
      <c r="AN2" s="34"/>
      <c r="AO2" s="32" t="n">
        <f aca="false">MATCH(TRUE(),AO4:AO13,0)</f>
        <v>5</v>
      </c>
      <c r="AP2" s="32" t="n">
        <f aca="false">MATCH(TRUE(),AP4:AP13,0)</f>
        <v>3</v>
      </c>
      <c r="AQ2" s="35" t="s">
        <v>45</v>
      </c>
      <c r="AR2" s="35"/>
      <c r="AS2" s="36"/>
      <c r="AT2" s="36"/>
      <c r="AU2" s="17"/>
      <c r="AV2" s="17"/>
      <c r="AW2" s="17"/>
      <c r="AX2" s="17"/>
      <c r="AY2" s="17"/>
      <c r="AZ2" s="17"/>
      <c r="BA2" s="17"/>
      <c r="BB2" s="17"/>
    </row>
    <row r="3" customFormat="false" ht="18" hidden="false" customHeight="true" outlineLevel="0" collapsed="false">
      <c r="B3" s="37"/>
      <c r="C3" s="37"/>
      <c r="D3" s="38"/>
      <c r="E3" s="37"/>
      <c r="F3" s="443"/>
      <c r="G3" s="443"/>
      <c r="L3" s="40" t="s">
        <v>46</v>
      </c>
      <c r="M3" s="41" t="s">
        <v>47</v>
      </c>
      <c r="N3" s="42" t="s">
        <v>48</v>
      </c>
      <c r="O3" s="43"/>
      <c r="P3" s="44" t="s">
        <v>49</v>
      </c>
      <c r="Q3" s="44" t="s">
        <v>50</v>
      </c>
      <c r="R3" s="44" t="s">
        <v>51</v>
      </c>
      <c r="S3" s="45" t="s">
        <v>52</v>
      </c>
      <c r="T3" s="44" t="s">
        <v>53</v>
      </c>
      <c r="U3" s="46" t="s">
        <v>54</v>
      </c>
      <c r="V3" s="47" t="s">
        <v>55</v>
      </c>
      <c r="W3" s="46" t="s">
        <v>56</v>
      </c>
      <c r="X3" s="48" t="s">
        <v>57</v>
      </c>
      <c r="Y3" s="48" t="s">
        <v>58</v>
      </c>
      <c r="Z3" s="49" t="s">
        <v>59</v>
      </c>
      <c r="AA3" s="49" t="s">
        <v>60</v>
      </c>
      <c r="AB3" s="46" t="s">
        <v>61</v>
      </c>
      <c r="AC3" s="46" t="s">
        <v>62</v>
      </c>
      <c r="AD3" s="46" t="s">
        <v>63</v>
      </c>
      <c r="AE3" s="46" t="s">
        <v>64</v>
      </c>
      <c r="AF3" s="46" t="s">
        <v>65</v>
      </c>
      <c r="AG3" s="50" t="s">
        <v>66</v>
      </c>
      <c r="AH3" s="50" t="s">
        <v>67</v>
      </c>
      <c r="AI3" s="50" t="s">
        <v>68</v>
      </c>
      <c r="AJ3" s="50"/>
      <c r="AK3" s="50" t="s">
        <v>66</v>
      </c>
      <c r="AL3" s="50" t="s">
        <v>67</v>
      </c>
      <c r="AM3" s="50" t="s">
        <v>68</v>
      </c>
      <c r="AN3" s="50" t="s">
        <v>69</v>
      </c>
      <c r="AO3" s="50" t="s">
        <v>70</v>
      </c>
      <c r="AP3" s="50" t="s">
        <v>71</v>
      </c>
      <c r="AQ3" s="51" t="s">
        <v>72</v>
      </c>
      <c r="AR3" s="52" t="str">
        <f aca="true">IF(ISERROR(AO2),IF(ISERROR(AP2),"НЕТ",OFFSET(Q4,AP2-1,0,1)&amp;"-"&amp;OFFSET(AN4,AP2-1,0,1)&amp;"-Ф"),OFFSET(Q4,AO2-1,0,1)&amp;"-"&amp;OFFSET(AN4,AO2-1,0,1)&amp;"-C")</f>
        <v>РС32-15-А-C</v>
      </c>
      <c r="AT3" s="53" t="str">
        <f aca="true">IF(ISERROR(AO2),IF(ISERROR(AP2),"НЕТ",OFFSET(Q4,AP2-1,0,1)&amp;OFFSET(AN4,AP2-1,0,1)),OFFSET(Q4,AO2-1,0,1)&amp;OFFSET(AN4,AO2-1,0,1))</f>
        <v>РС32-15А</v>
      </c>
      <c r="AU3" s="17"/>
      <c r="AV3" s="17"/>
      <c r="AW3" s="17"/>
      <c r="AX3" s="17"/>
      <c r="AY3" s="17"/>
      <c r="AZ3" s="17"/>
      <c r="BA3" s="17"/>
      <c r="BB3" s="17"/>
    </row>
    <row r="4" customFormat="false" ht="18" hidden="false" customHeight="true" outlineLevel="0" collapsed="false">
      <c r="B4" s="54" t="s">
        <v>73</v>
      </c>
      <c r="C4" s="55"/>
      <c r="D4" s="55"/>
      <c r="E4" s="55"/>
      <c r="F4" s="444"/>
      <c r="G4" s="444"/>
      <c r="L4" s="58" t="s">
        <v>74</v>
      </c>
      <c r="M4" s="59" t="n">
        <v>0.5</v>
      </c>
      <c r="N4" s="43" t="n">
        <f aca="true">OFFSET(DyTr_New,P2-1,1,1)</f>
        <v>10</v>
      </c>
      <c r="O4" s="43" t="n">
        <v>1</v>
      </c>
      <c r="P4" s="60" t="str">
        <f aca="true">IF(O4&lt;=$N$4,OFFSET(DyTr_New,$P$2-2+O4,4,1),"---")</f>
        <v>20-50</v>
      </c>
      <c r="Q4" s="60" t="str">
        <f aca="true">IF(O4&lt;=$N$4,OFFSET(DyTr_New,$P$2-2+O4,2,1),"---")</f>
        <v>РС20-6</v>
      </c>
      <c r="R4" s="60" t="n">
        <f aca="true">IF(O4&lt;=$N$4,OFFSET(DyTr_New,$P$2-2+O4,5,1),"---")</f>
        <v>20</v>
      </c>
      <c r="S4" s="60" t="n">
        <f aca="true">IF(O4&lt;=$N$4,OFFSET(DyTr_New,$P$2-2+O4,6,1),"---")</f>
        <v>36.869897645844</v>
      </c>
      <c r="T4" s="60" t="n">
        <f aca="false">IF(O4&lt;=$N$4,($M$7/3.6)/((PI()*R4^2)/4000),"---")</f>
        <v>5.3766676638646</v>
      </c>
      <c r="U4" s="61" t="n">
        <f aca="false">IF(O4&lt;=$N$4,(T4*R4/$M$9/1000),"---")</f>
        <v>666193.288351313</v>
      </c>
      <c r="V4" s="61" t="n">
        <f aca="false">IF(O4&lt;=$N$4,(1/(1.14+2*LOG((R4/$M$4),10))^2),"---")</f>
        <v>0.0529902997834844</v>
      </c>
      <c r="W4" s="60" t="n">
        <f aca="false">IF(O4&lt;=$N$4,(IF(S4=0,0,(V4/(8*SIN(RADIANS(S4/2))))*(1-(R4/$M$6)^4))),"---")</f>
        <v>0.0204100310194923</v>
      </c>
      <c r="X4" s="60" t="n">
        <f aca="false">IF(O4&lt;=$N$4,(3.2*TAN(RADIANS(S4/2))^1.25*(1-(R4/$M$6)^2)^2),"---")</f>
        <v>0.571882730448815</v>
      </c>
      <c r="Y4" s="60" t="n">
        <f aca="false">IF(O4&lt;=$N$4,(IF(S4=0,0,V4/(8*SIN(RADIANS(S4/2)))*(1-(R4/$M$6)^4))),"---")</f>
        <v>0.0204100310194923</v>
      </c>
      <c r="Z4" s="60" t="n">
        <f aca="false">IF(O4&lt;=$N$4,VLOOKUP(Q4&amp;"С",TypePFlow,3,FALSE()),"---")</f>
        <v>0.0399390333333333</v>
      </c>
      <c r="AA4" s="60" t="n">
        <f aca="false">IF(O4&lt;=$N$4,VLOOKUP(Q4&amp;"Ф",TypePFlow,3,FALSE()),"---")</f>
        <v>0.0379558722222222</v>
      </c>
      <c r="AB4" s="60" t="n">
        <f aca="false">IF(O4&lt;=$N$4,(V4*4+W4+X4+Y4)*T4^2/(2*9.81),"--")</f>
        <v>1.2150787205183</v>
      </c>
      <c r="AC4" s="62" t="n">
        <f aca="false">IF(O4&lt;=$N$4,(Z4*$M$7^2),"--")</f>
        <v>1.47682379953744</v>
      </c>
      <c r="AD4" s="60" t="n">
        <f aca="false">IF(O4&lt;=$N$4,(AA4*$M$7^2),"--")</f>
        <v>1.40349254229938</v>
      </c>
      <c r="AE4" s="60" t="n">
        <f aca="false">IF(O4&lt;=$N$4,(AB4+AC4),"---")</f>
        <v>2.69190252005574</v>
      </c>
      <c r="AF4" s="60" t="n">
        <f aca="false">IF(O4&lt;=$N$4,(AB4+AD4),"---")</f>
        <v>2.61857126281769</v>
      </c>
      <c r="AG4" s="63" t="n">
        <f aca="false">IF(O4&lt;=$N$4,VLOOKUP(Q4&amp;"А",ParamPiterflow,2,FALSE()),"---")</f>
        <v>0.04</v>
      </c>
      <c r="AH4" s="63" t="n">
        <f aca="false">IF(O4&lt;=$N$4,VLOOKUP(Q4&amp;"В",ParamPiterflow,2,FALSE()),"---")</f>
        <v>0.024</v>
      </c>
      <c r="AI4" s="63" t="n">
        <f aca="false">IF(O4&lt;=$N$4,VLOOKUP(Q4&amp;"С",ParamPiterflow,2,FALSE()),"---")</f>
        <v>0.013</v>
      </c>
      <c r="AJ4" s="63" t="n">
        <f aca="false">IF(O4&lt;=$N$4,VLOOKUP(Q4&amp;"А",ParamPiterflow,4,FALSE()),"---")</f>
        <v>6</v>
      </c>
      <c r="AK4" s="64" t="n">
        <f aca="false">IF($O4&lt;=$N$4,AND(AG4&lt;$M$8,$AJ4&gt;$M$7),"---")</f>
        <v>0</v>
      </c>
      <c r="AL4" s="64" t="n">
        <f aca="false">IF($O4&lt;=$N$4,AND(AH4&lt;$M$8,$AJ4&gt;$M$7),"---")</f>
        <v>0</v>
      </c>
      <c r="AM4" s="64" t="n">
        <f aca="false">IF($O4&lt;=$N$4,AND(AI4&lt;$M$8,$AJ4&gt;$M$7),"---")</f>
        <v>0</v>
      </c>
      <c r="AN4" s="44" t="str">
        <f aca="false">IF($O4&lt;=$N$4,IF(AK4,"А",IF(AL4,"В",IF(AM4,"С","НЕТ"))),"---")</f>
        <v>НЕТ</v>
      </c>
      <c r="AO4" s="65" t="n">
        <f aca="false">IF($O4&lt;=$N$4,AND(AE4&lt;$M$5,NOT(AN4="НЕТ")),"---")</f>
        <v>0</v>
      </c>
      <c r="AP4" s="65" t="n">
        <f aca="false">IF($O4&lt;=$N$4,AND(AF4&lt;$M$5,NOT(AN4="НЕТ")),"---")</f>
        <v>0</v>
      </c>
      <c r="AQ4" s="66"/>
      <c r="AR4" s="67"/>
      <c r="AS4" s="36"/>
      <c r="AT4" s="36" t="n">
        <f aca="false">IF(ISERROR(AO2),IF(ISERROR(AP2),"НЕТ",AP2),AO2)</f>
        <v>5</v>
      </c>
      <c r="AU4" s="17"/>
      <c r="AV4" s="17"/>
      <c r="AW4" s="17"/>
      <c r="AX4" s="17"/>
      <c r="AY4" s="17"/>
      <c r="AZ4" s="17"/>
      <c r="BA4" s="17"/>
      <c r="BB4" s="17"/>
    </row>
    <row r="5" customFormat="false" ht="18" hidden="false" customHeight="true" outlineLevel="0" collapsed="false">
      <c r="B5" s="68"/>
      <c r="C5" s="69"/>
      <c r="D5" s="69"/>
      <c r="E5" s="69"/>
      <c r="F5" s="443"/>
      <c r="G5" s="443"/>
      <c r="L5" s="71" t="s">
        <v>75</v>
      </c>
      <c r="M5" s="72" t="n">
        <f aca="false">D31</f>
        <v>0.5</v>
      </c>
      <c r="N5" s="43"/>
      <c r="O5" s="43" t="n">
        <v>2</v>
      </c>
      <c r="P5" s="60" t="str">
        <f aca="true">IF(O5&lt;=$N$4,OFFSET(DyTr_New,$P$2-2+O5,4,1),"---")</f>
        <v>20-50</v>
      </c>
      <c r="Q5" s="60" t="str">
        <f aca="true">IF(O5&lt;=$N$4,OFFSET(DyTr_New,$P$2-2+O5,2,1),"---")</f>
        <v>РС20-12</v>
      </c>
      <c r="R5" s="60" t="n">
        <f aca="true">IF(O5&lt;=$N$4,OFFSET(DyTr_New,$P$2-2+O5,5,1),"---")</f>
        <v>20</v>
      </c>
      <c r="S5" s="60" t="n">
        <f aca="true">IF(O5&lt;=$N$4,OFFSET(DyTr_New,$P$2-2+O5,6,1),"---")</f>
        <v>36.869897645844</v>
      </c>
      <c r="T5" s="60" t="n">
        <f aca="false">IF(O5&lt;=$N$4,($M$7/3.6)/((PI()*R5^2)/4000),"---")</f>
        <v>5.3766676638646</v>
      </c>
      <c r="U5" s="61" t="n">
        <f aca="false">IF(O5&lt;=$N$4,(T5*R5/$M$9/1000),"---")</f>
        <v>666193.288351313</v>
      </c>
      <c r="V5" s="61" t="n">
        <f aca="false">IF(O5&lt;=$N$4,(1/(1.14+2*LOG((R5/$M$4),10))^2),"---")</f>
        <v>0.0529902997834844</v>
      </c>
      <c r="W5" s="60" t="n">
        <f aca="false">IF(O5&lt;=$N$4,(IF(S5=0,0,(V5/(8*SIN(RADIANS(S5/2))))*(1-(R5/$M$6)^4))),"---")</f>
        <v>0.0204100310194923</v>
      </c>
      <c r="X5" s="60" t="n">
        <f aca="false">IF(O5&lt;=$N$4,(3.2*TAN(RADIANS(S5/2))^1.25*(1-(R5/$M$6)^2)^2),"---")</f>
        <v>0.571882730448815</v>
      </c>
      <c r="Y5" s="60" t="n">
        <f aca="false">IF(O5&lt;=$N$4,(IF(S5=0,0,V5/(8*SIN(RADIANS(S5/2)))*(1-(R5/$M$6)^4))),"---")</f>
        <v>0.0204100310194923</v>
      </c>
      <c r="Z5" s="60" t="n">
        <f aca="false">IF(O5&lt;=$N$4,VLOOKUP(Q5&amp;"С",TypePFlow,3,FALSE()),"---")</f>
        <v>0.0165702875</v>
      </c>
      <c r="AA5" s="60" t="n">
        <f aca="false">IF(O5&lt;=$N$4,VLOOKUP(Q5&amp;"Ф",TypePFlow,3,FALSE()),"---")</f>
        <v>0.0181281777777778</v>
      </c>
      <c r="AB5" s="60" t="n">
        <f aca="false">IF(O5&lt;=$N$4,(V5*4+W5+X5+Y5)*T5^2/(2*9.81),"--")</f>
        <v>1.2150787205183</v>
      </c>
      <c r="AC5" s="62" t="n">
        <f aca="false">IF(O5&lt;=$N$4,(Z5*$M$7^2),"--")</f>
        <v>0.612718759138164</v>
      </c>
      <c r="AD5" s="60" t="n">
        <f aca="false">IF(O5&lt;=$N$4,(AA5*$M$7^2),"--")</f>
        <v>0.670324796322094</v>
      </c>
      <c r="AE5" s="60" t="n">
        <f aca="false">IF(O5&lt;=$N$4,(AB5+AC5),"---")</f>
        <v>1.82779747965647</v>
      </c>
      <c r="AF5" s="60" t="n">
        <f aca="false">IF(O5&lt;=$N$4,(AB5+AD5),"---")</f>
        <v>1.8854035168404</v>
      </c>
      <c r="AG5" s="63" t="n">
        <f aca="false">IF(O5&lt;=$N$4,VLOOKUP(Q5&amp;"А",ParamPiterflow,2,FALSE()),"---")</f>
        <v>0.08</v>
      </c>
      <c r="AH5" s="63" t="n">
        <f aca="false">IF(O5&lt;=$N$4,VLOOKUP(Q5&amp;"В",ParamPiterflow,2,FALSE()),"---")</f>
        <v>0.048</v>
      </c>
      <c r="AI5" s="63" t="n">
        <f aca="false">IF(O5&lt;=$N$4,VLOOKUP(Q5&amp;"С",ParamPiterflow,2,FALSE()),"---")</f>
        <v>0.027</v>
      </c>
      <c r="AJ5" s="63" t="n">
        <f aca="false">IF(O5&lt;=$N$4,VLOOKUP(Q5&amp;"А",ParamPiterflow,4,FALSE()),"---")</f>
        <v>12</v>
      </c>
      <c r="AK5" s="64" t="n">
        <f aca="false">IF($O5&lt;=$N$4,AND(AG5&lt;$M$8,$AJ5&gt;$M$7),"---")</f>
        <v>1</v>
      </c>
      <c r="AL5" s="64" t="n">
        <f aca="false">IF($O5&lt;=$N$4,AND(AH5&lt;$M$8,$AJ5&gt;$M$7),"---")</f>
        <v>1</v>
      </c>
      <c r="AM5" s="64" t="n">
        <f aca="false">IF($O5&lt;=$N$4,AND(AI5&lt;$M$8,$AJ5&gt;$M$7),"---")</f>
        <v>1</v>
      </c>
      <c r="AN5" s="44" t="str">
        <f aca="false">IF($O5&lt;=$N$4,IF(AK5,"А",IF(AL5,"В",IF(AM5,"С","НЕТ"))),"---")</f>
        <v>А</v>
      </c>
      <c r="AO5" s="65" t="n">
        <f aca="false">IF($O5&lt;=$N$4,AND(AE5&lt;$M$5,NOT(AN5="НЕТ")),"---")</f>
        <v>0</v>
      </c>
      <c r="AP5" s="65" t="n">
        <f aca="false">IF($O5&lt;=$N$4,AND(AF5&lt;$M$5,NOT(AN5="НЕТ")),"---")</f>
        <v>0</v>
      </c>
      <c r="AQ5" s="66" t="s">
        <v>53</v>
      </c>
      <c r="AR5" s="52" t="n">
        <f aca="true">OFFSET(T4,IF(ISERROR(AO2),IF(ISERROR(AP2),"НЕТ",AP2),AO2)-1,0,1)</f>
        <v>2.10026080619711</v>
      </c>
      <c r="AS5" s="36"/>
      <c r="AT5" s="36"/>
      <c r="AU5" s="17"/>
      <c r="AV5" s="17"/>
      <c r="AW5" s="17"/>
      <c r="AX5" s="17"/>
      <c r="AY5" s="17"/>
      <c r="AZ5" s="17"/>
      <c r="BA5" s="17"/>
      <c r="BB5" s="17"/>
    </row>
    <row r="6" customFormat="false" ht="18" hidden="false" customHeight="true" outlineLevel="0" collapsed="false">
      <c r="B6" s="37"/>
      <c r="C6" s="73"/>
      <c r="D6" s="73"/>
      <c r="E6" s="73"/>
      <c r="F6" s="18"/>
      <c r="G6" s="18"/>
      <c r="L6" s="75" t="s">
        <v>76</v>
      </c>
      <c r="M6" s="72" t="n">
        <f aca="false">$D$32</f>
        <v>50</v>
      </c>
      <c r="N6" s="43"/>
      <c r="O6" s="43" t="n">
        <v>3</v>
      </c>
      <c r="P6" s="60" t="str">
        <f aca="true">IF(O6&lt;=$N$4,OFFSET(DyTr_New,$P$2-2+O6,4,1),"---")</f>
        <v>25-50</v>
      </c>
      <c r="Q6" s="60" t="str">
        <f aca="true">IF(O6&lt;=$N$4,OFFSET(DyTr_New,$P$2-2+O6,2,1),"---")</f>
        <v>РС25-9</v>
      </c>
      <c r="R6" s="60" t="n">
        <f aca="true">IF(O6&lt;=$N$4,OFFSET(DyTr_New,$P$2-2+O6,5,1),"---")</f>
        <v>25</v>
      </c>
      <c r="S6" s="60" t="n">
        <f aca="true">IF(O6&lt;=$N$4,OFFSET(DyTr_New,$P$2-2+O6,6,1),"---")</f>
        <v>18.6800523456106</v>
      </c>
      <c r="T6" s="60" t="n">
        <f aca="false">IF(O6&lt;=$N$4,($M$7/3.6)/((PI()*R6^2)/4000),"---")</f>
        <v>3.44106730487334</v>
      </c>
      <c r="U6" s="61" t="n">
        <f aca="false">IF(O6&lt;=$N$4,(T6*R6/$M$9/1000),"---")</f>
        <v>532954.630681051</v>
      </c>
      <c r="V6" s="61" t="n">
        <f aca="false">IF(O6&lt;=$N$4,(1/(1.14+2*LOG((R6/$M$4),10))^2),"---")</f>
        <v>0.0485604272927566</v>
      </c>
      <c r="W6" s="60" t="n">
        <f aca="false">IF(O6&lt;=$N$4,(IF(S6=0,0,(V6/(8*SIN(RADIANS(S6/2))))*(1-(R6/$M$6)^4))),"---")</f>
        <v>0.0350641647689465</v>
      </c>
      <c r="X6" s="60" t="n">
        <f aca="false">IF(O6&lt;=$N$4,(3.2*TAN(RADIANS(S6/2))^1.25*(1-(R6/$M$6)^2)^2),"---")</f>
        <v>0.188535453967705</v>
      </c>
      <c r="Y6" s="60" t="n">
        <f aca="false">IF(O6&lt;=$N$4,(IF(S6=0,0,V6/(8*SIN(RADIANS(S6/2)))*(1-(R6/$M$6)^4))),"---")</f>
        <v>0.0350641647689465</v>
      </c>
      <c r="Z6" s="60" t="n">
        <f aca="false">IF(O6&lt;=$N$4,VLOOKUP(Q6&amp;"С",TypePFlow,3,FALSE()),"---")</f>
        <v>0.055769324691358</v>
      </c>
      <c r="AA6" s="60" t="n">
        <f aca="false">IF(O6&lt;=$N$4,VLOOKUP(Q6&amp;"Ф",TypePFlow,3,FALSE()),"---")</f>
        <v>0.00339903333333333</v>
      </c>
      <c r="AB6" s="60" t="n">
        <f aca="false">IF(O6&lt;=$N$4,(V6*4+W6+X6+Y6)*T6^2/(2*9.81),"--")</f>
        <v>0.273334794350075</v>
      </c>
      <c r="AC6" s="62" t="n">
        <f aca="false">IF(O6&lt;=$N$4,(Z6*$M$7^2),"--")</f>
        <v>2.062179755352</v>
      </c>
      <c r="AD6" s="60" t="n">
        <f aca="false">IF(O6&lt;=$N$4,(AA6*$M$7^2),"--")</f>
        <v>0.125685899310393</v>
      </c>
      <c r="AE6" s="60" t="n">
        <f aca="false">IF(O6&lt;=$N$4,(AB6+AC6),"---")</f>
        <v>2.33551454970207</v>
      </c>
      <c r="AF6" s="60" t="n">
        <f aca="false">IF(O6&lt;=$N$4,(AB6+AD6),"---")</f>
        <v>0.399020693660467</v>
      </c>
      <c r="AG6" s="63" t="n">
        <f aca="false">IF(O6&lt;=$N$4,VLOOKUP(Q6&amp;"А",ParamPiterflow,2,FALSE()),"---")</f>
        <v>0.06</v>
      </c>
      <c r="AH6" s="63" t="n">
        <f aca="false">IF(O6&lt;=$N$4,VLOOKUP(Q6&amp;"В",ParamPiterflow,2,FALSE()),"---")</f>
        <v>0.036</v>
      </c>
      <c r="AI6" s="63" t="n">
        <f aca="false">IF(O6&lt;=$N$4,VLOOKUP(Q6&amp;"С",ParamPiterflow,2,FALSE()),"---")</f>
        <v>0.02</v>
      </c>
      <c r="AJ6" s="63" t="n">
        <f aca="false">IF(O6&lt;=$N$4,VLOOKUP(Q6&amp;"А",ParamPiterflow,4,FALSE()),"---")</f>
        <v>9</v>
      </c>
      <c r="AK6" s="64" t="n">
        <f aca="false">IF($O6&lt;=$N$4,AND(AG6&lt;$M$8,$AJ6&gt;$M$7),"---")</f>
        <v>1</v>
      </c>
      <c r="AL6" s="64" t="n">
        <f aca="false">IF($O6&lt;=$N$4,AND(AH6&lt;$M$8,$AJ6&gt;$M$7),"---")</f>
        <v>1</v>
      </c>
      <c r="AM6" s="64" t="n">
        <f aca="false">IF($O6&lt;=$N$4,AND(AI6&lt;$M$8,$AJ6&gt;$M$7),"---")</f>
        <v>1</v>
      </c>
      <c r="AN6" s="44" t="str">
        <f aca="false">IF($O6&lt;=$N$4,IF(AK6,"А",IF(AL6,"В",IF(AM6,"С","НЕТ"))),"---")</f>
        <v>А</v>
      </c>
      <c r="AO6" s="65" t="n">
        <f aca="false">IF($O6&lt;=$N$4,AND(AE6&lt;$M$5,NOT(AN6="НЕТ")),"---")</f>
        <v>0</v>
      </c>
      <c r="AP6" s="65" t="n">
        <f aca="false">IF($O6&lt;=$N$4,AND(AF6&lt;$M$5,NOT(AN6="НЕТ")),"---")</f>
        <v>1</v>
      </c>
      <c r="AQ6" s="76" t="s">
        <v>77</v>
      </c>
      <c r="AR6" s="52" t="n">
        <f aca="true">IF(ISERROR(AO2),IF(ISERROR(AP2),"НЕТ",OFFSET(AF4,AP2-1,0,1)),OFFSET(AE4,AO2-1,0,1))</f>
        <v>0.184469523312914</v>
      </c>
      <c r="AS6" s="77"/>
      <c r="AT6" s="0" t="n">
        <f aca="true">IF(ISERROR(AO2),IF(ISERROR(AP2),"НЕТ",OFFSET(AF4,AP2-1,0,1)),OFFSET(AE4,AO2-1,0,1))</f>
        <v>0.184469523312914</v>
      </c>
      <c r="AU6" s="17"/>
      <c r="AV6" s="17"/>
      <c r="AW6" s="17"/>
      <c r="AX6" s="17"/>
      <c r="AY6" s="17"/>
      <c r="AZ6" s="17"/>
      <c r="BA6" s="17"/>
      <c r="BB6" s="17"/>
    </row>
    <row r="7" customFormat="false" ht="18" hidden="false" customHeight="true" outlineLevel="0" collapsed="false">
      <c r="C7" s="18"/>
      <c r="D7" s="18"/>
      <c r="E7" s="18"/>
      <c r="F7" s="18"/>
      <c r="G7" s="18"/>
      <c r="L7" s="75" t="s">
        <v>78</v>
      </c>
      <c r="M7" s="79" t="n">
        <f aca="false">D47</f>
        <v>6.08086786809269</v>
      </c>
      <c r="N7" s="43"/>
      <c r="O7" s="43" t="n">
        <v>4</v>
      </c>
      <c r="P7" s="60" t="str">
        <f aca="true">IF(O7&lt;=$N$4,OFFSET(DyTr_New,$P$2-2+O7,4,1),"---")</f>
        <v>25-50</v>
      </c>
      <c r="Q7" s="60" t="str">
        <f aca="true">IF(O7&lt;=$N$4,OFFSET(DyTr_New,$P$2-2+O7,2,1),"---")</f>
        <v>РС25-18</v>
      </c>
      <c r="R7" s="60" t="n">
        <f aca="true">IF(O7&lt;=$N$4,OFFSET(DyTr_New,$P$2-2+O7,5,1),"---")</f>
        <v>25</v>
      </c>
      <c r="S7" s="60" t="n">
        <f aca="true">IF(O7&lt;=$N$4,OFFSET(DyTr_New,$P$2-2+O7,6,1),"---")</f>
        <v>18.6800523456106</v>
      </c>
      <c r="T7" s="60" t="n">
        <f aca="false">IF(O7&lt;=$N$4,($M$7/3.6)/((PI()*R7^2)/4000),"---")</f>
        <v>3.44106730487334</v>
      </c>
      <c r="U7" s="61" t="n">
        <f aca="false">IF(O7&lt;=$N$4,(T7*R7/$M$9/1000),"---")</f>
        <v>532954.630681051</v>
      </c>
      <c r="V7" s="61" t="n">
        <f aca="false">IF(O7&lt;=$N$4,(1/(1.14+2*LOG((R7/$M$4),10))^2),"---")</f>
        <v>0.0485604272927566</v>
      </c>
      <c r="W7" s="60" t="n">
        <f aca="false">IF(O7&lt;=$N$4,(IF(S7=0,0,(V7/(8*SIN(RADIANS(S7/2))))*(1-(R7/$M$6)^4))),"---")</f>
        <v>0.0350641647689465</v>
      </c>
      <c r="X7" s="60" t="n">
        <f aca="false">IF(O7&lt;=$N$4,(3.2*TAN(RADIANS(S7/2))^1.25*(1-(R7/$M$6)^2)^2),"---")</f>
        <v>0.188535453967705</v>
      </c>
      <c r="Y7" s="60" t="n">
        <f aca="false">IF(O7&lt;=$N$4,(IF(S7=0,0,V7/(8*SIN(RADIANS(S7/2)))*(1-(R7/$M$6)^4))),"---")</f>
        <v>0.0350641647689465</v>
      </c>
      <c r="Z7" s="60" t="n">
        <f aca="false">IF(O7&lt;=$N$4,VLOOKUP(Q7&amp;"С",TypePFlow,3,FALSE()),"---")</f>
        <v>0.0315984209876543</v>
      </c>
      <c r="AA7" s="60" t="n">
        <f aca="false">IF(O7&lt;=$N$4,VLOOKUP(Q7&amp;"Ф",TypePFlow,3,FALSE()),"---")</f>
        <v>0.00229749475308642</v>
      </c>
      <c r="AB7" s="60" t="n">
        <f aca="false">IF(O7&lt;=$N$4,(V7*4+W7+X7+Y7)*T7^2/(2*9.81),"--")</f>
        <v>0.273334794350075</v>
      </c>
      <c r="AC7" s="62" t="n">
        <f aca="false">IF(O7&lt;=$N$4,(Z7*$M$7^2),"--")</f>
        <v>1.16841336025587</v>
      </c>
      <c r="AD7" s="60" t="n">
        <f aca="false">IF(O7&lt;=$N$4,(AA7*$M$7^2),"--")</f>
        <v>0.0849543578672098</v>
      </c>
      <c r="AE7" s="60" t="n">
        <f aca="false">IF(O7&lt;=$N$4,(AB7+AC7),"---")</f>
        <v>1.44174815460595</v>
      </c>
      <c r="AF7" s="60" t="n">
        <f aca="false">IF(O7&lt;=$N$4,(AB7+AD7),"---")</f>
        <v>0.358289152217284</v>
      </c>
      <c r="AG7" s="63" t="n">
        <f aca="false">IF(O7&lt;=$N$4,VLOOKUP(Q7&amp;"А",ParamPiterflow,2,FALSE()),"---")</f>
        <v>0.12</v>
      </c>
      <c r="AH7" s="63" t="n">
        <f aca="false">IF(O7&lt;=$N$4,VLOOKUP(Q7&amp;"В",ParamPiterflow,2,FALSE()),"---")</f>
        <v>0.072</v>
      </c>
      <c r="AI7" s="63" t="n">
        <f aca="false">IF(O7&lt;=$N$4,VLOOKUP(Q7&amp;"С",ParamPiterflow,2,FALSE()),"---")</f>
        <v>0.04</v>
      </c>
      <c r="AJ7" s="63" t="n">
        <f aca="false">IF(O7&lt;=$N$4,VLOOKUP(Q7&amp;"А",ParamPiterflow,4,FALSE()),"---")</f>
        <v>18</v>
      </c>
      <c r="AK7" s="64" t="n">
        <f aca="false">IF($O7&lt;=$N$4,AND(AG7&lt;$M$8,$AJ7&gt;$M$7),"---")</f>
        <v>1</v>
      </c>
      <c r="AL7" s="64" t="n">
        <f aca="false">IF($O7&lt;=$N$4,AND(AH7&lt;$M$8,$AJ7&gt;$M$7),"---")</f>
        <v>1</v>
      </c>
      <c r="AM7" s="64" t="n">
        <f aca="false">IF($O7&lt;=$N$4,AND(AI7&lt;$M$8,$AJ7&gt;$M$7),"---")</f>
        <v>1</v>
      </c>
      <c r="AN7" s="44" t="str">
        <f aca="false">IF($O7&lt;=$N$4,IF(AK7,"А",IF(AL7,"В",IF(AM7,"С","НЕТ"))),"---")</f>
        <v>А</v>
      </c>
      <c r="AO7" s="65" t="n">
        <f aca="false">IF($O7&lt;=$N$4,AND(AE7&lt;$M$5,NOT(AN7="НЕТ")),"---")</f>
        <v>0</v>
      </c>
      <c r="AP7" s="65" t="n">
        <f aca="false">IF($O7&lt;=$N$4,AND(AF7&lt;$M$5,NOT(AN7="НЕТ")),"---")</f>
        <v>1</v>
      </c>
      <c r="AQ7" s="80"/>
      <c r="AR7" s="81"/>
      <c r="AS7" s="82"/>
      <c r="AT7" s="83"/>
      <c r="AU7" s="17"/>
      <c r="AV7" s="17"/>
      <c r="AW7" s="17"/>
      <c r="AX7" s="17"/>
      <c r="AY7" s="17"/>
      <c r="AZ7" s="17"/>
      <c r="BA7" s="17"/>
      <c r="BB7" s="17"/>
    </row>
    <row r="8" customFormat="false" ht="18" hidden="false" customHeight="true" outlineLevel="0" collapsed="false">
      <c r="C8" s="18"/>
      <c r="D8" s="18"/>
      <c r="E8" s="18"/>
      <c r="F8" s="18"/>
      <c r="G8" s="18"/>
      <c r="L8" s="75" t="s">
        <v>79</v>
      </c>
      <c r="M8" s="79" t="n">
        <f aca="false">D48</f>
        <v>1.4971516061442</v>
      </c>
      <c r="N8" s="43"/>
      <c r="O8" s="43" t="n">
        <v>5</v>
      </c>
      <c r="P8" s="60" t="str">
        <f aca="true">IF(O8&lt;=$N$4,OFFSET(DyTr_New,$P$2-2+O8,4,1),"---")</f>
        <v>32-50</v>
      </c>
      <c r="Q8" s="60" t="str">
        <f aca="true">IF(O8&lt;=$N$4,OFFSET(DyTr_New,$P$2-2+O8,2,1),"---")</f>
        <v>РС32-15</v>
      </c>
      <c r="R8" s="60" t="n">
        <f aca="true">IF(O8&lt;=$N$4,OFFSET(DyTr_New,$P$2-2+O8,5,1),"---")</f>
        <v>32</v>
      </c>
      <c r="S8" s="60" t="n">
        <f aca="true">IF(O8&lt;=$N$4,OFFSET(DyTr_New,$P$2-2+O8,6,1),"---")</f>
        <v>22.6198649480404</v>
      </c>
      <c r="T8" s="60" t="n">
        <f aca="false">IF(O8&lt;=$N$4,($M$7/3.6)/((PI()*R8^2)/4000),"---")</f>
        <v>2.10026080619711</v>
      </c>
      <c r="U8" s="61" t="n">
        <f aca="false">IF(O8&lt;=$N$4,(T8*R8/$M$9/1000),"---")</f>
        <v>416370.805219571</v>
      </c>
      <c r="V8" s="61" t="n">
        <f aca="false">IF(O8&lt;=$N$4,(1/(1.14+2*LOG((R8/$M$4),10))^2),"---")</f>
        <v>0.0442773220047029</v>
      </c>
      <c r="W8" s="60" t="n">
        <f aca="false">IF(O8&lt;=$N$4,(IF(S8=0,0,(V8/(8*SIN(RADIANS(S8/2))))*(1-(R8/$M$6)^4))),"---")</f>
        <v>0.023486606562863</v>
      </c>
      <c r="X8" s="60" t="n">
        <f aca="false">IF(O8&lt;=$N$4,(3.2*TAN(RADIANS(S8/2))^1.25*(1-(R8/$M$6)^2)^2),"---")</f>
        <v>0.149186721654202</v>
      </c>
      <c r="Y8" s="60" t="n">
        <f aca="false">IF(O8&lt;=$N$4,(IF(S8=0,0,V8/(8*SIN(RADIANS(S8/2)))*(1-(R8/$M$6)^4))),"---")</f>
        <v>0.023486606562863</v>
      </c>
      <c r="Z8" s="60" t="n">
        <f aca="false">IF(O8&lt;=$N$4,VLOOKUP(Q8&amp;"С",TypePFlow,3,FALSE()),"---")</f>
        <v>0.00271922666666667</v>
      </c>
      <c r="AA8" s="60" t="n">
        <f aca="false">IF(O8&lt;=$N$4,VLOOKUP(Q8&amp;"Ф",TypePFlow,3,FALSE()),"---")</f>
        <v>0.00297490962962963</v>
      </c>
      <c r="AB8" s="60" t="n">
        <f aca="false">IF(O8&lt;=$N$4,(V8*4+W8+X8+Y8)*T8^2/(2*9.81),"--")</f>
        <v>0.0839208038645997</v>
      </c>
      <c r="AC8" s="62" t="n">
        <f aca="false">IF(O8&lt;=$N$4,(Z8*$M$7^2),"--")</f>
        <v>0.100548719448314</v>
      </c>
      <c r="AD8" s="60" t="n">
        <f aca="false">IF(O8&lt;=$N$4,(AA8*$M$7^2),"--")</f>
        <v>0.110003096615846</v>
      </c>
      <c r="AE8" s="60" t="n">
        <f aca="false">IF(O8&lt;=$N$4,(AB8+AC8),"---")</f>
        <v>0.184469523312914</v>
      </c>
      <c r="AF8" s="60" t="n">
        <f aca="false">IF(O8&lt;=$N$4,(AB8+AD8),"---")</f>
        <v>0.193923900480445</v>
      </c>
      <c r="AG8" s="63" t="n">
        <f aca="false">IF(O8&lt;=$N$4,VLOOKUP(Q8&amp;"А",ParamPiterflow,2,FALSE()),"---")</f>
        <v>0.1</v>
      </c>
      <c r="AH8" s="63" t="n">
        <f aca="false">IF(O8&lt;=$N$4,VLOOKUP(Q8&amp;"В",ParamPiterflow,2,FALSE()),"---")</f>
        <v>0.06</v>
      </c>
      <c r="AI8" s="63" t="n">
        <f aca="false">IF(O8&lt;=$N$4,VLOOKUP(Q8&amp;"С",ParamPiterflow,2,FALSE()),"---")</f>
        <v>0.033</v>
      </c>
      <c r="AJ8" s="63" t="n">
        <f aca="false">IF(O8&lt;=$N$4,VLOOKUP(Q8&amp;"А",ParamPiterflow,4,FALSE()),"---")</f>
        <v>15</v>
      </c>
      <c r="AK8" s="64" t="n">
        <f aca="false">IF($O8&lt;=$N$4,AND(AG8&lt;$M$8,$AJ8&gt;$M$7),"---")</f>
        <v>1</v>
      </c>
      <c r="AL8" s="64" t="n">
        <f aca="false">IF($O8&lt;=$N$4,AND(AH8&lt;$M$8,$AJ8&gt;$M$7),"---")</f>
        <v>1</v>
      </c>
      <c r="AM8" s="64" t="n">
        <f aca="false">IF($O8&lt;=$N$4,AND(AI8&lt;$M$8,$AJ8&gt;$M$7),"---")</f>
        <v>1</v>
      </c>
      <c r="AN8" s="44" t="str">
        <f aca="false">IF($O8&lt;=$N$4,IF(AK8,"А",IF(AL8,"В",IF(AM8,"С","НЕТ"))),"---")</f>
        <v>А</v>
      </c>
      <c r="AO8" s="65" t="n">
        <f aca="false">IF($O8&lt;=$N$4,AND(AE8&lt;$M$5,NOT(AN8="НЕТ")),"---")</f>
        <v>1</v>
      </c>
      <c r="AP8" s="65" t="n">
        <f aca="false">IF($O8&lt;=$N$4,AND(AF8&lt;$M$5,NOT(AN8="НЕТ")),"---")</f>
        <v>1</v>
      </c>
      <c r="AQ8" s="86"/>
      <c r="AR8" s="87"/>
      <c r="AS8" s="88"/>
      <c r="AT8" s="89"/>
      <c r="AU8" s="17"/>
      <c r="AV8" s="17"/>
      <c r="AW8" s="17"/>
      <c r="AX8" s="17"/>
      <c r="AY8" s="17"/>
      <c r="AZ8" s="17"/>
      <c r="BA8" s="17"/>
      <c r="BB8" s="17"/>
    </row>
    <row r="9" customFormat="false" ht="18" hidden="false" customHeight="true" outlineLevel="0" collapsed="false">
      <c r="L9" s="75" t="s">
        <v>80</v>
      </c>
      <c r="M9" s="90" t="n">
        <f aca="false">D60</f>
        <v>1.61414645205169E-007</v>
      </c>
      <c r="N9" s="43"/>
      <c r="O9" s="43" t="n">
        <v>6</v>
      </c>
      <c r="P9" s="60" t="str">
        <f aca="true">IF(O9&lt;=$N$4,OFFSET(DyTr_New,$P$2-2+O9,4,1),"---")</f>
        <v>32-50</v>
      </c>
      <c r="Q9" s="60" t="str">
        <f aca="true">IF(O9&lt;=$N$4,OFFSET(DyTr_New,$P$2-2+O9,2,1),"---")</f>
        <v>РС32-30</v>
      </c>
      <c r="R9" s="60" t="n">
        <f aca="true">IF(O9&lt;=$N$4,OFFSET(DyTr_New,$P$2-2+O9,5,1),"---")</f>
        <v>32</v>
      </c>
      <c r="S9" s="60" t="n">
        <f aca="true">IF(O9&lt;=$N$4,OFFSET(DyTr_New,$P$2-2+O9,6,1),"---")</f>
        <v>22.6198649480404</v>
      </c>
      <c r="T9" s="60" t="n">
        <f aca="false">IF(O9&lt;=$N$4,($M$7/3.6)/((PI()*R9^2)/4000),"---")</f>
        <v>2.10026080619711</v>
      </c>
      <c r="U9" s="61" t="n">
        <f aca="false">IF(O9&lt;=$N$4,(T9*R9/$M$9/1000),"---")</f>
        <v>416370.805219571</v>
      </c>
      <c r="V9" s="61" t="n">
        <f aca="false">IF(O9&lt;=$N$4,(1/(1.14+2*LOG((R9/$M$4),10))^2),"---")</f>
        <v>0.0442773220047029</v>
      </c>
      <c r="W9" s="60" t="n">
        <f aca="false">IF(O9&lt;=$N$4,(IF(S9=0,0,(V9/(8*SIN(RADIANS(S9/2))))*(1-(R9/$M$6)^4))),"---")</f>
        <v>0.023486606562863</v>
      </c>
      <c r="X9" s="60" t="n">
        <f aca="false">IF(O9&lt;=$N$4,(3.2*TAN(RADIANS(S9/2))^1.25*(1-(R9/$M$6)^2)^2),"---")</f>
        <v>0.149186721654202</v>
      </c>
      <c r="Y9" s="60" t="n">
        <f aca="false">IF(O9&lt;=$N$4,(IF(S9=0,0,V9/(8*SIN(RADIANS(S9/2)))*(1-(R9/$M$6)^4))),"---")</f>
        <v>0.023486606562863</v>
      </c>
      <c r="Z9" s="60" t="n">
        <f aca="false">IF(O9&lt;=$N$4,VLOOKUP(Q9&amp;"С",TypePFlow,3,FALSE()),"---")</f>
        <v>0.00141626388888889</v>
      </c>
      <c r="AA9" s="60" t="n">
        <f aca="false">IF(O9&lt;=$N$4,VLOOKUP(Q9&amp;"Ф",TypePFlow,3,FALSE()),"---")</f>
        <v>0.00154943209876543</v>
      </c>
      <c r="AB9" s="60" t="n">
        <f aca="false">IF(O9&lt;=$N$4,(V9*4+W9+X9+Y9)*T9^2/(2*9.81),"--")</f>
        <v>0.0839208038645997</v>
      </c>
      <c r="AC9" s="62" t="n">
        <f aca="false">IF(O9&lt;=$N$4,(Z9*$M$7^2),"--")</f>
        <v>0.0523691247126636</v>
      </c>
      <c r="AD9" s="60" t="n">
        <f aca="false">IF(O9&lt;=$N$4,(AA9*$M$7^2),"--")</f>
        <v>0.0572932794874197</v>
      </c>
      <c r="AE9" s="60" t="n">
        <f aca="false">IF(O9&lt;=$N$4,(AB9+AC9),"---")</f>
        <v>0.136289928577263</v>
      </c>
      <c r="AF9" s="60" t="n">
        <f aca="false">IF(O9&lt;=$N$4,(AB9+AD9),"---")</f>
        <v>0.141214083352019</v>
      </c>
      <c r="AG9" s="63" t="n">
        <f aca="false">IF(O9&lt;=$N$4,VLOOKUP(Q9&amp;"А",ParamPiterflow,2,FALSE()),"---")</f>
        <v>0.2</v>
      </c>
      <c r="AH9" s="63" t="n">
        <f aca="false">IF(O9&lt;=$N$4,VLOOKUP(Q9&amp;"В",ParamPiterflow,2,FALSE()),"---")</f>
        <v>0.067</v>
      </c>
      <c r="AI9" s="63" t="n">
        <f aca="false">IF(O9&lt;=$N$4,VLOOKUP(Q9&amp;"С",ParamPiterflow,2,FALSE()),"---")</f>
        <v>0.2</v>
      </c>
      <c r="AJ9" s="63" t="n">
        <f aca="false">IF(O9&lt;=$N$4,VLOOKUP(Q9&amp;"А",ParamPiterflow,4,FALSE()),"---")</f>
        <v>30</v>
      </c>
      <c r="AK9" s="64" t="n">
        <f aca="false">IF($O9&lt;=$N$4,AND(AG9&lt;$M$8,$AJ9&gt;$M$7),"---")</f>
        <v>1</v>
      </c>
      <c r="AL9" s="64" t="n">
        <f aca="false">IF($O9&lt;=$N$4,AND(AH9&lt;$M$8,$AJ9&gt;$M$7),"---")</f>
        <v>1</v>
      </c>
      <c r="AM9" s="64" t="n">
        <f aca="false">IF($O9&lt;=$N$4,AND(AI9&lt;$M$8,$AJ9&gt;$M$7),"---")</f>
        <v>1</v>
      </c>
      <c r="AN9" s="44" t="str">
        <f aca="false">IF($O9&lt;=$N$4,IF(AK9,"А",IF(AL9,"В",IF(AM9,"С","НЕТ"))),"---")</f>
        <v>А</v>
      </c>
      <c r="AO9" s="65" t="n">
        <f aca="false">IF($O9&lt;=$N$4,AND(AE9&lt;$M$5,NOT(AN9="НЕТ")),"---")</f>
        <v>1</v>
      </c>
      <c r="AP9" s="65" t="n">
        <f aca="false">IF($O9&lt;=$N$4,AND(AF9&lt;$M$5,NOT(AN9="НЕТ")),"---")</f>
        <v>1</v>
      </c>
      <c r="AQ9" s="91"/>
      <c r="AS9" s="92"/>
      <c r="AT9" s="93"/>
      <c r="AU9" s="17"/>
      <c r="AV9" s="17"/>
      <c r="AW9" s="17"/>
      <c r="AX9" s="17"/>
      <c r="AY9" s="17"/>
      <c r="AZ9" s="17"/>
      <c r="BA9" s="17"/>
      <c r="BB9" s="17"/>
    </row>
    <row r="10" customFormat="false" ht="18" hidden="false" customHeight="true" outlineLevel="0" collapsed="false">
      <c r="L10" s="95" t="s">
        <v>81</v>
      </c>
      <c r="M10" s="96" t="n">
        <f aca="false">(M7/3.6)/((PI()*M6^2)/4000)</f>
        <v>0.860266826218336</v>
      </c>
      <c r="O10" s="43" t="n">
        <v>7</v>
      </c>
      <c r="P10" s="60" t="str">
        <f aca="true">IF(O10&lt;=$N$4,OFFSET(DyTr_New,$P$2-2+O10,4,1),"---")</f>
        <v>40-50</v>
      </c>
      <c r="Q10" s="60" t="str">
        <f aca="true">IF(O10&lt;=$N$4,OFFSET(DyTr_New,$P$2-2+O10,2,1),"---")</f>
        <v>РС40-22</v>
      </c>
      <c r="R10" s="60" t="n">
        <f aca="true">IF(O10&lt;=$N$4,OFFSET(DyTr_New,$P$2-2+O10,5,1),"---")</f>
        <v>40</v>
      </c>
      <c r="S10" s="60" t="n">
        <f aca="true">IF(O10&lt;=$N$4,OFFSET(DyTr_New,$P$2-2+O10,6,1),"---")</f>
        <v>9.52728338145236</v>
      </c>
      <c r="T10" s="60" t="n">
        <f aca="false">IF(O10&lt;=$N$4,($M$7/3.6)/((PI()*R10^2)/4000),"---")</f>
        <v>1.34416691596615</v>
      </c>
      <c r="U10" s="61" t="n">
        <f aca="false">IF(O10&lt;=$N$4,(T10*R10/$M$9/1000),"---")</f>
        <v>333096.644175657</v>
      </c>
      <c r="V10" s="61" t="n">
        <f aca="false">IF(O10&lt;=$N$4,(1/(1.14+2*LOG((R10/$M$4),10))^2),"---")</f>
        <v>0.0408752263386063</v>
      </c>
      <c r="W10" s="60" t="n">
        <f aca="false">IF(O10&lt;=$N$4,(IF(S10=0,0,(V10/(8*SIN(RADIANS(S10/2))))*(1-(R10/$M$6)^4))),"---")</f>
        <v>0.0363245743067772</v>
      </c>
      <c r="X10" s="60" t="n">
        <f aca="false">IF(O10&lt;=$N$4,(3.2*TAN(RADIANS(S10/2))^1.25*(1-(R10/$M$6)^2)^2),"---")</f>
        <v>0.0185685684219108</v>
      </c>
      <c r="Y10" s="60" t="n">
        <f aca="false">IF(O10&lt;=$N$4,(IF(S10=0,0,V10/(8*SIN(RADIANS(S10/2)))*(1-(R10/$M$6)^4))),"---")</f>
        <v>0.0363245743067772</v>
      </c>
      <c r="Z10" s="60" t="n">
        <f aca="false">IF(O10&lt;=$N$4,VLOOKUP(Q10&amp;"С",TypePFlow,3,FALSE()),"---")</f>
        <v>0.00573060165289256</v>
      </c>
      <c r="AA10" s="60" t="n">
        <f aca="false">IF(O10&lt;=$N$4,VLOOKUP(Q10&amp;"Ф",TypePFlow,3,FALSE()),"---")</f>
        <v>0.000421367768595041</v>
      </c>
      <c r="AB10" s="60" t="n">
        <f aca="false">IF(O10&lt;=$N$4,(V10*4+W10+X10+Y10)*T10^2/(2*9.81),"--")</f>
        <v>0.0234567639767623</v>
      </c>
      <c r="AC10" s="62" t="n">
        <f aca="false">IF(O10&lt;=$N$4,(Z10*$M$7^2),"--")</f>
        <v>0.211900193878678</v>
      </c>
      <c r="AD10" s="60" t="n">
        <f aca="false">IF(O10&lt;=$N$4,(AA10*$M$7^2),"--")</f>
        <v>0.0155808966087264</v>
      </c>
      <c r="AE10" s="60" t="n">
        <f aca="false">IF(O10&lt;=$N$4,(AB10+AC10),"---")</f>
        <v>0.235356957855441</v>
      </c>
      <c r="AF10" s="60" t="n">
        <f aca="false">IF(O10&lt;=$N$4,(AB10+AD10),"---")</f>
        <v>0.0390376605854887</v>
      </c>
      <c r="AG10" s="63" t="n">
        <f aca="false">IF(O10&lt;=$N$4,VLOOKUP(Q10&amp;"А",ParamPiterflow,2,FALSE()),"---")</f>
        <v>0.15</v>
      </c>
      <c r="AH10" s="63" t="n">
        <f aca="false">IF(O10&lt;=$N$4,VLOOKUP(Q10&amp;"В",ParamPiterflow,2,FALSE()),"---")</f>
        <v>0.09</v>
      </c>
      <c r="AI10" s="63" t="n">
        <f aca="false">IF(O10&lt;=$N$4,VLOOKUP(Q10&amp;"С",ParamPiterflow,2,FALSE()),"---")</f>
        <v>0.05</v>
      </c>
      <c r="AJ10" s="63" t="n">
        <f aca="false">IF(O10&lt;=$N$4,VLOOKUP(Q10&amp;"А",ParamPiterflow,4,FALSE()),"---")</f>
        <v>22</v>
      </c>
      <c r="AK10" s="64" t="n">
        <f aca="false">IF($O10&lt;=$N$4,AND(AG10&lt;$M$8,$AJ10&gt;$M$7),"---")</f>
        <v>1</v>
      </c>
      <c r="AL10" s="64" t="n">
        <f aca="false">IF($O10&lt;=$N$4,AND(AH10&lt;$M$8,$AJ10&gt;$M$7),"---")</f>
        <v>1</v>
      </c>
      <c r="AM10" s="64" t="n">
        <f aca="false">IF($O10&lt;=$N$4,AND(AI10&lt;$M$8,$AJ10&gt;$M$7),"---")</f>
        <v>1</v>
      </c>
      <c r="AN10" s="44" t="str">
        <f aca="false">IF($O10&lt;=$N$4,IF(AK10,"А",IF(AL10,"В",IF(AM10,"С","НЕТ"))),"---")</f>
        <v>А</v>
      </c>
      <c r="AO10" s="65" t="n">
        <f aca="false">IF($O10&lt;=$N$4,AND(AE10&lt;$M$5,NOT(AN10="НЕТ")),"---")</f>
        <v>1</v>
      </c>
      <c r="AP10" s="65" t="n">
        <f aca="false">IF($O10&lt;=$N$4,AND(AF10&lt;$M$5,NOT(AN10="НЕТ")),"---")</f>
        <v>1</v>
      </c>
      <c r="AR10" s="6"/>
      <c r="AT10" s="97"/>
      <c r="AU10" s="17"/>
      <c r="AV10" s="17"/>
      <c r="AW10" s="17"/>
      <c r="AX10" s="17"/>
      <c r="AY10" s="17"/>
      <c r="AZ10" s="17"/>
      <c r="BA10" s="17"/>
      <c r="BB10" s="17"/>
    </row>
    <row r="11" customFormat="false" ht="18" hidden="false" customHeight="true" outlineLevel="0" collapsed="false">
      <c r="O11" s="43" t="n">
        <v>8</v>
      </c>
      <c r="P11" s="60" t="str">
        <f aca="true">IF(O11&lt;=$N$4,OFFSET(DyTr_New,$P$2-2+O11,4,1),"---")</f>
        <v>40-50</v>
      </c>
      <c r="Q11" s="60" t="str">
        <f aca="true">IF(O11&lt;=$N$4,OFFSET(DyTr_New,$P$2-2+O11,2,1),"---")</f>
        <v>РС40-45</v>
      </c>
      <c r="R11" s="60" t="n">
        <f aca="true">IF(O11&lt;=$N$4,OFFSET(DyTr_New,$P$2-2+O11,5,1),"---")</f>
        <v>40</v>
      </c>
      <c r="S11" s="60" t="n">
        <f aca="true">IF(O11&lt;=$N$4,OFFSET(DyTr_New,$P$2-2+O11,6,1),"---")</f>
        <v>9.52728338145236</v>
      </c>
      <c r="T11" s="60" t="n">
        <f aca="false">IF(O11&lt;=$N$4,($M$7/3.6)/((PI()*R11^2)/4000),"---")</f>
        <v>1.34416691596615</v>
      </c>
      <c r="U11" s="61" t="n">
        <f aca="false">IF(O11&lt;=$N$4,(T11*R11/$M$9/1000),"---")</f>
        <v>333096.644175657</v>
      </c>
      <c r="V11" s="61" t="n">
        <f aca="false">IF(O11&lt;=$N$4,(1/(1.14+2*LOG((R11/$M$4),10))^2),"---")</f>
        <v>0.0408752263386063</v>
      </c>
      <c r="W11" s="60" t="n">
        <f aca="false">IF(O11&lt;=$N$4,(IF(S11=0,0,(V11/(8*SIN(RADIANS(S11/2))))*(1-(R11/$M$6)^4))),"---")</f>
        <v>0.0363245743067772</v>
      </c>
      <c r="X11" s="60" t="n">
        <f aca="false">IF(O11&lt;=$N$4,(3.2*TAN(RADIANS(S11/2))^1.25*(1-(R11/$M$6)^2)^2),"---")</f>
        <v>0.0185685684219108</v>
      </c>
      <c r="Y11" s="60" t="n">
        <f aca="false">IF(O11&lt;=$N$4,(IF(S11=0,0,V11/(8*SIN(RADIANS(S11/2)))*(1-(R11/$M$6)^4))),"---")</f>
        <v>0.0363245743067772</v>
      </c>
      <c r="Z11" s="60" t="n">
        <f aca="false">IF(O11&lt;=$N$4,VLOOKUP(Q11&amp;"С",TypePFlow,3,FALSE()),"---")</f>
        <v>0.00421983693827161</v>
      </c>
      <c r="AA11" s="60" t="n">
        <f aca="false">IF(O11&lt;=$N$4,VLOOKUP(Q11&amp;"Ф",TypePFlow,3,FALSE()),"---")</f>
        <v>0.000276958271604938</v>
      </c>
      <c r="AB11" s="60" t="n">
        <f aca="false">IF(O11&lt;=$N$4,(V11*4+W11+X11+Y11)*T11^2/(2*9.81),"--")</f>
        <v>0.0234567639767623</v>
      </c>
      <c r="AC11" s="62" t="n">
        <f aca="false">IF(O11&lt;=$N$4,(Z11*$M$7^2),"--")</f>
        <v>0.156036716477198</v>
      </c>
      <c r="AD11" s="60" t="n">
        <f aca="false">IF(O11&lt;=$N$4,(AA11*$M$7^2),"--")</f>
        <v>0.0102410732771431</v>
      </c>
      <c r="AE11" s="60" t="n">
        <f aca="false">IF(O11&lt;=$N$4,(AB11+AC11),"---")</f>
        <v>0.179493480453961</v>
      </c>
      <c r="AF11" s="60" t="n">
        <f aca="false">IF(O11&lt;=$N$4,(AB11+AD11),"---")</f>
        <v>0.0336978372539054</v>
      </c>
      <c r="AG11" s="63" t="n">
        <f aca="false">IF(O11&lt;=$N$4,VLOOKUP(Q11&amp;"А",ParamPiterflow,2,FALSE()),"---")</f>
        <v>0.3</v>
      </c>
      <c r="AH11" s="63" t="n">
        <f aca="false">IF(O11&lt;=$N$4,VLOOKUP(Q11&amp;"В",ParamPiterflow,2,FALSE()),"---")</f>
        <v>0.18</v>
      </c>
      <c r="AI11" s="63" t="n">
        <f aca="false">IF(O11&lt;=$N$4,VLOOKUP(Q11&amp;"С",ParamPiterflow,2,FALSE()),"---")</f>
        <v>0.1</v>
      </c>
      <c r="AJ11" s="63" t="n">
        <f aca="false">IF(O11&lt;=$N$4,VLOOKUP(Q11&amp;"А",ParamPiterflow,4,FALSE()),"---")</f>
        <v>45</v>
      </c>
      <c r="AK11" s="64" t="n">
        <f aca="false">IF($O11&lt;=$N$4,AND(AG11&lt;$M$8,$AJ11&gt;$M$7),"---")</f>
        <v>1</v>
      </c>
      <c r="AL11" s="64" t="n">
        <f aca="false">IF($O11&lt;=$N$4,AND(AH11&lt;$M$8,$AJ11&gt;$M$7),"---")</f>
        <v>1</v>
      </c>
      <c r="AM11" s="64" t="n">
        <f aca="false">IF($O11&lt;=$N$4,AND(AI11&lt;$M$8,$AJ11&gt;$M$7),"---")</f>
        <v>1</v>
      </c>
      <c r="AN11" s="44" t="str">
        <f aca="false">IF($O11&lt;=$N$4,IF(AK11,"А",IF(AL11,"В",IF(AM11,"С","НЕТ"))),"---")</f>
        <v>А</v>
      </c>
      <c r="AO11" s="65" t="n">
        <f aca="false">IF($O11&lt;=$N$4,AND(AE11&lt;$M$5,NOT(AN11="НЕТ")),"---")</f>
        <v>1</v>
      </c>
      <c r="AP11" s="65" t="n">
        <f aca="false">IF($O11&lt;=$N$4,AND(AF11&lt;$M$5,NOT(AN11="НЕТ")),"---")</f>
        <v>1</v>
      </c>
      <c r="AR11" s="6"/>
      <c r="AU11" s="17"/>
      <c r="AV11" s="17"/>
      <c r="AW11" s="17"/>
      <c r="AX11" s="17"/>
      <c r="AY11" s="17"/>
      <c r="AZ11" s="17"/>
      <c r="BA11" s="17"/>
      <c r="BB11" s="17"/>
    </row>
    <row r="12" customFormat="false" ht="18" hidden="false" customHeight="true" outlineLevel="0" collapsed="false">
      <c r="O12" s="43" t="n">
        <v>9</v>
      </c>
      <c r="P12" s="60" t="str">
        <f aca="true">IF(O12&lt;=$N$4,OFFSET(DyTr_New,$P$2-2+O12,4,1),"---")</f>
        <v>50-50</v>
      </c>
      <c r="Q12" s="60" t="str">
        <f aca="true">IF(O12&lt;=$N$4,OFFSET(DyTr_New,$P$2-2+O12,2,1),"---")</f>
        <v>РС50-36</v>
      </c>
      <c r="R12" s="60" t="n">
        <f aca="true">IF(O12&lt;=$N$4,OFFSET(DyTr_New,$P$2-2+O12,5,1),"---")</f>
        <v>50</v>
      </c>
      <c r="S12" s="60" t="n">
        <f aca="true">IF(O12&lt;=$N$4,OFFSET(DyTr_New,$P$2-2+O12,6,1),"---")</f>
        <v>0</v>
      </c>
      <c r="T12" s="60" t="n">
        <f aca="false">IF(O12&lt;=$N$4,($M$7/3.6)/((PI()*R12^2)/4000),"---")</f>
        <v>0.860266826218336</v>
      </c>
      <c r="U12" s="61" t="n">
        <f aca="false">IF(O12&lt;=$N$4,(T12*R12/$M$9/1000),"---")</f>
        <v>266477.315340525</v>
      </c>
      <c r="V12" s="61" t="n">
        <f aca="false">IF(O12&lt;=$N$4,(1/(1.14+2*LOG((R12/$M$4),10))^2),"---")</f>
        <v>0.0378506866114551</v>
      </c>
      <c r="W12" s="60" t="n">
        <f aca="false">IF(O12&lt;=$N$4,(IF(S12=0,0,(V12/(8*SIN(RADIANS(S12/2))))*(1-(R12/$M$6)^4))),"---")</f>
        <v>0</v>
      </c>
      <c r="X12" s="60" t="n">
        <f aca="false">IF(O12&lt;=$N$4,(3.2*TAN(RADIANS(S12/2))^1.25*(1-(R12/$M$6)^2)^2),"---")</f>
        <v>0</v>
      </c>
      <c r="Y12" s="60" t="n">
        <f aca="false">IF(O12&lt;=$N$4,(IF(S12=0,0,V12/(8*SIN(RADIANS(S12/2)))*(1-(R12/$M$6)^4))),"---")</f>
        <v>0</v>
      </c>
      <c r="Z12" s="60" t="n">
        <f aca="false">IF(O12&lt;=$N$4,VLOOKUP(Q12&amp;"С",TypePFlow,3,FALSE()),"---")</f>
        <v>0.000366654984567901</v>
      </c>
      <c r="AA12" s="60" t="n">
        <f aca="false">IF(O12&lt;=$N$4,VLOOKUP(Q12&amp;"Ф",TypePFlow,3,FALSE()),"---")</f>
        <v>0.000401130754458162</v>
      </c>
      <c r="AB12" s="60" t="n">
        <f aca="false">IF(O12&lt;=$N$4,(V12*4+W12+X12+Y12)*T12^2/(2*9.81),"--")</f>
        <v>0.00571085458679689</v>
      </c>
      <c r="AC12" s="62" t="n">
        <f aca="false">IF(O12&lt;=$N$4,(Z12*$M$7^2),"--")</f>
        <v>0.0135577845089451</v>
      </c>
      <c r="AD12" s="60" t="n">
        <f aca="false">IF(O12&lt;=$N$4,(AA12*$M$7^2),"--")</f>
        <v>0.0148325934672986</v>
      </c>
      <c r="AE12" s="60" t="n">
        <f aca="false">IF(O12&lt;=$N$4,(AB12+AC12),"---")</f>
        <v>0.019268639095742</v>
      </c>
      <c r="AF12" s="60" t="n">
        <f aca="false">IF(O12&lt;=$N$4,(AB12+AD12),"---")</f>
        <v>0.0205434480540955</v>
      </c>
      <c r="AG12" s="63" t="n">
        <f aca="false">IF(O12&lt;=$N$4,VLOOKUP(Q12&amp;"А",ParamPiterflow,2,FALSE()),"---")</f>
        <v>0.24</v>
      </c>
      <c r="AH12" s="63" t="n">
        <f aca="false">IF(O12&lt;=$N$4,VLOOKUP(Q12&amp;"В",ParamPiterflow,2,FALSE()),"---")</f>
        <v>0.144</v>
      </c>
      <c r="AI12" s="63" t="n">
        <f aca="false">IF(O12&lt;=$N$4,VLOOKUP(Q12&amp;"С",ParamPiterflow,2,FALSE()),"---")</f>
        <v>0.08</v>
      </c>
      <c r="AJ12" s="63" t="n">
        <f aca="false">IF(O12&lt;=$N$4,VLOOKUP(Q12&amp;"А",ParamPiterflow,4,FALSE()),"---")</f>
        <v>36</v>
      </c>
      <c r="AK12" s="64" t="n">
        <f aca="false">IF($O12&lt;=$N$4,AND(AG12&lt;$M$8,$AJ12&gt;$M$7),"---")</f>
        <v>1</v>
      </c>
      <c r="AL12" s="64" t="n">
        <f aca="false">IF($O12&lt;=$N$4,AND(AH12&lt;$M$8,$AJ12&gt;$M$7),"---")</f>
        <v>1</v>
      </c>
      <c r="AM12" s="64" t="n">
        <f aca="false">IF($O12&lt;=$N$4,AND(AI12&lt;$M$8,$AJ12&gt;$M$7),"---")</f>
        <v>1</v>
      </c>
      <c r="AN12" s="44" t="str">
        <f aca="false">IF($O12&lt;=$N$4,IF(AK12,"А",IF(AL12,"В",IF(AM12,"С","НЕТ"))),"---")</f>
        <v>А</v>
      </c>
      <c r="AO12" s="65" t="n">
        <f aca="false">IF($O12&lt;=$N$4,AND(AE12&lt;$M$5,NOT(AN12="НЕТ")),"---")</f>
        <v>1</v>
      </c>
      <c r="AP12" s="65" t="n">
        <f aca="false">IF($O12&lt;=$N$4,AND(AF12&lt;$M$5,NOT(AN12="НЕТ")),"---")</f>
        <v>1</v>
      </c>
      <c r="AS12" s="84"/>
      <c r="AU12" s="17"/>
      <c r="AV12" s="17"/>
      <c r="AW12" s="17"/>
      <c r="AX12" s="17"/>
      <c r="AY12" s="17"/>
      <c r="AZ12" s="17"/>
      <c r="BA12" s="17"/>
      <c r="BB12" s="17"/>
    </row>
    <row r="13" customFormat="false" ht="18" hidden="false" customHeight="true" outlineLevel="0" collapsed="false">
      <c r="O13" s="43" t="n">
        <v>10</v>
      </c>
      <c r="P13" s="60" t="str">
        <f aca="true">IF(O13&lt;=$N$4,OFFSET(DyTr_New,$P$2-2+O13,4,1),"---")</f>
        <v>50-50</v>
      </c>
      <c r="Q13" s="60" t="str">
        <f aca="true">IF(O13&lt;=$N$4,OFFSET(DyTr_New,$P$2-2+O13,2,1),"---")</f>
        <v>РС50-72</v>
      </c>
      <c r="R13" s="60" t="n">
        <f aca="true">IF(O13&lt;=$N$4,OFFSET(DyTr_New,$P$2-2+O13,5,1),"---")</f>
        <v>50</v>
      </c>
      <c r="S13" s="60" t="n">
        <f aca="true">IF(O13&lt;=$N$4,OFFSET(DyTr_New,$P$2-2+O13,6,1),"---")</f>
        <v>0</v>
      </c>
      <c r="T13" s="60" t="n">
        <f aca="false">IF(O13&lt;=$N$4,($M$7/3.6)/((PI()*R13^2)/4000),"---")</f>
        <v>0.860266826218336</v>
      </c>
      <c r="U13" s="61" t="n">
        <f aca="false">IF(O13&lt;=$N$4,(T13*R13/$M$9/1000),"---")</f>
        <v>266477.315340525</v>
      </c>
      <c r="V13" s="61" t="n">
        <f aca="false">IF(O13&lt;=$N$4,(1/(1.14+2*LOG((R13/$M$4),10))^2),"---")</f>
        <v>0.0378506866114551</v>
      </c>
      <c r="W13" s="60" t="n">
        <f aca="false">IF(O13&lt;=$N$4,(IF(S13=0,0,(V13/(8*SIN(RADIANS(S13/2))))*(1-(R13/$M$6)^4))),"---")</f>
        <v>0</v>
      </c>
      <c r="X13" s="60" t="n">
        <f aca="false">IF(O13&lt;=$N$4,(3.2*TAN(RADIANS(S13/2))^1.25*(1-(R13/$M$6)^2)^2),"---")</f>
        <v>0</v>
      </c>
      <c r="Y13" s="60" t="n">
        <f aca="false">IF(O13&lt;=$N$4,(IF(S13=0,0,V13/(8*SIN(RADIANS(S13/2)))*(1-(R13/$M$6)^4))),"---")</f>
        <v>0</v>
      </c>
      <c r="Z13" s="60" t="n">
        <f aca="false">IF(O13&lt;=$N$4,VLOOKUP(Q13&amp;"С",TypePFlow,3,FALSE()),"---")</f>
        <v>0.00012589012345679</v>
      </c>
      <c r="AA13" s="60" t="n">
        <f aca="false">IF(O13&lt;=$N$4,VLOOKUP(Q13&amp;"Ф",TypePFlow,3,FALSE()),"---")</f>
        <v>0.000137727297668038</v>
      </c>
      <c r="AB13" s="60" t="n">
        <f aca="false">IF(O13&lt;=$N$4,(V13*4+W13+X13+Y13)*T13^2/(2*9.81),"--")</f>
        <v>0.00571085458679689</v>
      </c>
      <c r="AC13" s="62" t="n">
        <f aca="false">IF(O13&lt;=$N$4,(Z13*$M$7^2),"--")</f>
        <v>0.00465503330779232</v>
      </c>
      <c r="AD13" s="60" t="n">
        <f aca="false">IF(O13&lt;=$N$4,(AA13*$M$7^2),"--")</f>
        <v>0.0050927359544373</v>
      </c>
      <c r="AE13" s="60" t="n">
        <f aca="false">IF(O13&lt;=$N$4,(AB13+AC13),"---")</f>
        <v>0.0103658878945892</v>
      </c>
      <c r="AF13" s="60" t="n">
        <f aca="false">IF(O13&lt;=$N$4,(AB13+AD13),"---")</f>
        <v>0.0108035905412342</v>
      </c>
      <c r="AG13" s="63" t="n">
        <f aca="false">IF(O13&lt;=$N$4,VLOOKUP(Q13&amp;"А",ParamPiterflow,2,FALSE()),"---")</f>
        <v>0.48</v>
      </c>
      <c r="AH13" s="63" t="n">
        <f aca="false">IF(O13&lt;=$N$4,VLOOKUP(Q13&amp;"В",ParamPiterflow,2,FALSE()),"---")</f>
        <v>0.288</v>
      </c>
      <c r="AI13" s="63" t="n">
        <f aca="false">IF(O13&lt;=$N$4,VLOOKUP(Q13&amp;"С",ParamPiterflow,2,FALSE()),"---")</f>
        <v>0.16</v>
      </c>
      <c r="AJ13" s="63" t="n">
        <f aca="false">IF(O13&lt;=$N$4,VLOOKUP(Q13&amp;"А",ParamPiterflow,4,FALSE()),"---")</f>
        <v>72</v>
      </c>
      <c r="AK13" s="64" t="n">
        <f aca="false">IF($O13&lt;=$N$4,AND(AG13&lt;$M$8,$AJ13&gt;$M$7),"---")</f>
        <v>1</v>
      </c>
      <c r="AL13" s="64" t="n">
        <f aca="false">IF($O13&lt;=$N$4,AND(AH13&lt;$M$8,$AJ13&gt;$M$7),"---")</f>
        <v>1</v>
      </c>
      <c r="AM13" s="64" t="n">
        <f aca="false">IF($O13&lt;=$N$4,AND(AI13&lt;$M$8,$AJ13&gt;$M$7),"---")</f>
        <v>1</v>
      </c>
      <c r="AN13" s="44" t="str">
        <f aca="false">IF($O13&lt;=$N$4,IF(AK13,"А",IF(AL13,"В",IF(AM13,"С","НЕТ"))),"---")</f>
        <v>А</v>
      </c>
      <c r="AO13" s="65" t="n">
        <f aca="false">IF($O13&lt;=$N$4,AND(AE13&lt;$M$5,NOT(AN13="НЕТ")),"---")</f>
        <v>1</v>
      </c>
      <c r="AP13" s="65" t="n">
        <f aca="false">IF($O13&lt;=$N$4,AND(AF13&lt;$M$5,NOT(AN13="НЕТ")),"---")</f>
        <v>1</v>
      </c>
      <c r="AS13" s="84"/>
      <c r="AU13" s="17"/>
      <c r="AV13" s="17"/>
      <c r="AW13" s="17"/>
      <c r="AX13" s="17"/>
      <c r="AY13" s="17"/>
      <c r="AZ13" s="17"/>
      <c r="BA13" s="17"/>
      <c r="BB13" s="17"/>
    </row>
    <row r="14" customFormat="false" ht="18" hidden="false" customHeight="true" outlineLevel="0" collapsed="false">
      <c r="T14" s="99" t="s">
        <v>82</v>
      </c>
      <c r="AS14" s="84"/>
      <c r="AU14" s="17"/>
      <c r="AV14" s="17"/>
      <c r="AW14" s="17"/>
      <c r="AX14" s="17"/>
      <c r="AY14" s="17"/>
      <c r="AZ14" s="17"/>
      <c r="BA14" s="17"/>
      <c r="BB14" s="17"/>
    </row>
    <row r="15" customFormat="false" ht="18" hidden="false" customHeight="true" outlineLevel="0" collapsed="false">
      <c r="N15" s="22"/>
      <c r="O15" s="23" t="s">
        <v>38</v>
      </c>
      <c r="P15" s="24" t="n">
        <f aca="false">MATCH(M19,DyTr_New,0)</f>
        <v>21</v>
      </c>
      <c r="Q15" s="25" t="n">
        <f aca="false">MATCH(TRUE(),AO17:AO26,0)</f>
        <v>5</v>
      </c>
      <c r="R15" s="26" t="s">
        <v>39</v>
      </c>
      <c r="S15" s="27"/>
      <c r="T15" s="100" t="n">
        <f aca="false">IF(M6=M19,Q2,Q15)</f>
        <v>5</v>
      </c>
      <c r="U15" s="28" t="n">
        <f aca="false">MATCH(TRUE(),AO17:AO26,0)</f>
        <v>5</v>
      </c>
      <c r="V15" s="29" t="s">
        <v>40</v>
      </c>
      <c r="W15" s="30"/>
      <c r="X15" s="30"/>
      <c r="Y15" s="30"/>
      <c r="Z15" s="31" t="s">
        <v>41</v>
      </c>
      <c r="AA15" s="31"/>
      <c r="AB15" s="16"/>
      <c r="AG15" s="32" t="s">
        <v>42</v>
      </c>
      <c r="AH15" s="32"/>
      <c r="AI15" s="32"/>
      <c r="AJ15" s="32" t="s">
        <v>43</v>
      </c>
      <c r="AK15" s="33" t="s">
        <v>44</v>
      </c>
      <c r="AL15" s="33"/>
      <c r="AM15" s="33"/>
      <c r="AN15" s="34"/>
      <c r="AO15" s="32" t="n">
        <f aca="false">MATCH(TRUE(),AO17:AO26,0)</f>
        <v>5</v>
      </c>
      <c r="AP15" s="32" t="n">
        <f aca="false">MATCH(TRUE(),AP17:AP26,0)</f>
        <v>3</v>
      </c>
      <c r="AQ15" s="35" t="s">
        <v>45</v>
      </c>
      <c r="AR15" s="35"/>
      <c r="AS15" s="84"/>
      <c r="AU15" s="17"/>
      <c r="AV15" s="17"/>
      <c r="AW15" s="17"/>
      <c r="AX15" s="17"/>
      <c r="AY15" s="17"/>
      <c r="AZ15" s="17"/>
      <c r="BA15" s="17"/>
      <c r="BB15" s="17"/>
    </row>
    <row r="16" customFormat="false" ht="18" hidden="false" customHeight="true" outlineLevel="0" collapsed="false">
      <c r="L16" s="40" t="s">
        <v>83</v>
      </c>
      <c r="M16" s="41" t="s">
        <v>47</v>
      </c>
      <c r="N16" s="42" t="s">
        <v>48</v>
      </c>
      <c r="O16" s="43"/>
      <c r="P16" s="44" t="s">
        <v>49</v>
      </c>
      <c r="Q16" s="44" t="s">
        <v>50</v>
      </c>
      <c r="R16" s="44" t="s">
        <v>51</v>
      </c>
      <c r="S16" s="45" t="s">
        <v>52</v>
      </c>
      <c r="T16" s="44" t="s">
        <v>53</v>
      </c>
      <c r="U16" s="46" t="s">
        <v>54</v>
      </c>
      <c r="V16" s="47" t="s">
        <v>55</v>
      </c>
      <c r="W16" s="46" t="s">
        <v>56</v>
      </c>
      <c r="X16" s="48" t="s">
        <v>57</v>
      </c>
      <c r="Y16" s="48" t="s">
        <v>58</v>
      </c>
      <c r="Z16" s="49" t="s">
        <v>59</v>
      </c>
      <c r="AA16" s="49" t="s">
        <v>60</v>
      </c>
      <c r="AB16" s="46" t="s">
        <v>61</v>
      </c>
      <c r="AC16" s="46" t="s">
        <v>62</v>
      </c>
      <c r="AD16" s="46" t="s">
        <v>63</v>
      </c>
      <c r="AE16" s="46" t="s">
        <v>64</v>
      </c>
      <c r="AF16" s="46" t="s">
        <v>65</v>
      </c>
      <c r="AG16" s="50" t="s">
        <v>66</v>
      </c>
      <c r="AH16" s="50" t="s">
        <v>67</v>
      </c>
      <c r="AI16" s="50" t="s">
        <v>68</v>
      </c>
      <c r="AJ16" s="50"/>
      <c r="AK16" s="50" t="s">
        <v>66</v>
      </c>
      <c r="AL16" s="50" t="s">
        <v>67</v>
      </c>
      <c r="AM16" s="50" t="s">
        <v>68</v>
      </c>
      <c r="AN16" s="50" t="s">
        <v>69</v>
      </c>
      <c r="AO16" s="50" t="s">
        <v>70</v>
      </c>
      <c r="AP16" s="50" t="s">
        <v>71</v>
      </c>
      <c r="AQ16" s="51" t="s">
        <v>72</v>
      </c>
      <c r="AR16" s="52" t="str">
        <f aca="true">IF(ISERROR(AO15),IF(ISERROR(AP15),"НЕТ",OFFSET(Q17,AP15-1,0,1)&amp;"-"&amp;OFFSET(AN17,AP15-1,0,1)&amp;"-Ф"),OFFSET(Q17,AO15-1,0,1)&amp;"-"&amp;OFFSET(AN17,AO15-1,0,1)&amp;"-C")</f>
        <v>РС32-15-А-C</v>
      </c>
      <c r="AS16" s="84"/>
      <c r="AT16" s="53" t="str">
        <f aca="true">IF(ISERROR(AO15),IF(ISERROR(AP15),"НЕТ",OFFSET(Q17,AP15-1,0,1)&amp;OFFSET(AN17,AP15-1,0,1)),OFFSET(Q17,AO15-1,0,1)&amp;OFFSET(AN17,AO15-1,0,1))</f>
        <v>РС32-15А</v>
      </c>
      <c r="AU16" s="17"/>
      <c r="AV16" s="17"/>
      <c r="AW16" s="17"/>
      <c r="AX16" s="17"/>
      <c r="AY16" s="17"/>
      <c r="AZ16" s="17"/>
      <c r="BA16" s="17"/>
      <c r="BB16" s="17"/>
    </row>
    <row r="17" customFormat="false" ht="18" hidden="false" customHeight="true" outlineLevel="0" collapsed="false">
      <c r="L17" s="58" t="s">
        <v>74</v>
      </c>
      <c r="M17" s="59" t="n">
        <v>0.5</v>
      </c>
      <c r="N17" s="43" t="n">
        <f aca="true">OFFSET(DyTr_New,P15-1,1,1)</f>
        <v>10</v>
      </c>
      <c r="O17" s="43" t="n">
        <v>1</v>
      </c>
      <c r="P17" s="60" t="str">
        <f aca="true">IF(O17&lt;=$N$17,OFFSET(DyTr_New,$P$15-2+O17,4,1),"---")</f>
        <v>20-50</v>
      </c>
      <c r="Q17" s="60" t="str">
        <f aca="true">IF(O17&lt;=$N$17,OFFSET(DyTr_New,$P$15-2+O17,2,1),"---")</f>
        <v>РС20-6</v>
      </c>
      <c r="R17" s="60" t="n">
        <f aca="true">IF(O17&lt;=$N$17,OFFSET(DyTr_New,$P$15-2+O17,5,1),"---")</f>
        <v>20</v>
      </c>
      <c r="S17" s="60" t="n">
        <f aca="true">IF(O17&lt;=$N$17,OFFSET(DyTr_New,$P$15-2+O17,6,1),"---")</f>
        <v>36.869897645844</v>
      </c>
      <c r="T17" s="60" t="n">
        <f aca="false">IF(O17&lt;=$N$17,($M$20/3.6)/((PI()*R17^2)/4000),"---")</f>
        <v>5.04226232371074</v>
      </c>
      <c r="U17" s="61" t="n">
        <f aca="false">IF(O17&lt;=$N$17,(T17*R17/$M$22/1000),"---")</f>
        <v>251654.213659447</v>
      </c>
      <c r="V17" s="61" t="n">
        <f aca="false">IF(O17&lt;=$N$17,(1/(1.14+2*LOG((R17/$M$17),10))^2),"---")</f>
        <v>0.0529902997834844</v>
      </c>
      <c r="W17" s="60" t="n">
        <f aca="false">IF(O17&lt;=$N$17,(IF(S17=0,0,(V17/(8*SIN(RADIANS(S17/2))))*(1-(R17/$M$19)^4))),"---")</f>
        <v>0.0204100310194923</v>
      </c>
      <c r="X17" s="60" t="n">
        <f aca="false">IF(O17&lt;=$N$17,(3.2*TAN(RADIANS(S17/2))^1.25*(1-(R17/$M$19)^2)^2),"---")</f>
        <v>0.571882730448815</v>
      </c>
      <c r="Y17" s="60" t="n">
        <f aca="false">IF(O17&lt;=$N$17,(IF(S17=0,0,V17/(8*SIN(RADIANS(S17/2)))*(1-(R17/$M$19)^4))),"---")</f>
        <v>0.0204100310194923</v>
      </c>
      <c r="Z17" s="60" t="n">
        <f aca="false">IF(O17&lt;=$N$17,VLOOKUP(Q17&amp;"С",TypePFlow,3,FALSE()),"---")</f>
        <v>0.0399390333333333</v>
      </c>
      <c r="AA17" s="60" t="n">
        <f aca="false">IF(O17&lt;=$N$17,VLOOKUP(Q17&amp;"Ф",TypePFlow,3,FALSE()),"---")</f>
        <v>0.0379558722222222</v>
      </c>
      <c r="AB17" s="60" t="n">
        <f aca="false">IF(O17&lt;=$N$17,(V17*4+W17+X17+Y17)*T17^2/(2*9.81),"--")</f>
        <v>1.06863378653757</v>
      </c>
      <c r="AC17" s="62" t="n">
        <f aca="false">IF(O17&lt;=$N$17,(Z17*$M$20^2),"--")</f>
        <v>1.29883256310777</v>
      </c>
      <c r="AD17" s="60" t="n">
        <f aca="false">IF(O17&lt;=$N$17,(AA17*$M$20^2),"--")</f>
        <v>1.23433940906715</v>
      </c>
      <c r="AE17" s="60" t="n">
        <f aca="false">IF(O17&lt;=$N$17,(AB17+AC17),"---")</f>
        <v>2.36746634964533</v>
      </c>
      <c r="AF17" s="60" t="n">
        <f aca="false">IF(O17&lt;=$N$17,(AB17+AD17),"---")</f>
        <v>2.30297319560471</v>
      </c>
      <c r="AG17" s="63" t="n">
        <f aca="false">IF(O17&lt;=$N$17,VLOOKUP(Q17&amp;"А",ParamPiterflow,2,FALSE()),"---")</f>
        <v>0.04</v>
      </c>
      <c r="AH17" s="63" t="n">
        <f aca="false">IF(O17&lt;=$N$17,VLOOKUP(Q17&amp;"В",ParamPiterflow,2,FALSE()),"---")</f>
        <v>0.024</v>
      </c>
      <c r="AI17" s="63" t="n">
        <f aca="false">IF(O17&lt;=$N$17,VLOOKUP(Q17&amp;"С",ParamPiterflow,2,FALSE()),"---")</f>
        <v>0.013</v>
      </c>
      <c r="AJ17" s="63" t="n">
        <f aca="false">IF(O17&lt;=$N$17,VLOOKUP(Q17&amp;"А",ParamPiterflow,4,FALSE()),"---")</f>
        <v>6</v>
      </c>
      <c r="AK17" s="64" t="n">
        <f aca="false">IF($O17&lt;=$N$17,AND(AG17&lt;$M$21,$AJ17&gt;$M$20),"---")</f>
        <v>1</v>
      </c>
      <c r="AL17" s="64" t="n">
        <f aca="false">IF($O17&lt;=$N$17,AND(AH17&lt;$M$21,$AJ17&gt;$M$20),"---")</f>
        <v>1</v>
      </c>
      <c r="AM17" s="64" t="n">
        <f aca="false">IF($O17&lt;=$N$17,AND(AI17&lt;$M$21,$AJ17&gt;$M$20),"---")</f>
        <v>1</v>
      </c>
      <c r="AN17" s="44" t="str">
        <f aca="false">IF($O17&lt;=$N$17,IF(AK17,"А",IF(AL17,"В",IF(AM17,"С","НЕТ"))),"---")</f>
        <v>А</v>
      </c>
      <c r="AO17" s="65" t="n">
        <f aca="false">IF($O17&lt;=$N$17,AND(AE17&lt;$M$18,NOT(AN17="НЕТ")),"---")</f>
        <v>0</v>
      </c>
      <c r="AP17" s="65" t="n">
        <f aca="false">IF($O17&lt;=$N$17,AND(AF17&lt;$M$18,NOT(AN17="НЕТ")),"---")</f>
        <v>0</v>
      </c>
      <c r="AQ17" s="66"/>
      <c r="AR17" s="67"/>
      <c r="AS17" s="84"/>
      <c r="AU17" s="17"/>
      <c r="AV17" s="17"/>
      <c r="AW17" s="17"/>
      <c r="AX17" s="17"/>
      <c r="AY17" s="17"/>
      <c r="AZ17" s="17"/>
      <c r="BA17" s="17"/>
      <c r="BB17" s="17"/>
    </row>
    <row r="18" customFormat="false" ht="18" hidden="false" customHeight="true" outlineLevel="0" collapsed="false">
      <c r="L18" s="71" t="s">
        <v>75</v>
      </c>
      <c r="M18" s="72" t="n">
        <f aca="false">E31</f>
        <v>0.5</v>
      </c>
      <c r="N18" s="43"/>
      <c r="O18" s="43" t="n">
        <v>2</v>
      </c>
      <c r="P18" s="60" t="str">
        <f aca="true">IF(O18&lt;=$N$17,OFFSET(DyTr_New,$P$15-2+O18,4,1),"---")</f>
        <v>20-50</v>
      </c>
      <c r="Q18" s="60" t="str">
        <f aca="true">IF(O18&lt;=$N$17,OFFSET(DyTr_New,$P$15-2+O18,2,1),"---")</f>
        <v>РС20-12</v>
      </c>
      <c r="R18" s="60" t="n">
        <f aca="true">IF(O18&lt;=$N$17,OFFSET(DyTr_New,$P$15-2+O18,5,1),"---")</f>
        <v>20</v>
      </c>
      <c r="S18" s="60" t="n">
        <f aca="true">IF(O18&lt;=$N$17,OFFSET(DyTr_New,$P$15-2+O18,6,1),"---")</f>
        <v>36.869897645844</v>
      </c>
      <c r="T18" s="60" t="n">
        <f aca="false">IF(O18&lt;=$N$17,($M$20/3.6)/((PI()*R18^2)/4000),"---")</f>
        <v>5.04226232371074</v>
      </c>
      <c r="U18" s="61" t="n">
        <f aca="false">IF(O18&lt;=$N$17,(T18*R18/$M$22/1000),"---")</f>
        <v>251654.213659447</v>
      </c>
      <c r="V18" s="61" t="n">
        <f aca="false">IF(O18&lt;=$N$17,(1/(1.14+2*LOG((R18/$M$17),10))^2),"---")</f>
        <v>0.0529902997834844</v>
      </c>
      <c r="W18" s="60" t="n">
        <f aca="false">IF(O18&lt;=$N$17,(IF(S18=0,0,(V18/(8*SIN(RADIANS(S18/2))))*(1-(R18/$M$19)^4))),"---")</f>
        <v>0.0204100310194923</v>
      </c>
      <c r="X18" s="60" t="n">
        <f aca="false">IF(O18&lt;=$N$17,(3.2*TAN(RADIANS(S18/2))^1.25*(1-(R18/$M$19)^2)^2),"---")</f>
        <v>0.571882730448815</v>
      </c>
      <c r="Y18" s="60" t="n">
        <f aca="false">IF(O18&lt;=$N$17,(IF(S18=0,0,V18/(8*SIN(RADIANS(S18/2)))*(1-(R18/$M$19)^4))),"---")</f>
        <v>0.0204100310194923</v>
      </c>
      <c r="Z18" s="60" t="n">
        <f aca="false">IF(O18&lt;=$N$17,VLOOKUP(Q18&amp;"С",TypePFlow,3,FALSE()),"---")</f>
        <v>0.0165702875</v>
      </c>
      <c r="AA18" s="60" t="n">
        <f aca="false">IF(O18&lt;=$N$17,VLOOKUP(Q18&amp;"Ф",TypePFlow,3,FALSE()),"---")</f>
        <v>0.0181281777777778</v>
      </c>
      <c r="AB18" s="60" t="n">
        <f aca="false">IF(O18&lt;=$N$17,(V18*4+W18+X18+Y18)*T18^2/(2*9.81),"--")</f>
        <v>1.06863378653757</v>
      </c>
      <c r="AC18" s="62" t="n">
        <f aca="false">IF(O18&lt;=$N$17,(Z18*$M$20^2),"--")</f>
        <v>0.538872055450956</v>
      </c>
      <c r="AD18" s="60" t="n">
        <f aca="false">IF(O18&lt;=$N$17,(AA18*$M$20^2),"--")</f>
        <v>0.589535240151473</v>
      </c>
      <c r="AE18" s="60" t="n">
        <f aca="false">IF(O18&lt;=$N$17,(AB18+AC18),"---")</f>
        <v>1.60750584198852</v>
      </c>
      <c r="AF18" s="60" t="n">
        <f aca="false">IF(O18&lt;=$N$17,(AB18+AD18),"---")</f>
        <v>1.65816902668904</v>
      </c>
      <c r="AG18" s="63" t="n">
        <f aca="false">IF(O18&lt;=$N$17,VLOOKUP(Q18&amp;"А",ParamPiterflow,2,FALSE()),"---")</f>
        <v>0.08</v>
      </c>
      <c r="AH18" s="63" t="n">
        <f aca="false">IF(O18&lt;=$N$17,VLOOKUP(Q18&amp;"В",ParamPiterflow,2,FALSE()),"---")</f>
        <v>0.048</v>
      </c>
      <c r="AI18" s="63" t="n">
        <f aca="false">IF(O18&lt;=$N$17,VLOOKUP(Q18&amp;"С",ParamPiterflow,2,FALSE()),"---")</f>
        <v>0.027</v>
      </c>
      <c r="AJ18" s="63" t="n">
        <f aca="false">IF(O18&lt;=$N$17,VLOOKUP(Q18&amp;"А",ParamPiterflow,4,FALSE()),"---")</f>
        <v>12</v>
      </c>
      <c r="AK18" s="64" t="n">
        <f aca="false">IF($O18&lt;=$N$17,AND(AG18&lt;$M$21,$AJ18&gt;$M$20),"---")</f>
        <v>1</v>
      </c>
      <c r="AL18" s="64" t="n">
        <f aca="false">IF($O18&lt;=$N$17,AND(AH18&lt;$M$21,$AJ18&gt;$M$20),"---")</f>
        <v>1</v>
      </c>
      <c r="AM18" s="64" t="n">
        <f aca="false">IF($O18&lt;=$N$17,AND(AI18&lt;$M$21,$AJ18&gt;$M$20),"---")</f>
        <v>1</v>
      </c>
      <c r="AN18" s="44" t="str">
        <f aca="false">IF($O18&lt;=$N$17,IF(AK18,"А",IF(AL18,"В",IF(AM18,"С","НЕТ"))),"---")</f>
        <v>А</v>
      </c>
      <c r="AO18" s="65" t="n">
        <f aca="false">IF($O18&lt;=$N$17,AND(AE18&lt;$M$18,NOT(AN18="НЕТ")),"---")</f>
        <v>0</v>
      </c>
      <c r="AP18" s="65" t="n">
        <f aca="false">IF($O18&lt;=$N$17,AND(AF18&lt;$M$18,NOT(AN18="НЕТ")),"---")</f>
        <v>0</v>
      </c>
      <c r="AQ18" s="66" t="s">
        <v>53</v>
      </c>
      <c r="AR18" s="52" t="n">
        <f aca="true">OFFSET(T17,IF(ISERROR(AO15),IF(ISERROR(AP15),"НЕТ",AP15),AO15)-1,0,1)</f>
        <v>1.96963372019951</v>
      </c>
      <c r="AS18" s="84"/>
      <c r="AU18" s="17"/>
      <c r="AV18" s="17"/>
      <c r="AW18" s="17"/>
      <c r="AX18" s="17"/>
      <c r="AY18" s="17"/>
      <c r="AZ18" s="17"/>
      <c r="BA18" s="17"/>
      <c r="BB18" s="17"/>
    </row>
    <row r="19" customFormat="false" ht="18" hidden="false" customHeight="true" outlineLevel="0" collapsed="false">
      <c r="L19" s="75" t="s">
        <v>76</v>
      </c>
      <c r="M19" s="72" t="n">
        <f aca="false">$E$32</f>
        <v>50</v>
      </c>
      <c r="N19" s="43"/>
      <c r="O19" s="43" t="n">
        <v>3</v>
      </c>
      <c r="P19" s="60" t="str">
        <f aca="true">IF(O19&lt;=$N$17,OFFSET(DyTr_New,$P$15-2+O19,4,1),"---")</f>
        <v>25-50</v>
      </c>
      <c r="Q19" s="60" t="str">
        <f aca="true">IF(O19&lt;=$N$17,OFFSET(DyTr_New,$P$15-2+O19,2,1),"---")</f>
        <v>РС25-9</v>
      </c>
      <c r="R19" s="60" t="n">
        <f aca="true">IF(O19&lt;=$N$17,OFFSET(DyTr_New,$P$15-2+O19,5,1),"---")</f>
        <v>25</v>
      </c>
      <c r="S19" s="60" t="n">
        <f aca="true">IF(O19&lt;=$N$17,OFFSET(DyTr_New,$P$15-2+O19,6,1),"---")</f>
        <v>18.6800523456106</v>
      </c>
      <c r="T19" s="60" t="n">
        <f aca="false">IF(O19&lt;=$N$17,($M$20/3.6)/((PI()*R19^2)/4000),"---")</f>
        <v>3.22704788717487</v>
      </c>
      <c r="U19" s="61" t="n">
        <f aca="false">IF(O19&lt;=$N$17,(T19*R19/$M$22/1000),"---")</f>
        <v>201323.370927557</v>
      </c>
      <c r="V19" s="61" t="n">
        <f aca="false">IF(O19&lt;=$N$17,(1/(1.14+2*LOG((R19/$M$17),10))^2),"---")</f>
        <v>0.0485604272927566</v>
      </c>
      <c r="W19" s="60" t="n">
        <f aca="false">IF(O19&lt;=$N$17,(IF(S19=0,0,(V19/(8*SIN(RADIANS(S19/2))))*(1-(R19/$M$19)^4))),"---")</f>
        <v>0.0350641647689465</v>
      </c>
      <c r="X19" s="60" t="n">
        <f aca="false">IF(O19&lt;=$N$17,(3.2*TAN(RADIANS(S19/2))^1.25*(1-(R19/$M$19)^2)^2),"---")</f>
        <v>0.188535453967705</v>
      </c>
      <c r="Y19" s="60" t="n">
        <f aca="false">IF(O19&lt;=$N$17,(IF(S19=0,0,V19/(8*SIN(RADIANS(S19/2)))*(1-(R19/$M$19)^4))),"---")</f>
        <v>0.0350641647689465</v>
      </c>
      <c r="Z19" s="60" t="n">
        <f aca="false">IF(O19&lt;=$N$17,VLOOKUP(Q19&amp;"С",TypePFlow,3,FALSE()),"---")</f>
        <v>0.055769324691358</v>
      </c>
      <c r="AA19" s="60" t="n">
        <f aca="false">IF(O19&lt;=$N$17,VLOOKUP(Q19&amp;"Ф",TypePFlow,3,FALSE()),"---")</f>
        <v>0.00339903333333333</v>
      </c>
      <c r="AB19" s="60" t="n">
        <f aca="false">IF(O19&lt;=$N$17,(V19*4+W19+X19+Y19)*T19^2/(2*9.81),"--")</f>
        <v>0.24039166462745</v>
      </c>
      <c r="AC19" s="62" t="n">
        <f aca="false">IF(O19&lt;=$N$17,(Z19*$M$20^2),"--")</f>
        <v>1.81363966241043</v>
      </c>
      <c r="AD19" s="60" t="n">
        <f aca="false">IF(O19&lt;=$N$17,(AA19*$M$20^2),"--")</f>
        <v>0.110537857528401</v>
      </c>
      <c r="AE19" s="60" t="n">
        <f aca="false">IF(O19&lt;=$N$17,(AB19+AC19),"---")</f>
        <v>2.05403132703788</v>
      </c>
      <c r="AF19" s="60" t="n">
        <f aca="false">IF(O19&lt;=$N$17,(AB19+AD19),"---")</f>
        <v>0.350929522155852</v>
      </c>
      <c r="AG19" s="63" t="n">
        <f aca="false">IF(O19&lt;=$N$17,VLOOKUP(Q19&amp;"А",ParamPiterflow,2,FALSE()),"---")</f>
        <v>0.06</v>
      </c>
      <c r="AH19" s="63" t="n">
        <f aca="false">IF(O19&lt;=$N$17,VLOOKUP(Q19&amp;"В",ParamPiterflow,2,FALSE()),"---")</f>
        <v>0.036</v>
      </c>
      <c r="AI19" s="63" t="n">
        <f aca="false">IF(O19&lt;=$N$17,VLOOKUP(Q19&amp;"С",ParamPiterflow,2,FALSE()),"---")</f>
        <v>0.02</v>
      </c>
      <c r="AJ19" s="63" t="n">
        <f aca="false">IF(O19&lt;=$N$17,VLOOKUP(Q19&amp;"А",ParamPiterflow,4,FALSE()),"---")</f>
        <v>9</v>
      </c>
      <c r="AK19" s="64" t="n">
        <f aca="false">IF($O19&lt;=$N$17,AND(AG19&lt;$M$21,$AJ19&gt;$M$20),"---")</f>
        <v>1</v>
      </c>
      <c r="AL19" s="64" t="n">
        <f aca="false">IF($O19&lt;=$N$17,AND(AH19&lt;$M$21,$AJ19&gt;$M$20),"---")</f>
        <v>1</v>
      </c>
      <c r="AM19" s="64" t="n">
        <f aca="false">IF($O19&lt;=$N$17,AND(AI19&lt;$M$21,$AJ19&gt;$M$20),"---")</f>
        <v>1</v>
      </c>
      <c r="AN19" s="44" t="str">
        <f aca="false">IF($O19&lt;=$N$17,IF(AK19,"А",IF(AL19,"В",IF(AM19,"С","НЕТ"))),"---")</f>
        <v>А</v>
      </c>
      <c r="AO19" s="65" t="n">
        <f aca="false">IF($O19&lt;=$N$17,AND(AE19&lt;$M$18,NOT(AN19="НЕТ")),"---")</f>
        <v>0</v>
      </c>
      <c r="AP19" s="65" t="n">
        <f aca="false">IF($O19&lt;=$N$17,AND(AF19&lt;$M$18,NOT(AN19="НЕТ")),"---")</f>
        <v>1</v>
      </c>
      <c r="AQ19" s="76" t="s">
        <v>77</v>
      </c>
      <c r="AR19" s="52" t="n">
        <f aca="true">IF(ISERROR(AO15),IF(ISERROR(AP15),"НЕТ",OFFSET(AF17,AP15-1,0,1)),OFFSET(AE17,AO15-1,0,1))</f>
        <v>0.162236702750066</v>
      </c>
      <c r="AS19" s="84"/>
      <c r="AU19" s="17"/>
      <c r="AV19" s="17"/>
      <c r="AW19" s="17"/>
      <c r="AX19" s="17"/>
      <c r="AY19" s="17"/>
      <c r="AZ19" s="17"/>
      <c r="BA19" s="17"/>
      <c r="BB19" s="17"/>
    </row>
    <row r="20" customFormat="false" ht="18" hidden="false" customHeight="true" outlineLevel="0" collapsed="false">
      <c r="L20" s="75" t="s">
        <v>78</v>
      </c>
      <c r="M20" s="79" t="n">
        <f aca="false">E47</f>
        <v>5.70266433851121</v>
      </c>
      <c r="N20" s="43"/>
      <c r="O20" s="43" t="n">
        <v>4</v>
      </c>
      <c r="P20" s="60" t="str">
        <f aca="true">IF(O20&lt;=$N$17,OFFSET(DyTr_New,$P$15-2+O20,4,1),"---")</f>
        <v>25-50</v>
      </c>
      <c r="Q20" s="60" t="str">
        <f aca="true">IF(O20&lt;=$N$17,OFFSET(DyTr_New,$P$15-2+O20,2,1),"---")</f>
        <v>РС25-18</v>
      </c>
      <c r="R20" s="60" t="n">
        <f aca="true">IF(O20&lt;=$N$17,OFFSET(DyTr_New,$P$15-2+O20,5,1),"---")</f>
        <v>25</v>
      </c>
      <c r="S20" s="60" t="n">
        <f aca="true">IF(O20&lt;=$N$17,OFFSET(DyTr_New,$P$15-2+O20,6,1),"---")</f>
        <v>18.6800523456106</v>
      </c>
      <c r="T20" s="60" t="n">
        <f aca="false">IF(O20&lt;=$N$17,($M$20/3.6)/((PI()*R20^2)/4000),"---")</f>
        <v>3.22704788717487</v>
      </c>
      <c r="U20" s="61" t="n">
        <f aca="false">IF(O20&lt;=$N$17,(T20*R20/$M$22/1000),"---")</f>
        <v>201323.370927557</v>
      </c>
      <c r="V20" s="61" t="n">
        <f aca="false">IF(O20&lt;=$N$17,(1/(1.14+2*LOG((R20/$M$17),10))^2),"---")</f>
        <v>0.0485604272927566</v>
      </c>
      <c r="W20" s="60" t="n">
        <f aca="false">IF(O20&lt;=$N$17,(IF(S20=0,0,(V20/(8*SIN(RADIANS(S20/2))))*(1-(R20/$M$19)^4))),"---")</f>
        <v>0.0350641647689465</v>
      </c>
      <c r="X20" s="60" t="n">
        <f aca="false">IF(O20&lt;=$N$17,(3.2*TAN(RADIANS(S20/2))^1.25*(1-(R20/$M$19)^2)^2),"---")</f>
        <v>0.188535453967705</v>
      </c>
      <c r="Y20" s="60" t="n">
        <f aca="false">IF(O20&lt;=$N$17,(IF(S20=0,0,V20/(8*SIN(RADIANS(S20/2)))*(1-(R20/$M$19)^4))),"---")</f>
        <v>0.0350641647689465</v>
      </c>
      <c r="Z20" s="60" t="n">
        <f aca="false">IF(O20&lt;=$N$17,VLOOKUP(Q20&amp;"С",TypePFlow,3,FALSE()),"---")</f>
        <v>0.0315984209876543</v>
      </c>
      <c r="AA20" s="60" t="n">
        <f aca="false">IF(O20&lt;=$N$17,VLOOKUP(Q20&amp;"Ф",TypePFlow,3,FALSE()),"---")</f>
        <v>0.00229749475308642</v>
      </c>
      <c r="AB20" s="60" t="n">
        <f aca="false">IF(O20&lt;=$N$17,(V20*4+W20+X20+Y20)*T20^2/(2*9.81),"--")</f>
        <v>0.24039166462745</v>
      </c>
      <c r="AC20" s="62" t="n">
        <f aca="false">IF(O20&lt;=$N$17,(Z20*$M$20^2),"--")</f>
        <v>1.0275926755418</v>
      </c>
      <c r="AD20" s="60" t="n">
        <f aca="false">IF(O20&lt;=$N$17,(AA20*$M$20^2),"--")</f>
        <v>0.0747154036997526</v>
      </c>
      <c r="AE20" s="60" t="n">
        <f aca="false">IF(O20&lt;=$N$17,(AB20+AC20),"---")</f>
        <v>1.26798434016925</v>
      </c>
      <c r="AF20" s="60" t="n">
        <f aca="false">IF(O20&lt;=$N$17,(AB20+AD20),"---")</f>
        <v>0.315107068327203</v>
      </c>
      <c r="AG20" s="63" t="n">
        <f aca="false">IF(O20&lt;=$N$17,VLOOKUP(Q20&amp;"А",ParamPiterflow,2,FALSE()),"---")</f>
        <v>0.12</v>
      </c>
      <c r="AH20" s="63" t="n">
        <f aca="false">IF(O20&lt;=$N$17,VLOOKUP(Q20&amp;"В",ParamPiterflow,2,FALSE()),"---")</f>
        <v>0.072</v>
      </c>
      <c r="AI20" s="63" t="n">
        <f aca="false">IF(O20&lt;=$N$17,VLOOKUP(Q20&amp;"С",ParamPiterflow,2,FALSE()),"---")</f>
        <v>0.04</v>
      </c>
      <c r="AJ20" s="63" t="n">
        <f aca="false">IF(O20&lt;=$N$17,VLOOKUP(Q20&amp;"А",ParamPiterflow,4,FALSE()),"---")</f>
        <v>18</v>
      </c>
      <c r="AK20" s="64" t="n">
        <f aca="false">IF($O20&lt;=$N$17,AND(AG20&lt;$M$21,$AJ20&gt;$M$20),"---")</f>
        <v>1</v>
      </c>
      <c r="AL20" s="64" t="n">
        <f aca="false">IF($O20&lt;=$N$17,AND(AH20&lt;$M$21,$AJ20&gt;$M$20),"---")</f>
        <v>1</v>
      </c>
      <c r="AM20" s="64" t="n">
        <f aca="false">IF($O20&lt;=$N$17,AND(AI20&lt;$M$21,$AJ20&gt;$M$20),"---")</f>
        <v>1</v>
      </c>
      <c r="AN20" s="44" t="str">
        <f aca="false">IF($O20&lt;=$N$17,IF(AK20,"А",IF(AL20,"В",IF(AM20,"С","НЕТ"))),"---")</f>
        <v>А</v>
      </c>
      <c r="AO20" s="65" t="n">
        <f aca="false">IF($O20&lt;=$N$17,AND(AE20&lt;$M$18,NOT(AN20="НЕТ")),"---")</f>
        <v>0</v>
      </c>
      <c r="AP20" s="65" t="n">
        <f aca="false">IF($O20&lt;=$N$17,AND(AF20&lt;$M$18,NOT(AN20="НЕТ")),"---")</f>
        <v>1</v>
      </c>
      <c r="AQ20" s="80"/>
      <c r="AR20" s="81"/>
      <c r="AS20" s="84"/>
      <c r="AU20" s="17"/>
      <c r="AV20" s="17"/>
      <c r="AW20" s="17"/>
      <c r="AX20" s="17"/>
      <c r="AY20" s="17"/>
      <c r="AZ20" s="17"/>
      <c r="BA20" s="17"/>
      <c r="BB20" s="17"/>
    </row>
    <row r="21" customFormat="false" ht="18" hidden="false" customHeight="true" outlineLevel="0" collapsed="false">
      <c r="L21" s="75" t="s">
        <v>79</v>
      </c>
      <c r="M21" s="79" t="n">
        <f aca="false">E48</f>
        <v>1.40403528886104</v>
      </c>
      <c r="N21" s="43"/>
      <c r="O21" s="43" t="n">
        <v>5</v>
      </c>
      <c r="P21" s="60" t="str">
        <f aca="true">IF(O21&lt;=$N$17,OFFSET(DyTr_New,$P$15-2+O21,4,1),"---")</f>
        <v>32-50</v>
      </c>
      <c r="Q21" s="60" t="str">
        <f aca="true">IF(O21&lt;=$N$17,OFFSET(DyTr_New,$P$15-2+O21,2,1),"---")</f>
        <v>РС32-15</v>
      </c>
      <c r="R21" s="60" t="n">
        <f aca="true">IF(O21&lt;=$N$17,OFFSET(DyTr_New,$P$15-2+O21,5,1),"---")</f>
        <v>32</v>
      </c>
      <c r="S21" s="60" t="n">
        <f aca="true">IF(O21&lt;=$N$17,OFFSET(DyTr_New,$P$15-2+O21,6,1),"---")</f>
        <v>22.6198649480404</v>
      </c>
      <c r="T21" s="60" t="n">
        <f aca="false">IF(O21&lt;=$N$17,($M$20/3.6)/((PI()*R21^2)/4000),"---")</f>
        <v>1.96963372019951</v>
      </c>
      <c r="U21" s="61" t="n">
        <f aca="false">IF(O21&lt;=$N$17,(T21*R21/$M$22/1000),"---")</f>
        <v>157283.883537154</v>
      </c>
      <c r="V21" s="61" t="n">
        <f aca="false">IF(O21&lt;=$N$17,(1/(1.14+2*LOG((R21/$M$17),10))^2),"---")</f>
        <v>0.0442773220047029</v>
      </c>
      <c r="W21" s="60" t="n">
        <f aca="false">IF(O21&lt;=$N$17,(IF(S21=0,0,(V21/(8*SIN(RADIANS(S21/2))))*(1-(R21/$M$19)^4))),"---")</f>
        <v>0.023486606562863</v>
      </c>
      <c r="X21" s="60" t="n">
        <f aca="false">IF(O21&lt;=$N$17,(3.2*TAN(RADIANS(S21/2))^1.25*(1-(R21/$M$19)^2)^2),"---")</f>
        <v>0.149186721654202</v>
      </c>
      <c r="Y21" s="60" t="n">
        <f aca="false">IF(O21&lt;=$N$17,(IF(S21=0,0,V21/(8*SIN(RADIANS(S21/2)))*(1-(R21/$M$19)^4))),"---")</f>
        <v>0.023486606562863</v>
      </c>
      <c r="Z21" s="60" t="n">
        <f aca="false">IF(O21&lt;=$N$17,VLOOKUP(Q21&amp;"С",TypePFlow,3,FALSE()),"---")</f>
        <v>0.00271922666666667</v>
      </c>
      <c r="AA21" s="60" t="n">
        <f aca="false">IF(O21&lt;=$N$17,VLOOKUP(Q21&amp;"Ф",TypePFlow,3,FALSE()),"---")</f>
        <v>0.00297490962962963</v>
      </c>
      <c r="AB21" s="60" t="n">
        <f aca="false">IF(O21&lt;=$N$17,(V21*4+W21+X21+Y21)*T21^2/(2*9.81),"--")</f>
        <v>0.0738064167273455</v>
      </c>
      <c r="AC21" s="62" t="n">
        <f aca="false">IF(O21&lt;=$N$17,(Z21*$M$20^2),"--")</f>
        <v>0.0884302860227209</v>
      </c>
      <c r="AD21" s="60" t="n">
        <f aca="false">IF(O21&lt;=$N$17,(AA21*$M$20^2),"--")</f>
        <v>0.0967451932804039</v>
      </c>
      <c r="AE21" s="60" t="n">
        <f aca="false">IF(O21&lt;=$N$17,(AB21+AC21),"---")</f>
        <v>0.162236702750066</v>
      </c>
      <c r="AF21" s="60" t="n">
        <f aca="false">IF(O21&lt;=$N$17,(AB21+AD21),"---")</f>
        <v>0.170551610007749</v>
      </c>
      <c r="AG21" s="63" t="n">
        <f aca="false">IF(O21&lt;=$N$17,VLOOKUP(Q21&amp;"А",ParamPiterflow,2,FALSE()),"---")</f>
        <v>0.1</v>
      </c>
      <c r="AH21" s="63" t="n">
        <f aca="false">IF(O21&lt;=$N$17,VLOOKUP(Q21&amp;"В",ParamPiterflow,2,FALSE()),"---")</f>
        <v>0.06</v>
      </c>
      <c r="AI21" s="63" t="n">
        <f aca="false">IF(O21&lt;=$N$17,VLOOKUP(Q21&amp;"С",ParamPiterflow,2,FALSE()),"---")</f>
        <v>0.033</v>
      </c>
      <c r="AJ21" s="63" t="n">
        <f aca="false">IF(O21&lt;=$N$17,VLOOKUP(Q21&amp;"А",ParamPiterflow,4,FALSE()),"---")</f>
        <v>15</v>
      </c>
      <c r="AK21" s="64" t="n">
        <f aca="false">IF($O21&lt;=$N$17,AND(AG21&lt;$M$21,$AJ21&gt;$M$20),"---")</f>
        <v>1</v>
      </c>
      <c r="AL21" s="64" t="n">
        <f aca="false">IF($O21&lt;=$N$17,AND(AH21&lt;$M$21,$AJ21&gt;$M$20),"---")</f>
        <v>1</v>
      </c>
      <c r="AM21" s="64" t="n">
        <f aca="false">IF($O21&lt;=$N$17,AND(AI21&lt;$M$21,$AJ21&gt;$M$20),"---")</f>
        <v>1</v>
      </c>
      <c r="AN21" s="44" t="str">
        <f aca="false">IF($O21&lt;=$N$17,IF(AK21,"А",IF(AL21,"В",IF(AM21,"С","НЕТ"))),"---")</f>
        <v>А</v>
      </c>
      <c r="AO21" s="65" t="n">
        <f aca="false">IF($O21&lt;=$N$17,AND(AE21&lt;$M$18,NOT(AN21="НЕТ")),"---")</f>
        <v>1</v>
      </c>
      <c r="AP21" s="65" t="n">
        <f aca="false">IF($O21&lt;=$N$17,AND(AF21&lt;$M$18,NOT(AN21="НЕТ")),"---")</f>
        <v>1</v>
      </c>
      <c r="AQ21" s="86"/>
      <c r="AR21" s="87"/>
      <c r="AS21" s="84"/>
      <c r="AT21" s="36"/>
      <c r="AU21" s="17"/>
      <c r="AV21" s="17"/>
      <c r="AW21" s="17"/>
      <c r="AX21" s="17"/>
      <c r="AY21" s="17"/>
      <c r="AZ21" s="17"/>
      <c r="BA21" s="17"/>
      <c r="BB21" s="17"/>
    </row>
    <row r="22" customFormat="false" ht="18" hidden="false" customHeight="true" outlineLevel="0" collapsed="false">
      <c r="L22" s="75" t="s">
        <v>80</v>
      </c>
      <c r="M22" s="90" t="n">
        <f aca="false">E60</f>
        <v>4.00729417591571E-007</v>
      </c>
      <c r="N22" s="43"/>
      <c r="O22" s="43" t="n">
        <v>6</v>
      </c>
      <c r="P22" s="60" t="str">
        <f aca="true">IF(O22&lt;=$N$17,OFFSET(DyTr_New,$P$15-2+O22,4,1),"---")</f>
        <v>32-50</v>
      </c>
      <c r="Q22" s="60" t="str">
        <f aca="true">IF(O22&lt;=$N$17,OFFSET(DyTr_New,$P$15-2+O22,2,1),"---")</f>
        <v>РС32-30</v>
      </c>
      <c r="R22" s="60" t="n">
        <f aca="true">IF(O22&lt;=$N$17,OFFSET(DyTr_New,$P$15-2+O22,5,1),"---")</f>
        <v>32</v>
      </c>
      <c r="S22" s="60" t="n">
        <f aca="true">IF(O22&lt;=$N$17,OFFSET(DyTr_New,$P$15-2+O22,6,1),"---")</f>
        <v>22.6198649480404</v>
      </c>
      <c r="T22" s="60" t="n">
        <f aca="false">IF(O22&lt;=$N$17,($M$20/3.6)/((PI()*R22^2)/4000),"---")</f>
        <v>1.96963372019951</v>
      </c>
      <c r="U22" s="61" t="n">
        <f aca="false">IF(O22&lt;=$N$17,(T22*R22/$M$22/1000),"---")</f>
        <v>157283.883537154</v>
      </c>
      <c r="V22" s="61" t="n">
        <f aca="false">IF(O22&lt;=$N$17,(1/(1.14+2*LOG((R22/$M$17),10))^2),"---")</f>
        <v>0.0442773220047029</v>
      </c>
      <c r="W22" s="60" t="n">
        <f aca="false">IF(O22&lt;=$N$17,(IF(S22=0,0,(V22/(8*SIN(RADIANS(S22/2))))*(1-(R22/$M$19)^4))),"---")</f>
        <v>0.023486606562863</v>
      </c>
      <c r="X22" s="60" t="n">
        <f aca="false">IF(O22&lt;=$N$17,(3.2*TAN(RADIANS(S22/2))^1.25*(1-(R22/$M$19)^2)^2),"---")</f>
        <v>0.149186721654202</v>
      </c>
      <c r="Y22" s="60" t="n">
        <f aca="false">IF(O22&lt;=$N$17,(IF(S22=0,0,V22/(8*SIN(RADIANS(S22/2)))*(1-(R22/$M$19)^4))),"---")</f>
        <v>0.023486606562863</v>
      </c>
      <c r="Z22" s="60" t="n">
        <f aca="false">IF(O22&lt;=$N$17,VLOOKUP(Q22&amp;"С",TypePFlow,3,FALSE()),"---")</f>
        <v>0.00141626388888889</v>
      </c>
      <c r="AA22" s="60" t="n">
        <f aca="false">IF(O22&lt;=$N$17,VLOOKUP(Q22&amp;"Ф",TypePFlow,3,FALSE()),"---")</f>
        <v>0.00154943209876543</v>
      </c>
      <c r="AB22" s="60" t="n">
        <f aca="false">IF(O22&lt;=$N$17,(V22*4+W22+X22+Y22)*T22^2/(2*9.81),"--")</f>
        <v>0.0738064167273455</v>
      </c>
      <c r="AC22" s="62" t="n">
        <f aca="false">IF(O22&lt;=$N$17,(Z22*$M$20^2),"--")</f>
        <v>0.0460574406368338</v>
      </c>
      <c r="AD22" s="60" t="n">
        <f aca="false">IF(O22&lt;=$N$17,(AA22*$M$20^2),"--")</f>
        <v>0.0503881215002103</v>
      </c>
      <c r="AE22" s="60" t="n">
        <f aca="false">IF(O22&lt;=$N$17,(AB22+AC22),"---")</f>
        <v>0.119863857364179</v>
      </c>
      <c r="AF22" s="60" t="n">
        <f aca="false">IF(O22&lt;=$N$17,(AB22+AD22),"---")</f>
        <v>0.124194538227556</v>
      </c>
      <c r="AG22" s="63" t="n">
        <f aca="false">IF(O22&lt;=$N$17,VLOOKUP(Q22&amp;"А",ParamPiterflow,2,FALSE()),"---")</f>
        <v>0.2</v>
      </c>
      <c r="AH22" s="63" t="n">
        <f aca="false">IF(O22&lt;=$N$17,VLOOKUP(Q22&amp;"В",ParamPiterflow,2,FALSE()),"---")</f>
        <v>0.067</v>
      </c>
      <c r="AI22" s="63" t="n">
        <f aca="false">IF(O22&lt;=$N$17,VLOOKUP(Q22&amp;"С",ParamPiterflow,2,FALSE()),"---")</f>
        <v>0.2</v>
      </c>
      <c r="AJ22" s="63" t="n">
        <f aca="false">IF(O22&lt;=$N$17,VLOOKUP(Q22&amp;"А",ParamPiterflow,4,FALSE()),"---")</f>
        <v>30</v>
      </c>
      <c r="AK22" s="64" t="n">
        <f aca="false">IF($O22&lt;=$N$17,AND(AG22&lt;$M$21,$AJ22&gt;$M$20),"---")</f>
        <v>1</v>
      </c>
      <c r="AL22" s="64" t="n">
        <f aca="false">IF($O22&lt;=$N$17,AND(AH22&lt;$M$21,$AJ22&gt;$M$20),"---")</f>
        <v>1</v>
      </c>
      <c r="AM22" s="64" t="n">
        <f aca="false">IF($O22&lt;=$N$17,AND(AI22&lt;$M$21,$AJ22&gt;$M$20),"---")</f>
        <v>1</v>
      </c>
      <c r="AN22" s="44" t="str">
        <f aca="false">IF($O22&lt;=$N$17,IF(AK22,"А",IF(AL22,"В",IF(AM22,"С","НЕТ"))),"---")</f>
        <v>А</v>
      </c>
      <c r="AO22" s="65" t="n">
        <f aca="false">IF($O22&lt;=$N$17,AND(AE22&lt;$M$18,NOT(AN22="НЕТ")),"---")</f>
        <v>1</v>
      </c>
      <c r="AP22" s="65" t="n">
        <f aca="false">IF($O22&lt;=$N$17,AND(AF22&lt;$M$18,NOT(AN22="НЕТ")),"---")</f>
        <v>1</v>
      </c>
      <c r="AQ22" s="91"/>
      <c r="AS22" s="17"/>
      <c r="AT22" s="36"/>
      <c r="AU22" s="16"/>
      <c r="AV22" s="101"/>
      <c r="AW22" s="101"/>
      <c r="AX22" s="16"/>
      <c r="AY22" s="16"/>
      <c r="AZ22" s="16"/>
      <c r="BA22" s="16"/>
      <c r="BB22" s="101"/>
    </row>
    <row r="23" customFormat="false" ht="18" hidden="false" customHeight="true" outlineLevel="0" collapsed="false">
      <c r="L23" s="95" t="s">
        <v>81</v>
      </c>
      <c r="M23" s="96" t="n">
        <f aca="false">(M20/3.6)/((PI()*M19^2)/4000)</f>
        <v>0.806761971793718</v>
      </c>
      <c r="O23" s="43" t="n">
        <v>7</v>
      </c>
      <c r="P23" s="60" t="str">
        <f aca="true">IF(O23&lt;=$N$17,OFFSET(DyTr_New,$P$15-2+O23,4,1),"---")</f>
        <v>40-50</v>
      </c>
      <c r="Q23" s="60" t="str">
        <f aca="true">IF(O23&lt;=$N$17,OFFSET(DyTr_New,$P$15-2+O23,2,1),"---")</f>
        <v>РС40-22</v>
      </c>
      <c r="R23" s="60" t="n">
        <f aca="true">IF(O23&lt;=$N$17,OFFSET(DyTr_New,$P$15-2+O23,5,1),"---")</f>
        <v>40</v>
      </c>
      <c r="S23" s="60" t="n">
        <f aca="true">IF(O23&lt;=$N$17,OFFSET(DyTr_New,$P$15-2+O23,6,1),"---")</f>
        <v>9.52728338145236</v>
      </c>
      <c r="T23" s="60" t="n">
        <f aca="false">IF(O23&lt;=$N$17,($M$20/3.6)/((PI()*R23^2)/4000),"---")</f>
        <v>1.26056558092769</v>
      </c>
      <c r="U23" s="61" t="n">
        <f aca="false">IF(O23&lt;=$N$17,(T23*R23/$M$22/1000),"---")</f>
        <v>125827.106829723</v>
      </c>
      <c r="V23" s="61" t="n">
        <f aca="false">IF(O23&lt;=$N$17,(1/(1.14+2*LOG((R23/$M$17),10))^2),"---")</f>
        <v>0.0408752263386063</v>
      </c>
      <c r="W23" s="60" t="n">
        <f aca="false">IF(O23&lt;=$N$17,(IF(S23=0,0,(V23/(8*SIN(RADIANS(S23/2))))*(1-(R23/$M$19)^4))),"---")</f>
        <v>0.0363245743067772</v>
      </c>
      <c r="X23" s="60" t="n">
        <f aca="false">IF(O23&lt;=$N$17,(3.2*TAN(RADIANS(S23/2))^1.25*(1-(R23/$M$19)^2)^2),"---")</f>
        <v>0.0185685684219108</v>
      </c>
      <c r="Y23" s="60" t="n">
        <f aca="false">IF(O23&lt;=$N$17,(IF(S23=0,0,V23/(8*SIN(RADIANS(S23/2)))*(1-(R23/$M$19)^4))),"---")</f>
        <v>0.0363245743067772</v>
      </c>
      <c r="Z23" s="60" t="n">
        <f aca="false">IF(O23&lt;=$N$17,VLOOKUP(Q23&amp;"С",TypePFlow,3,FALSE()),"---")</f>
        <v>0.00573060165289256</v>
      </c>
      <c r="AA23" s="60" t="n">
        <f aca="false">IF(O23&lt;=$N$17,VLOOKUP(Q23&amp;"Ф",TypePFlow,3,FALSE()),"---")</f>
        <v>0.000421367768595041</v>
      </c>
      <c r="AB23" s="60" t="n">
        <f aca="false">IF(O23&lt;=$N$17,(V23*4+W23+X23+Y23)*T23^2/(2*9.81),"--")</f>
        <v>0.0206296843859739</v>
      </c>
      <c r="AC23" s="62" t="n">
        <f aca="false">IF(O23&lt;=$N$17,(Z23*$M$20^2),"--")</f>
        <v>0.186361346576809</v>
      </c>
      <c r="AD23" s="60" t="n">
        <f aca="false">IF(O23&lt;=$N$17,(AA23*$M$20^2),"--")</f>
        <v>0.0137030401894712</v>
      </c>
      <c r="AE23" s="60" t="n">
        <f aca="false">IF(O23&lt;=$N$17,(AB23+AC23),"---")</f>
        <v>0.206991030962782</v>
      </c>
      <c r="AF23" s="60" t="n">
        <f aca="false">IF(O23&lt;=$N$17,(AB23+AD23),"---")</f>
        <v>0.0343327245754451</v>
      </c>
      <c r="AG23" s="63" t="n">
        <f aca="false">IF(O23&lt;=$N$17,VLOOKUP(Q23&amp;"А",ParamPiterflow,2,FALSE()),"---")</f>
        <v>0.15</v>
      </c>
      <c r="AH23" s="63" t="n">
        <f aca="false">IF(O23&lt;=$N$17,VLOOKUP(Q23&amp;"В",ParamPiterflow,2,FALSE()),"---")</f>
        <v>0.09</v>
      </c>
      <c r="AI23" s="63" t="n">
        <f aca="false">IF(O23&lt;=$N$17,VLOOKUP(Q23&amp;"С",ParamPiterflow,2,FALSE()),"---")</f>
        <v>0.05</v>
      </c>
      <c r="AJ23" s="63" t="n">
        <f aca="false">IF(O23&lt;=$N$17,VLOOKUP(Q23&amp;"А",ParamPiterflow,4,FALSE()),"---")</f>
        <v>22</v>
      </c>
      <c r="AK23" s="64" t="n">
        <f aca="false">IF($O23&lt;=$N$17,AND(AG23&lt;$M$21,$AJ23&gt;$M$20),"---")</f>
        <v>1</v>
      </c>
      <c r="AL23" s="64" t="n">
        <f aca="false">IF($O23&lt;=$N$17,AND(AH23&lt;$M$21,$AJ23&gt;$M$20),"---")</f>
        <v>1</v>
      </c>
      <c r="AM23" s="64" t="n">
        <f aca="false">IF($O23&lt;=$N$17,AND(AI23&lt;$M$21,$AJ23&gt;$M$20),"---")</f>
        <v>1</v>
      </c>
      <c r="AN23" s="44" t="str">
        <f aca="false">IF($O23&lt;=$N$17,IF(AK23,"А",IF(AL23,"В",IF(AM23,"С","НЕТ"))),"---")</f>
        <v>А</v>
      </c>
      <c r="AO23" s="65" t="n">
        <f aca="false">IF($O23&lt;=$N$17,AND(AE23&lt;$M$18,NOT(AN23="НЕТ")),"---")</f>
        <v>1</v>
      </c>
      <c r="AP23" s="65" t="n">
        <f aca="false">IF($O23&lt;=$N$17,AND(AF23&lt;$M$18,NOT(AN23="НЕТ")),"---")</f>
        <v>1</v>
      </c>
      <c r="AS23" s="17"/>
      <c r="AT23" s="17"/>
      <c r="AU23" s="103"/>
      <c r="AV23" s="103"/>
      <c r="AW23" s="103"/>
      <c r="AX23" s="103"/>
      <c r="AY23" s="103"/>
      <c r="AZ23" s="103"/>
      <c r="BA23" s="103"/>
      <c r="BB23" s="103"/>
    </row>
    <row r="24" customFormat="false" ht="18" hidden="false" customHeight="true" outlineLevel="0" collapsed="false">
      <c r="O24" s="43" t="n">
        <v>8</v>
      </c>
      <c r="P24" s="60" t="str">
        <f aca="true">IF(O24&lt;=$N$17,OFFSET(DyTr_New,$P$15-2+O24,4,1),"---")</f>
        <v>40-50</v>
      </c>
      <c r="Q24" s="60" t="str">
        <f aca="true">IF(O24&lt;=$N$17,OFFSET(DyTr_New,$P$15-2+O24,2,1),"---")</f>
        <v>РС40-45</v>
      </c>
      <c r="R24" s="60" t="n">
        <f aca="true">IF(O24&lt;=$N$17,OFFSET(DyTr_New,$P$15-2+O24,5,1),"---")</f>
        <v>40</v>
      </c>
      <c r="S24" s="60" t="n">
        <f aca="true">IF(O24&lt;=$N$17,OFFSET(DyTr_New,$P$15-2+O24,6,1),"---")</f>
        <v>9.52728338145236</v>
      </c>
      <c r="T24" s="60" t="n">
        <f aca="false">IF(O24&lt;=$N$17,($M$20/3.6)/((PI()*R24^2)/4000),"---")</f>
        <v>1.26056558092769</v>
      </c>
      <c r="U24" s="61" t="n">
        <f aca="false">IF(O24&lt;=$N$17,(T24*R24/$M$22/1000),"---")</f>
        <v>125827.106829723</v>
      </c>
      <c r="V24" s="61" t="n">
        <f aca="false">IF(O24&lt;=$N$17,(1/(1.14+2*LOG((R24/$M$17),10))^2),"---")</f>
        <v>0.0408752263386063</v>
      </c>
      <c r="W24" s="60" t="n">
        <f aca="false">IF(O24&lt;=$N$17,(IF(S24=0,0,(V24/(8*SIN(RADIANS(S24/2))))*(1-(R24/$M$19)^4))),"---")</f>
        <v>0.0363245743067772</v>
      </c>
      <c r="X24" s="60" t="n">
        <f aca="false">IF(O24&lt;=$N$17,(3.2*TAN(RADIANS(S24/2))^1.25*(1-(R24/$M$19)^2)^2),"---")</f>
        <v>0.0185685684219108</v>
      </c>
      <c r="Y24" s="60" t="n">
        <f aca="false">IF(O24&lt;=$N$17,(IF(S24=0,0,V24/(8*SIN(RADIANS(S24/2)))*(1-(R24/$M$19)^4))),"---")</f>
        <v>0.0363245743067772</v>
      </c>
      <c r="Z24" s="60" t="n">
        <f aca="false">IF(O24&lt;=$N$17,VLOOKUP(Q24&amp;"С",TypePFlow,3,FALSE()),"---")</f>
        <v>0.00421983693827161</v>
      </c>
      <c r="AA24" s="60" t="n">
        <f aca="false">IF(O24&lt;=$N$17,VLOOKUP(Q24&amp;"Ф",TypePFlow,3,FALSE()),"---")</f>
        <v>0.000276958271604938</v>
      </c>
      <c r="AB24" s="60" t="n">
        <f aca="false">IF(O24&lt;=$N$17,(V24*4+W24+X24+Y24)*T24^2/(2*9.81),"--")</f>
        <v>0.0206296843859739</v>
      </c>
      <c r="AC24" s="62" t="n">
        <f aca="false">IF(O24&lt;=$N$17,(Z24*$M$20^2),"--")</f>
        <v>0.137230703124148</v>
      </c>
      <c r="AD24" s="60" t="n">
        <f aca="false">IF(O24&lt;=$N$17,(AA24*$M$20^2),"--")</f>
        <v>0.00900678839120306</v>
      </c>
      <c r="AE24" s="60" t="n">
        <f aca="false">IF(O24&lt;=$N$17,(AB24+AC24),"---")</f>
        <v>0.157860387510122</v>
      </c>
      <c r="AF24" s="60" t="n">
        <f aca="false">IF(O24&lt;=$N$17,(AB24+AD24),"---")</f>
        <v>0.0296364727771769</v>
      </c>
      <c r="AG24" s="63" t="n">
        <f aca="false">IF(O24&lt;=$N$17,VLOOKUP(Q24&amp;"А",ParamPiterflow,2,FALSE()),"---")</f>
        <v>0.3</v>
      </c>
      <c r="AH24" s="63" t="n">
        <f aca="false">IF(O24&lt;=$N$17,VLOOKUP(Q24&amp;"В",ParamPiterflow,2,FALSE()),"---")</f>
        <v>0.18</v>
      </c>
      <c r="AI24" s="63" t="n">
        <f aca="false">IF(O24&lt;=$N$17,VLOOKUP(Q24&amp;"С",ParamPiterflow,2,FALSE()),"---")</f>
        <v>0.1</v>
      </c>
      <c r="AJ24" s="63" t="n">
        <f aca="false">IF(O24&lt;=$N$17,VLOOKUP(Q24&amp;"А",ParamPiterflow,4,FALSE()),"---")</f>
        <v>45</v>
      </c>
      <c r="AK24" s="64" t="n">
        <f aca="false">IF($O24&lt;=$N$17,AND(AG24&lt;$M$21,$AJ24&gt;$M$20),"---")</f>
        <v>1</v>
      </c>
      <c r="AL24" s="64" t="n">
        <f aca="false">IF($O24&lt;=$N$17,AND(AH24&lt;$M$21,$AJ24&gt;$M$20),"---")</f>
        <v>1</v>
      </c>
      <c r="AM24" s="64" t="n">
        <f aca="false">IF($O24&lt;=$N$17,AND(AI24&lt;$M$21,$AJ24&gt;$M$20),"---")</f>
        <v>1</v>
      </c>
      <c r="AN24" s="44" t="str">
        <f aca="false">IF($O24&lt;=$N$17,IF(AK24,"А",IF(AL24,"В",IF(AM24,"С","НЕТ"))),"---")</f>
        <v>А</v>
      </c>
      <c r="AO24" s="65" t="n">
        <f aca="false">IF($O24&lt;=$N$17,AND(AE24&lt;$M$18,NOT(AN24="НЕТ")),"---")</f>
        <v>1</v>
      </c>
      <c r="AP24" s="65" t="n">
        <f aca="false">IF($O24&lt;=$N$17,AND(AF24&lt;$M$18,NOT(AN24="НЕТ")),"---")</f>
        <v>1</v>
      </c>
      <c r="AS24" s="17"/>
      <c r="AT24" s="17"/>
      <c r="AU24" s="105"/>
      <c r="AV24" s="105"/>
      <c r="AW24" s="105"/>
      <c r="AX24" s="105"/>
      <c r="AY24" s="105"/>
      <c r="AZ24" s="105"/>
      <c r="BA24" s="105"/>
      <c r="BB24" s="105"/>
    </row>
    <row r="25" customFormat="false" ht="18" hidden="false" customHeight="true" outlineLevel="0" collapsed="false">
      <c r="O25" s="43" t="n">
        <v>9</v>
      </c>
      <c r="P25" s="60" t="str">
        <f aca="true">IF(O25&lt;=$N$17,OFFSET(DyTr_New,$P$15-2+O25,4,1),"---")</f>
        <v>50-50</v>
      </c>
      <c r="Q25" s="60" t="str">
        <f aca="true">IF(O25&lt;=$N$17,OFFSET(DyTr_New,$P$15-2+O25,2,1),"---")</f>
        <v>РС50-36</v>
      </c>
      <c r="R25" s="60" t="n">
        <f aca="true">IF(O25&lt;=$N$17,OFFSET(DyTr_New,$P$15-2+O25,5,1),"---")</f>
        <v>50</v>
      </c>
      <c r="S25" s="60" t="n">
        <f aca="true">IF(O25&lt;=$N$17,OFFSET(DyTr_New,$P$15-2+O25,6,1),"---")</f>
        <v>0</v>
      </c>
      <c r="T25" s="60" t="n">
        <f aca="false">IF(O25&lt;=$N$17,($M$20/3.6)/((PI()*R25^2)/4000),"---")</f>
        <v>0.806761971793718</v>
      </c>
      <c r="U25" s="61" t="n">
        <f aca="false">IF(O25&lt;=$N$17,(T25*R25/$M$22/1000),"---")</f>
        <v>100661.685463779</v>
      </c>
      <c r="V25" s="61" t="n">
        <f aca="false">IF(O25&lt;=$N$4,(1/(1.14+2*LOG((R25/$M$4),10))^2),"---")</f>
        <v>0.0378506866114551</v>
      </c>
      <c r="W25" s="60" t="n">
        <f aca="false">IF(O25&lt;=$N$17,(IF(S25=0,0,(V25/(8*SIN(RADIANS(S25/2))))*(1-(R25/$M$19)^4))),"---")</f>
        <v>0</v>
      </c>
      <c r="X25" s="60" t="n">
        <f aca="false">IF(O25&lt;=$N$17,(3.2*TAN(RADIANS(S25/2))^1.25*(1-(R25/$M$19)^2)^2),"---")</f>
        <v>0</v>
      </c>
      <c r="Y25" s="60" t="n">
        <f aca="false">IF(O25&lt;=$N$17,(IF(S25=0,0,V25/(8*SIN(RADIANS(S25/2)))*(1-(R25/$M$19)^4))),"---")</f>
        <v>0</v>
      </c>
      <c r="Z25" s="60" t="n">
        <f aca="false">IF(O25&lt;=$N$17,VLOOKUP(Q25&amp;"С",TypePFlow,3,FALSE()),"---")</f>
        <v>0.000366654984567901</v>
      </c>
      <c r="AA25" s="60" t="n">
        <f aca="false">IF(O25&lt;=$N$17,VLOOKUP(Q25&amp;"Ф",TypePFlow,3,FALSE()),"---")</f>
        <v>0.000401130754458162</v>
      </c>
      <c r="AB25" s="60" t="n">
        <f aca="false">IF(O25&lt;=$N$17,(V25*4+W25+X25+Y25)*T25^2/(2*9.81),"--")</f>
        <v>0.00502256525309816</v>
      </c>
      <c r="AC25" s="62" t="n">
        <f aca="false">IF(O25&lt;=$N$17,(Z25*$M$20^2),"--")</f>
        <v>0.0119237596315359</v>
      </c>
      <c r="AD25" s="60" t="n">
        <f aca="false">IF(O25&lt;=$N$17,(AA25*$M$20^2),"--")</f>
        <v>0.0130449247883878</v>
      </c>
      <c r="AE25" s="60" t="n">
        <f aca="false">IF(O25&lt;=$N$17,(AB25+AC25),"---")</f>
        <v>0.016946324884634</v>
      </c>
      <c r="AF25" s="60" t="n">
        <f aca="false">IF(O25&lt;=$N$17,(AB25+AD25),"---")</f>
        <v>0.0180674900414859</v>
      </c>
      <c r="AG25" s="63" t="n">
        <f aca="false">IF(O25&lt;=$N$17,VLOOKUP(Q25&amp;"А",ParamPiterflow,2,FALSE()),"---")</f>
        <v>0.24</v>
      </c>
      <c r="AH25" s="63" t="n">
        <f aca="false">IF(O25&lt;=$N$17,VLOOKUP(Q25&amp;"В",ParamPiterflow,2,FALSE()),"---")</f>
        <v>0.144</v>
      </c>
      <c r="AI25" s="63" t="n">
        <f aca="false">IF(O25&lt;=$N$17,VLOOKUP(Q25&amp;"С",ParamPiterflow,2,FALSE()),"---")</f>
        <v>0.08</v>
      </c>
      <c r="AJ25" s="63" t="n">
        <f aca="false">IF(O25&lt;=$N$17,VLOOKUP(Q25&amp;"А",ParamPiterflow,4,FALSE()),"---")</f>
        <v>36</v>
      </c>
      <c r="AK25" s="64" t="n">
        <f aca="false">IF($O25&lt;=$N$17,AND(AG25&lt;$M$21,$AJ25&gt;$M$20),"---")</f>
        <v>1</v>
      </c>
      <c r="AL25" s="64" t="n">
        <f aca="false">IF($O25&lt;=$N$17,AND(AH25&lt;$M$21,$AJ25&gt;$M$20),"---")</f>
        <v>1</v>
      </c>
      <c r="AM25" s="64" t="n">
        <f aca="false">IF($O25&lt;=$N$17,AND(AI25&lt;$M$21,$AJ25&gt;$M$20),"---")</f>
        <v>1</v>
      </c>
      <c r="AN25" s="44" t="str">
        <f aca="false">IF($O25&lt;=$N$17,IF(AK25,"А",IF(AL25,"В",IF(AM25,"С","НЕТ"))),"---")</f>
        <v>А</v>
      </c>
      <c r="AO25" s="65" t="n">
        <f aca="false">IF($O25&lt;=$N$17,AND(AE25&lt;$M$18,NOT(AN25="НЕТ")),"---")</f>
        <v>1</v>
      </c>
      <c r="AP25" s="65" t="n">
        <f aca="false">IF($O25&lt;=$N$17,AND(AF25&lt;$M$18,NOT(AN25="НЕТ")),"---")</f>
        <v>1</v>
      </c>
      <c r="AT25" s="17"/>
      <c r="AU25" s="105"/>
      <c r="AV25" s="105"/>
      <c r="AW25" s="105"/>
      <c r="AX25" s="105"/>
      <c r="AY25" s="105"/>
      <c r="AZ25" s="105"/>
      <c r="BA25" s="105"/>
      <c r="BB25" s="105"/>
    </row>
    <row r="26" customFormat="false" ht="18" hidden="false" customHeight="true" outlineLevel="0" collapsed="false">
      <c r="O26" s="43" t="n">
        <v>10</v>
      </c>
      <c r="P26" s="60" t="str">
        <f aca="true">IF(O26&lt;=$N$17,OFFSET(DyTr_New,$P$15-2+O26,4,1),"---")</f>
        <v>50-50</v>
      </c>
      <c r="Q26" s="60" t="str">
        <f aca="true">IF(O26&lt;=$N$17,OFFSET(DyTr_New,$P$15-2+O26,2,1),"---")</f>
        <v>РС50-72</v>
      </c>
      <c r="R26" s="60" t="n">
        <f aca="true">IF(O26&lt;=$N$17,OFFSET(DyTr_New,$P$15-2+O26,5,1),"---")</f>
        <v>50</v>
      </c>
      <c r="S26" s="60" t="n">
        <f aca="true">IF(O26&lt;=$N$17,OFFSET(DyTr_New,$P$15-2+O26,6,1),"---")</f>
        <v>0</v>
      </c>
      <c r="T26" s="60" t="n">
        <f aca="false">IF(O26&lt;=$N$17,($M$20/3.6)/((PI()*R26^2)/4000),"---")</f>
        <v>0.806761971793718</v>
      </c>
      <c r="U26" s="61" t="n">
        <f aca="false">IF(O26&lt;=$N$17,(T26*R26/$M$22/1000),"---")</f>
        <v>100661.685463779</v>
      </c>
      <c r="V26" s="61" t="n">
        <f aca="false">IF(O26&lt;=$N$4,(1/(1.14+2*LOG((R26/$M$4),10))^2),"---")</f>
        <v>0.0378506866114551</v>
      </c>
      <c r="W26" s="60" t="n">
        <f aca="false">IF(O26&lt;=$N$17,(IF(S26=0,0,(V26/(8*SIN(RADIANS(S26/2))))*(1-(R26/$M$19)^4))),"---")</f>
        <v>0</v>
      </c>
      <c r="X26" s="60" t="n">
        <f aca="false">IF(O26&lt;=$N$17,(3.2*TAN(RADIANS(S26/2))^1.25*(1-(R26/$M$19)^2)^2),"---")</f>
        <v>0</v>
      </c>
      <c r="Y26" s="60" t="n">
        <f aca="false">IF(O26&lt;=$N$17,(IF(S26=0,0,V26/(8*SIN(RADIANS(S26/2)))*(1-(R26/$M$19)^4))),"---")</f>
        <v>0</v>
      </c>
      <c r="Z26" s="60" t="n">
        <f aca="false">IF(O26&lt;=$N$17,VLOOKUP(Q26&amp;"С",TypePFlow,3,FALSE()),"---")</f>
        <v>0.00012589012345679</v>
      </c>
      <c r="AA26" s="60" t="n">
        <f aca="false">IF(O26&lt;=$N$17,VLOOKUP(Q26&amp;"Ф",TypePFlow,3,FALSE()),"---")</f>
        <v>0.000137727297668038</v>
      </c>
      <c r="AB26" s="60" t="n">
        <f aca="false">IF(O26&lt;=$N$17,(V26*4+W26+X26+Y26)*T26^2/(2*9.81),"--")</f>
        <v>0.00502256525309816</v>
      </c>
      <c r="AC26" s="62" t="n">
        <f aca="false">IF(O26&lt;=$N$17,(Z26*$M$20^2),"--")</f>
        <v>0.00409399472327412</v>
      </c>
      <c r="AD26" s="60" t="n">
        <f aca="false">IF(O26&lt;=$N$17,(AA26*$M$20^2),"--")</f>
        <v>0.00447894413335203</v>
      </c>
      <c r="AE26" s="60" t="n">
        <f aca="false">IF(O26&lt;=$N$17,(AB26+AC26),"---")</f>
        <v>0.00911655997637227</v>
      </c>
      <c r="AF26" s="60" t="n">
        <f aca="false">IF(O26&lt;=$N$17,(AB26+AD26),"---")</f>
        <v>0.00950150938645019</v>
      </c>
      <c r="AG26" s="63" t="n">
        <f aca="false">IF(O26&lt;=$N$17,VLOOKUP(Q26&amp;"А",ParamPiterflow,2,FALSE()),"---")</f>
        <v>0.48</v>
      </c>
      <c r="AH26" s="63" t="n">
        <f aca="false">IF(O26&lt;=$N$17,VLOOKUP(Q26&amp;"В",ParamPiterflow,2,FALSE()),"---")</f>
        <v>0.288</v>
      </c>
      <c r="AI26" s="63" t="n">
        <f aca="false">IF(O26&lt;=$N$17,VLOOKUP(Q26&amp;"С",ParamPiterflow,2,FALSE()),"---")</f>
        <v>0.16</v>
      </c>
      <c r="AJ26" s="63" t="n">
        <f aca="false">IF(O26&lt;=$N$17,VLOOKUP(Q26&amp;"А",ParamPiterflow,4,FALSE()),"---")</f>
        <v>72</v>
      </c>
      <c r="AK26" s="64" t="n">
        <f aca="false">IF($O26&lt;=$N$17,AND(AG26&lt;$M$21,$AJ26&gt;$M$20),"---")</f>
        <v>1</v>
      </c>
      <c r="AL26" s="64" t="n">
        <f aca="false">IF($O26&lt;=$N$17,AND(AH26&lt;$M$21,$AJ26&gt;$M$20),"---")</f>
        <v>1</v>
      </c>
      <c r="AM26" s="64" t="n">
        <f aca="false">IF($O26&lt;=$N$17,AND(AI26&lt;$M$21,$AJ26&gt;$M$20),"---")</f>
        <v>1</v>
      </c>
      <c r="AN26" s="44" t="str">
        <f aca="false">IF($O26&lt;=$N$17,IF(AK26,"А",IF(AL26,"В",IF(AM26,"С","НЕТ"))),"---")</f>
        <v>А</v>
      </c>
      <c r="AO26" s="65" t="n">
        <f aca="false">IF($O26&lt;=$N$17,AND(AE26&lt;$M$18,NOT(AN26="НЕТ")),"---")</f>
        <v>1</v>
      </c>
      <c r="AP26" s="65" t="n">
        <f aca="false">IF($O26&lt;=$N$17,AND(AF26&lt;$M$18,NOT(AN26="НЕТ")),"---")</f>
        <v>1</v>
      </c>
      <c r="AU26" s="107"/>
      <c r="AV26" s="107"/>
      <c r="AW26" s="107"/>
      <c r="AX26" s="107"/>
      <c r="AY26" s="107"/>
      <c r="AZ26" s="107"/>
      <c r="BA26" s="107"/>
      <c r="BB26" s="107"/>
    </row>
    <row r="27" customFormat="false" ht="24.95" hidden="false" customHeight="true" outlineLevel="0" collapsed="false">
      <c r="B27" s="108" t="s">
        <v>84</v>
      </c>
      <c r="C27" s="108"/>
      <c r="D27" s="108"/>
      <c r="E27" s="445"/>
      <c r="F27" s="445"/>
      <c r="G27" s="109"/>
      <c r="AN27" s="17"/>
      <c r="AO27" s="17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</row>
    <row r="28" customFormat="false" ht="18" hidden="false" customHeight="true" outlineLevel="0" collapsed="false">
      <c r="D28" s="111" t="s">
        <v>338</v>
      </c>
      <c r="E28" s="111"/>
      <c r="F28" s="114"/>
      <c r="G28" s="446" t="s">
        <v>339</v>
      </c>
      <c r="H28" s="15"/>
      <c r="N28" s="22"/>
      <c r="O28" s="23" t="s">
        <v>38</v>
      </c>
      <c r="P28" s="24" t="n">
        <f aca="false">MATCH(M32,DyTr_New,0)</f>
        <v>13</v>
      </c>
      <c r="Q28" s="25" t="n">
        <f aca="false">MATCH(TRUE(),AO30:AO39,0)</f>
        <v>2</v>
      </c>
      <c r="R28" s="26" t="s">
        <v>39</v>
      </c>
      <c r="S28" s="27"/>
      <c r="U28" s="28" t="n">
        <f aca="false">MATCH(TRUE(),AO30:AO39,0)</f>
        <v>2</v>
      </c>
      <c r="V28" s="29" t="s">
        <v>40</v>
      </c>
      <c r="W28" s="30"/>
      <c r="X28" s="30"/>
      <c r="Y28" s="30"/>
      <c r="Z28" s="31" t="s">
        <v>41</v>
      </c>
      <c r="AA28" s="31"/>
      <c r="AB28" s="16"/>
      <c r="AG28" s="32" t="s">
        <v>42</v>
      </c>
      <c r="AH28" s="32"/>
      <c r="AI28" s="32"/>
      <c r="AJ28" s="32" t="s">
        <v>43</v>
      </c>
      <c r="AK28" s="33" t="s">
        <v>44</v>
      </c>
      <c r="AL28" s="33"/>
      <c r="AM28" s="33"/>
      <c r="AN28" s="34"/>
      <c r="AO28" s="32" t="n">
        <f aca="false">MATCH(TRUE(),AO30:AO39,0)</f>
        <v>2</v>
      </c>
      <c r="AP28" s="32" t="n">
        <f aca="false">MATCH(TRUE(),AP30:AP39,0)</f>
        <v>2</v>
      </c>
      <c r="AQ28" s="35" t="s">
        <v>45</v>
      </c>
      <c r="AR28" s="35"/>
      <c r="AS28" s="36"/>
      <c r="AT28" s="36"/>
      <c r="AU28" s="103"/>
      <c r="AV28" s="103"/>
      <c r="AW28" s="103"/>
      <c r="AX28" s="103"/>
      <c r="AY28" s="103"/>
      <c r="AZ28" s="103"/>
      <c r="BA28" s="103"/>
      <c r="BB28" s="103"/>
    </row>
    <row r="29" customFormat="false" ht="18" hidden="false" customHeight="true" outlineLevel="0" collapsed="false">
      <c r="B29" s="447" t="s">
        <v>86</v>
      </c>
      <c r="C29" s="447"/>
      <c r="D29" s="448" t="n">
        <v>0.2</v>
      </c>
      <c r="E29" s="448"/>
      <c r="F29" s="449"/>
      <c r="G29" s="450" t="n">
        <v>0.2</v>
      </c>
      <c r="H29" s="104"/>
      <c r="L29" s="40" t="s">
        <v>340</v>
      </c>
      <c r="M29" s="41" t="s">
        <v>47</v>
      </c>
      <c r="N29" s="42" t="s">
        <v>48</v>
      </c>
      <c r="O29" s="43"/>
      <c r="P29" s="44" t="s">
        <v>49</v>
      </c>
      <c r="Q29" s="44" t="s">
        <v>50</v>
      </c>
      <c r="R29" s="44" t="s">
        <v>51</v>
      </c>
      <c r="S29" s="45" t="s">
        <v>52</v>
      </c>
      <c r="T29" s="44" t="s">
        <v>53</v>
      </c>
      <c r="U29" s="46" t="s">
        <v>54</v>
      </c>
      <c r="V29" s="47" t="s">
        <v>55</v>
      </c>
      <c r="W29" s="46" t="s">
        <v>56</v>
      </c>
      <c r="X29" s="48" t="s">
        <v>57</v>
      </c>
      <c r="Y29" s="48" t="s">
        <v>58</v>
      </c>
      <c r="Z29" s="49" t="s">
        <v>59</v>
      </c>
      <c r="AA29" s="49" t="s">
        <v>60</v>
      </c>
      <c r="AB29" s="46" t="s">
        <v>61</v>
      </c>
      <c r="AC29" s="46" t="s">
        <v>62</v>
      </c>
      <c r="AD29" s="46" t="s">
        <v>63</v>
      </c>
      <c r="AE29" s="46" t="s">
        <v>64</v>
      </c>
      <c r="AF29" s="46" t="s">
        <v>65</v>
      </c>
      <c r="AG29" s="50" t="s">
        <v>66</v>
      </c>
      <c r="AH29" s="50" t="s">
        <v>67</v>
      </c>
      <c r="AI29" s="50" t="s">
        <v>68</v>
      </c>
      <c r="AJ29" s="50"/>
      <c r="AK29" s="50" t="s">
        <v>66</v>
      </c>
      <c r="AL29" s="50" t="s">
        <v>67</v>
      </c>
      <c r="AM29" s="50" t="s">
        <v>68</v>
      </c>
      <c r="AN29" s="50" t="s">
        <v>69</v>
      </c>
      <c r="AO29" s="50" t="s">
        <v>70</v>
      </c>
      <c r="AP29" s="50" t="s">
        <v>71</v>
      </c>
      <c r="AQ29" s="51" t="s">
        <v>72</v>
      </c>
      <c r="AR29" s="52" t="str">
        <f aca="true">IF(ISERROR(AO28),IF(ISERROR(AP28),"НЕТ",OFFSET(Q30,AP28-1,0,1)&amp;"-"&amp;OFFSET(AN30,AP28-1,0,1)&amp;"-Ф"),OFFSET(Q30,AO28-1,0,1)&amp;"-"&amp;OFFSET(AN30,AO28-1,0,1)&amp;"-C")</f>
        <v>РС20-12-А-C</v>
      </c>
      <c r="AT29" s="53" t="str">
        <f aca="true">IF(ISERROR(AO28),IF(ISERROR(AP28),"НЕТ",OFFSET(Q30,AP28-1,0,1)&amp;OFFSET(AN30,AP28-1,0,1)),OFFSET(Q30,AO28-1,0,1)&amp;OFFSET(AN30,AO28-1,0,1))</f>
        <v>РС20-12А</v>
      </c>
      <c r="AU29" s="103"/>
      <c r="AV29" s="103" t="str">
        <f aca="true">IF(ISERROR(AO2),IF(ISERROR(AP2),"НЕТ",OFFSET(Q4,AP2-1,0,1)&amp;"-"&amp;OFFSET(AN4,AP2-1,0,1)&amp;"-Ф"),OFFSET(Q4,AO2-1,0,1)&amp;"-"&amp;OFFSET(AN4,AO2-1,0,1)&amp;"-C")</f>
        <v>РС32-15-А-C</v>
      </c>
      <c r="AW29" s="103"/>
      <c r="AX29" s="103"/>
      <c r="AY29" s="103"/>
      <c r="AZ29" s="103"/>
      <c r="BA29" s="103"/>
      <c r="BB29" s="103"/>
    </row>
    <row r="30" customFormat="false" ht="18" hidden="false" customHeight="true" outlineLevel="0" collapsed="false">
      <c r="B30" s="447" t="s">
        <v>87</v>
      </c>
      <c r="C30" s="447"/>
      <c r="D30" s="113" t="s">
        <v>141</v>
      </c>
      <c r="E30" s="113"/>
      <c r="F30" s="451"/>
      <c r="G30" s="113" t="n">
        <v>70</v>
      </c>
      <c r="H30" s="104"/>
      <c r="L30" s="58" t="s">
        <v>74</v>
      </c>
      <c r="M30" s="59" t="n">
        <v>0.5</v>
      </c>
      <c r="N30" s="43" t="n">
        <f aca="true">OFFSET(DyTr_New,P28-1,1,1)</f>
        <v>8</v>
      </c>
      <c r="O30" s="43" t="n">
        <v>1</v>
      </c>
      <c r="P30" s="60" t="str">
        <f aca="true">IF(O30&lt;=$N$30,OFFSET(DyTr_New,$P$28-2+O30,4,1),"---")</f>
        <v>20-40</v>
      </c>
      <c r="Q30" s="60" t="str">
        <f aca="true">IF(O30&lt;=$N$30,OFFSET(DyTr_New,$P$28-2+O30,2,1),"---")</f>
        <v>РС20-6</v>
      </c>
      <c r="R30" s="60" t="n">
        <f aca="true">IF(O30&lt;=$N$30,OFFSET(DyTr_New,$P$28-2+O30,5,1),"---")</f>
        <v>20</v>
      </c>
      <c r="S30" s="60" t="n">
        <f aca="true">IF(O30&lt;=$N$30,OFFSET(DyTr_New,$P$28-2+O30,6,1),"---")</f>
        <v>36.869897645844</v>
      </c>
      <c r="T30" s="60" t="n">
        <f aca="false">IF(O30&lt;=$N$30,($M$33/3.6)/((PI()*R30^2)/4000),"---")</f>
        <v>2.78206052772126</v>
      </c>
      <c r="U30" s="61" t="n">
        <f aca="false">IF(O30&lt;=$N$30,(T30*R30/$M$35/1000),"---")</f>
        <v>138849.827618934</v>
      </c>
      <c r="V30" s="61" t="n">
        <f aca="false">IF(O30&lt;=$N$30,(1/(1.14+2*LOG((R30/$M$30),10))^2),"---")</f>
        <v>0.0529902997834844</v>
      </c>
      <c r="W30" s="60" t="n">
        <f aca="false">IF(O30&lt;=$N$30,(IF(S30=0,0,(V30/(8*SIN(RADIANS(S30/2))))*(1-(R30/$M$32)^4))),"---")</f>
        <v>0.0196371142044068</v>
      </c>
      <c r="X30" s="60" t="n">
        <f aca="false">IF(O30&lt;=$N$30,(3.2*TAN(RADIANS(S30/2))^1.25*(1-(R30/$M$32)^2)^2),"---")</f>
        <v>0.455901411390956</v>
      </c>
      <c r="Y30" s="60" t="n">
        <f aca="false">IF(O30&lt;=$N$30,(IF(S30=0,0,V30/(8*SIN(RADIANS(S30/2)))*(1-(R30/$M$32)^4))),"---")</f>
        <v>0.0196371142044068</v>
      </c>
      <c r="Z30" s="60" t="n">
        <f aca="false">IF(O30&lt;=$N$30,VLOOKUP(Q30&amp;"С",TypePFlow,3,FALSE()),"---")</f>
        <v>0.0399390333333333</v>
      </c>
      <c r="AA30" s="60" t="n">
        <f aca="false">IF(O30&lt;=$N$30,VLOOKUP(Q30&amp;"Ф",TypePFlow,3,FALSE()),"---")</f>
        <v>0.0379558722222222</v>
      </c>
      <c r="AB30" s="60" t="n">
        <f aca="false">IF(O30&lt;=$N$30,(V30*4+W30+X30+Y30)*T30^2/(2*9.81),"--")</f>
        <v>0.278957221492803</v>
      </c>
      <c r="AC30" s="62" t="n">
        <f aca="false">IF(O30&lt;=$N$30,(Z30*$M$33^2),"--")</f>
        <v>0.39539888931087</v>
      </c>
      <c r="AD30" s="60" t="n">
        <f aca="false">IF(O30&lt;=$N$30,(AA30*$M$33^2),"--")</f>
        <v>0.375765472194502</v>
      </c>
      <c r="AE30" s="60" t="n">
        <f aca="false">IF(O30&lt;=$N$30,(AB30+AC30),"---")</f>
        <v>0.674356110803673</v>
      </c>
      <c r="AF30" s="60" t="n">
        <f aca="false">IF(O30&lt;=$N$30,(AB30+AD30),"---")</f>
        <v>0.654722693687305</v>
      </c>
      <c r="AG30" s="63" t="n">
        <f aca="false">IF(O30&lt;=$N$30,VLOOKUP(Q30&amp;"А",ParamPiterflow,2,FALSE()),"---")</f>
        <v>0.04</v>
      </c>
      <c r="AH30" s="63" t="n">
        <f aca="false">IF(O30&lt;=$N$30,VLOOKUP(Q30&amp;"В",ParamPiterflow,2,FALSE()),"---")</f>
        <v>0.024</v>
      </c>
      <c r="AI30" s="63" t="n">
        <f aca="false">IF(O30&lt;=$N$30,VLOOKUP(Q30&amp;"С",ParamPiterflow,2,FALSE()),"---")</f>
        <v>0.013</v>
      </c>
      <c r="AJ30" s="63" t="n">
        <f aca="false">IF(O30&lt;=$N$30,VLOOKUP(Q30&amp;"А",ParamPiterflow,4,FALSE()),"---")</f>
        <v>6</v>
      </c>
      <c r="AK30" s="64" t="n">
        <f aca="false">IF($O30&lt;=$N$30,AND(AG30&lt;$M$34,$AJ30&gt;$M$33),"---")</f>
        <v>1</v>
      </c>
      <c r="AL30" s="64" t="n">
        <f aca="false">IF($O30&lt;=$N$30,AND(AH30&lt;$M$34,$AJ30&gt;$M$33),"---")</f>
        <v>1</v>
      </c>
      <c r="AM30" s="64" t="n">
        <f aca="false">IF($O30&lt;=$N$30,AND(AI30&lt;$M$34,$AJ30&gt;$M$33),"---")</f>
        <v>1</v>
      </c>
      <c r="AN30" s="44" t="str">
        <f aca="false">IF($O30&lt;=$N$30,IF(AK30,"А",IF(AL30,"В",IF(AM30,"С","НЕТ"))),"---")</f>
        <v>А</v>
      </c>
      <c r="AO30" s="65" t="n">
        <f aca="false">IF($O30&lt;=$N$30,AND(AE30&lt;$M$31,NOT(AN30="НЕТ")),"---")</f>
        <v>0</v>
      </c>
      <c r="AP30" s="65" t="n">
        <f aca="false">IF($O30&lt;=$N$30,AND(AF30&lt;$M$31,NOT(AN30="НЕТ")),"---")</f>
        <v>0</v>
      </c>
      <c r="AQ30" s="66"/>
      <c r="AR30" s="67"/>
      <c r="AS30" s="36"/>
      <c r="AT30" s="36" t="n">
        <f aca="false">IF(ISERROR(AO28),IF(ISERROR(AP28),"НЕТ",AP28),AO28)</f>
        <v>2</v>
      </c>
      <c r="AU30" s="115"/>
      <c r="AV30" s="115"/>
      <c r="AW30" s="115"/>
      <c r="AX30" s="115"/>
      <c r="AY30" s="115"/>
      <c r="AZ30" s="115"/>
      <c r="BA30" s="115"/>
      <c r="BB30" s="115"/>
    </row>
    <row r="31" customFormat="false" ht="18" hidden="false" customHeight="true" outlineLevel="0" collapsed="false">
      <c r="B31" s="447" t="s">
        <v>89</v>
      </c>
      <c r="C31" s="447"/>
      <c r="D31" s="116" t="n">
        <v>0.5</v>
      </c>
      <c r="E31" s="116" t="n">
        <v>0.5</v>
      </c>
      <c r="F31" s="452"/>
      <c r="G31" s="453" t="n">
        <v>0.5</v>
      </c>
      <c r="H31" s="106"/>
      <c r="L31" s="71" t="s">
        <v>75</v>
      </c>
      <c r="M31" s="72" t="n">
        <f aca="false">G31</f>
        <v>0.5</v>
      </c>
      <c r="N31" s="43"/>
      <c r="O31" s="43" t="n">
        <v>2</v>
      </c>
      <c r="P31" s="60" t="str">
        <f aca="true">IF(O31&lt;=$N$30,OFFSET(DyTr_New,$P$28-2+O31,4,1),"---")</f>
        <v>20-40</v>
      </c>
      <c r="Q31" s="60" t="str">
        <f aca="true">IF(O31&lt;=$N$30,OFFSET(DyTr_New,$P$28-2+O31,2,1),"---")</f>
        <v>РС20-12</v>
      </c>
      <c r="R31" s="60" t="n">
        <f aca="true">IF(O31&lt;=$N$30,OFFSET(DyTr_New,$P$28-2+O31,5,1),"---")</f>
        <v>20</v>
      </c>
      <c r="S31" s="60" t="n">
        <f aca="true">IF(O31&lt;=$N$30,OFFSET(DyTr_New,$P$28-2+O31,6,1),"---")</f>
        <v>36.869897645844</v>
      </c>
      <c r="T31" s="60" t="n">
        <f aca="false">IF(O31&lt;=$N$30,($M$33/3.6)/((PI()*R31^2)/4000),"---")</f>
        <v>2.78206052772126</v>
      </c>
      <c r="U31" s="61" t="n">
        <f aca="false">IF(O31&lt;=$N$30,(T31*R31/$M$35/1000),"---")</f>
        <v>138849.827618934</v>
      </c>
      <c r="V31" s="61" t="n">
        <f aca="false">IF(O31&lt;=$N$30,(1/(1.14+2*LOG((R31/$M$30),10))^2),"---")</f>
        <v>0.0529902997834844</v>
      </c>
      <c r="W31" s="60" t="n">
        <f aca="false">IF(O31&lt;=$N$30,(IF(S31=0,0,(V31/(8*SIN(RADIANS(S31/2))))*(1-(R31/$M$32)^4))),"---")</f>
        <v>0.0196371142044068</v>
      </c>
      <c r="X31" s="60" t="n">
        <f aca="false">IF(O31&lt;=$N$30,(3.2*TAN(RADIANS(S31/2))^1.25*(1-(R31/$M$32)^2)^2),"---")</f>
        <v>0.455901411390956</v>
      </c>
      <c r="Y31" s="60" t="n">
        <f aca="false">IF(O31&lt;=$N$30,(IF(S31=0,0,V31/(8*SIN(RADIANS(S31/2)))*(1-(R31/$M$32)^4))),"---")</f>
        <v>0.0196371142044068</v>
      </c>
      <c r="Z31" s="60" t="n">
        <f aca="false">IF(O31&lt;=$N$30,VLOOKUP(Q31&amp;"С",TypePFlow,3,FALSE()),"---")</f>
        <v>0.0165702875</v>
      </c>
      <c r="AA31" s="60" t="n">
        <f aca="false">IF(O31&lt;=$N$30,VLOOKUP(Q31&amp;"Ф",TypePFlow,3,FALSE()),"---")</f>
        <v>0.0181281777777778</v>
      </c>
      <c r="AB31" s="60" t="n">
        <f aca="false">IF(O31&lt;=$N$30,(V31*4+W31+X31+Y31)*T31^2/(2*9.81),"--")</f>
        <v>0.278957221492803</v>
      </c>
      <c r="AC31" s="62" t="n">
        <f aca="false">IF(O31&lt;=$N$30,(Z31*$M$33^2),"--")</f>
        <v>0.164046866592376</v>
      </c>
      <c r="AD31" s="60" t="n">
        <f aca="false">IF(O31&lt;=$N$30,(AA31*$M$33^2),"--")</f>
        <v>0.179470076272001</v>
      </c>
      <c r="AE31" s="60" t="n">
        <f aca="false">IF(O31&lt;=$N$30,(AB31+AC31),"---")</f>
        <v>0.443004088085179</v>
      </c>
      <c r="AF31" s="60" t="n">
        <f aca="false">IF(O31&lt;=$N$30,(AB31+AD31),"---")</f>
        <v>0.458427297764804</v>
      </c>
      <c r="AG31" s="63" t="n">
        <f aca="false">IF(O31&lt;=$N$30,VLOOKUP(Q31&amp;"А",ParamPiterflow,2,FALSE()),"---")</f>
        <v>0.08</v>
      </c>
      <c r="AH31" s="63" t="n">
        <f aca="false">IF(O31&lt;=$N$30,VLOOKUP(Q31&amp;"В",ParamPiterflow,2,FALSE()),"---")</f>
        <v>0.048</v>
      </c>
      <c r="AI31" s="63" t="n">
        <f aca="false">IF(O31&lt;=$N$30,VLOOKUP(Q31&amp;"С",ParamPiterflow,2,FALSE()),"---")</f>
        <v>0.027</v>
      </c>
      <c r="AJ31" s="63" t="n">
        <f aca="false">IF(O31&lt;=$N$30,VLOOKUP(Q31&amp;"А",ParamPiterflow,4,FALSE()),"---")</f>
        <v>12</v>
      </c>
      <c r="AK31" s="64" t="n">
        <f aca="false">IF($O31&lt;=$N$30,AND(AG31&lt;$M$34,$AJ31&gt;$M$33),"---")</f>
        <v>1</v>
      </c>
      <c r="AL31" s="64" t="n">
        <f aca="false">IF($O31&lt;=$N$30,AND(AH31&lt;$M$34,$AJ31&gt;$M$33),"---")</f>
        <v>1</v>
      </c>
      <c r="AM31" s="64" t="n">
        <f aca="false">IF($O31&lt;=$N$30,AND(AI31&lt;$M$34,$AJ31&gt;$M$33),"---")</f>
        <v>1</v>
      </c>
      <c r="AN31" s="44" t="str">
        <f aca="false">IF($O31&lt;=$N$30,IF(AK31,"А",IF(AL31,"В",IF(AM31,"С","НЕТ"))),"---")</f>
        <v>А</v>
      </c>
      <c r="AO31" s="65" t="n">
        <f aca="false">IF($O31&lt;=$N$30,AND(AE31&lt;$M$31,NOT(AN31="НЕТ")),"---")</f>
        <v>1</v>
      </c>
      <c r="AP31" s="65" t="n">
        <f aca="false">IF($O31&lt;=$N$30,AND(AF31&lt;$M$31,NOT(AN31="НЕТ")),"---")</f>
        <v>1</v>
      </c>
      <c r="AQ31" s="66" t="s">
        <v>53</v>
      </c>
      <c r="AR31" s="52" t="n">
        <f aca="true">OFFSET(T30,IF(ISERROR(AO28),IF(ISERROR(AP28),"НЕТ",AP28),AO28)-1,0,1)</f>
        <v>2.78206052772126</v>
      </c>
      <c r="AS31" s="36"/>
      <c r="AT31" s="36"/>
      <c r="AU31" s="103"/>
      <c r="AV31" s="103"/>
      <c r="AW31" s="103"/>
      <c r="AX31" s="103"/>
      <c r="AY31" s="103"/>
      <c r="AZ31" s="103"/>
      <c r="BA31" s="103"/>
      <c r="BB31" s="103"/>
    </row>
    <row r="32" customFormat="false" ht="18" hidden="false" customHeight="true" outlineLevel="0" collapsed="false">
      <c r="B32" s="447" t="s">
        <v>90</v>
      </c>
      <c r="C32" s="447"/>
      <c r="D32" s="119" t="n">
        <v>50</v>
      </c>
      <c r="E32" s="119" t="n">
        <v>50</v>
      </c>
      <c r="F32" s="454"/>
      <c r="G32" s="119" t="n">
        <v>40</v>
      </c>
      <c r="H32" s="106"/>
      <c r="L32" s="75" t="s">
        <v>76</v>
      </c>
      <c r="M32" s="72" t="n">
        <f aca="false">$G$32</f>
        <v>40</v>
      </c>
      <c r="N32" s="43"/>
      <c r="O32" s="43" t="n">
        <v>3</v>
      </c>
      <c r="P32" s="60" t="str">
        <f aca="true">IF(O32&lt;=$N$30,OFFSET(DyTr_New,$P$28-2+O32,4,1),"---")</f>
        <v>25-40</v>
      </c>
      <c r="Q32" s="60" t="str">
        <f aca="true">IF(O32&lt;=$N$30,OFFSET(DyTr_New,$P$28-2+O32,2,1),"---")</f>
        <v>РС25-9</v>
      </c>
      <c r="R32" s="60" t="n">
        <f aca="true">IF(O32&lt;=$N$30,OFFSET(DyTr_New,$P$28-2+O32,5,1),"---")</f>
        <v>25</v>
      </c>
      <c r="S32" s="60" t="n">
        <f aca="true">IF(O32&lt;=$N$30,OFFSET(DyTr_New,$P$28-2+O32,6,1),"---")</f>
        <v>13.3677282160682</v>
      </c>
      <c r="T32" s="60" t="n">
        <f aca="false">IF(O32&lt;=$N$30,($M$33/3.6)/((PI()*R32^2)/4000),"---")</f>
        <v>1.78051873774161</v>
      </c>
      <c r="U32" s="61" t="n">
        <f aca="false">IF(O32&lt;=$N$30,(T32*R32/$M$35/1000),"---")</f>
        <v>111079.862095147</v>
      </c>
      <c r="V32" s="61" t="n">
        <f aca="false">IF(O32&lt;=$N$30,(1/(1.14+2*LOG((R32/$M$30),10))^2),"---")</f>
        <v>0.0485604272927566</v>
      </c>
      <c r="W32" s="60" t="n">
        <f aca="false">IF(O32&lt;=$N$30,(IF(S32=0,0,(V32/(8*SIN(RADIANS(S32/2))))*(1-(R32/$M$32)^4))),"---")</f>
        <v>0.0441944426994259</v>
      </c>
      <c r="X32" s="60" t="n">
        <f aca="false">IF(O32&lt;=$N$30,(3.2*TAN(RADIANS(S32/2))^1.25*(1-(R32/$M$32)^2)^2),"---")</f>
        <v>0.0814743409581026</v>
      </c>
      <c r="Y32" s="60" t="n">
        <f aca="false">IF(O32&lt;=$N$30,(IF(S32=0,0,V32/(8*SIN(RADIANS(S32/2)))*(1-(R32/$M$32)^4))),"---")</f>
        <v>0.0441944426994259</v>
      </c>
      <c r="Z32" s="60" t="n">
        <f aca="false">IF(O32&lt;=$N$30,VLOOKUP(Q32&amp;"С",TypePFlow,3,FALSE()),"---")</f>
        <v>0.055769324691358</v>
      </c>
      <c r="AA32" s="60" t="n">
        <f aca="false">IF(O32&lt;=$N$30,VLOOKUP(Q32&amp;"Ф",TypePFlow,3,FALSE()),"---")</f>
        <v>0.00339903333333333</v>
      </c>
      <c r="AB32" s="60" t="n">
        <f aca="false">IF(O32&lt;=$N$30,(V32*4+W32+X32+Y32)*T32^2/(2*9.81),"--")</f>
        <v>0.0588329546688901</v>
      </c>
      <c r="AC32" s="62" t="n">
        <f aca="false">IF(O32&lt;=$N$30,(Z32*$M$33^2),"--")</f>
        <v>0.552119748531225</v>
      </c>
      <c r="AD32" s="60" t="n">
        <f aca="false">IF(O32&lt;=$N$30,(AA32*$M$33^2),"--")</f>
        <v>0.0336506393010002</v>
      </c>
      <c r="AE32" s="60" t="n">
        <f aca="false">IF(O32&lt;=$N$30,(AB32+AC32),"---")</f>
        <v>0.610952703200115</v>
      </c>
      <c r="AF32" s="60" t="n">
        <f aca="false">IF(O32&lt;=$N$30,(AB32+AD32),"---")</f>
        <v>0.0924835939698903</v>
      </c>
      <c r="AG32" s="63" t="n">
        <f aca="false">IF(O32&lt;=$N$30,VLOOKUP(Q32&amp;"А",ParamPiterflow,2,FALSE()),"---")</f>
        <v>0.06</v>
      </c>
      <c r="AH32" s="63" t="n">
        <f aca="false">IF(O32&lt;=$N$30,VLOOKUP(Q32&amp;"В",ParamPiterflow,2,FALSE()),"---")</f>
        <v>0.036</v>
      </c>
      <c r="AI32" s="63" t="n">
        <f aca="false">IF(O32&lt;=$N$30,VLOOKUP(Q32&amp;"С",ParamPiterflow,2,FALSE()),"---")</f>
        <v>0.02</v>
      </c>
      <c r="AJ32" s="63" t="n">
        <f aca="false">IF(O32&lt;=$N$30,VLOOKUP(Q32&amp;"А",ParamPiterflow,4,FALSE()),"---")</f>
        <v>9</v>
      </c>
      <c r="AK32" s="64" t="n">
        <f aca="false">IF($O32&lt;=$N$30,AND(AG32&lt;$M$34,$AJ32&gt;$M$33),"---")</f>
        <v>1</v>
      </c>
      <c r="AL32" s="64" t="n">
        <f aca="false">IF($O32&lt;=$N$30,AND(AH32&lt;$M$34,$AJ32&gt;$M$33),"---")</f>
        <v>1</v>
      </c>
      <c r="AM32" s="64" t="n">
        <f aca="false">IF($O32&lt;=$N$30,AND(AI32&lt;$M$34,$AJ32&gt;$M$33),"---")</f>
        <v>1</v>
      </c>
      <c r="AN32" s="44" t="str">
        <f aca="false">IF($O32&lt;=$N$30,IF(AK32,"А",IF(AL32,"В",IF(AM32,"С","НЕТ"))),"---")</f>
        <v>А</v>
      </c>
      <c r="AO32" s="65" t="n">
        <f aca="false">IF($O32&lt;=$N$30,AND(AE32&lt;$M$31,NOT(AN32="НЕТ")),"---")</f>
        <v>0</v>
      </c>
      <c r="AP32" s="65" t="n">
        <f aca="false">IF($O32&lt;=$N$30,AND(AF32&lt;$M$31,NOT(AN32="НЕТ")),"---")</f>
        <v>1</v>
      </c>
      <c r="AQ32" s="76" t="s">
        <v>77</v>
      </c>
      <c r="AR32" s="52" t="n">
        <f aca="true">IF(ISERROR(AO28),IF(ISERROR(AP28),"НЕТ",OFFSET(AF30,AP28-1,0,1)),OFFSET(AE30,AO28-1,0,1))</f>
        <v>0.443004088085179</v>
      </c>
      <c r="AS32" s="77"/>
      <c r="AT32" s="0" t="n">
        <f aca="true">IF(ISERROR(AO28),IF(ISERROR(AP28),"НЕТ",OFFSET(AF30,AP28-1,0,1)),OFFSET(AE30,AO28-1,0,1))</f>
        <v>0.443004088085179</v>
      </c>
      <c r="AU32" s="123"/>
      <c r="AV32" s="123"/>
      <c r="AW32" s="123"/>
      <c r="AX32" s="123"/>
      <c r="AY32" s="123"/>
      <c r="AZ32" s="123"/>
      <c r="BA32" s="123"/>
      <c r="BB32" s="123"/>
    </row>
    <row r="33" customFormat="false" ht="18" hidden="false" customHeight="true" outlineLevel="0" collapsed="false">
      <c r="B33" s="455" t="s">
        <v>91</v>
      </c>
      <c r="C33" s="455"/>
      <c r="D33" s="125" t="n">
        <v>7</v>
      </c>
      <c r="E33" s="125" t="n">
        <v>5</v>
      </c>
      <c r="F33" s="454"/>
      <c r="G33" s="125" t="n">
        <v>4</v>
      </c>
      <c r="H33" s="106"/>
      <c r="L33" s="75" t="s">
        <v>78</v>
      </c>
      <c r="M33" s="79" t="n">
        <f aca="false">G47</f>
        <v>3.14643632966326</v>
      </c>
      <c r="N33" s="43"/>
      <c r="O33" s="43" t="n">
        <v>4</v>
      </c>
      <c r="P33" s="60" t="str">
        <f aca="true">IF(O33&lt;=$N$30,OFFSET(DyTr_New,$P$28-2+O33,4,1),"---")</f>
        <v>25-40</v>
      </c>
      <c r="Q33" s="60" t="str">
        <f aca="true">IF(O33&lt;=$N$30,OFFSET(DyTr_New,$P$28-2+O33,2,1),"---")</f>
        <v>РС25-18</v>
      </c>
      <c r="R33" s="60" t="n">
        <f aca="true">IF(O33&lt;=$N$30,OFFSET(DyTr_New,$P$28-2+O33,5,1),"---")</f>
        <v>25</v>
      </c>
      <c r="S33" s="60" t="n">
        <f aca="true">IF(O33&lt;=$N$30,OFFSET(DyTr_New,$P$28-2+O33,6,1),"---")</f>
        <v>13.3677282160682</v>
      </c>
      <c r="T33" s="60" t="n">
        <f aca="false">IF(O33&lt;=$N$30,($M$33/3.6)/((PI()*R33^2)/4000),"---")</f>
        <v>1.78051873774161</v>
      </c>
      <c r="U33" s="61" t="n">
        <f aca="false">IF(O33&lt;=$N$30,(T33*R33/$M$35/1000),"---")</f>
        <v>111079.862095147</v>
      </c>
      <c r="V33" s="61" t="n">
        <f aca="false">IF(O33&lt;=$N$30,(1/(1.14+2*LOG((R33/$M$30),10))^2),"---")</f>
        <v>0.0485604272927566</v>
      </c>
      <c r="W33" s="60" t="n">
        <f aca="false">IF(O33&lt;=$N$30,(IF(S33=0,0,(V33/(8*SIN(RADIANS(S33/2))))*(1-(R33/$M$32)^4))),"---")</f>
        <v>0.0441944426994259</v>
      </c>
      <c r="X33" s="60" t="n">
        <f aca="false">IF(O33&lt;=$N$30,(3.2*TAN(RADIANS(S33/2))^1.25*(1-(R33/$M$32)^2)^2),"---")</f>
        <v>0.0814743409581026</v>
      </c>
      <c r="Y33" s="60" t="n">
        <f aca="false">IF(O33&lt;=$N$30,(IF(S33=0,0,V33/(8*SIN(RADIANS(S33/2)))*(1-(R33/$M$32)^4))),"---")</f>
        <v>0.0441944426994259</v>
      </c>
      <c r="Z33" s="60" t="n">
        <f aca="false">IF(O33&lt;=$N$30,VLOOKUP(Q33&amp;"С",TypePFlow,3,FALSE()),"---")</f>
        <v>0.0315984209876543</v>
      </c>
      <c r="AA33" s="60" t="n">
        <f aca="false">IF(O33&lt;=$N$30,VLOOKUP(Q33&amp;"Ф",TypePFlow,3,FALSE()),"---")</f>
        <v>0.00229749475308642</v>
      </c>
      <c r="AB33" s="60" t="n">
        <f aca="false">IF(O33&lt;=$N$30,(V33*4+W33+X33+Y33)*T33^2/(2*9.81),"--")</f>
        <v>0.0588329546688901</v>
      </c>
      <c r="AC33" s="62" t="n">
        <f aca="false">IF(O33&lt;=$N$30,(Z33*$M$33^2),"--")</f>
        <v>0.312826313501891</v>
      </c>
      <c r="AD33" s="60" t="n">
        <f aca="false">IF(O33&lt;=$N$30,(AA33*$M$33^2),"--")</f>
        <v>0.0227453395275279</v>
      </c>
      <c r="AE33" s="60" t="n">
        <f aca="false">IF(O33&lt;=$N$30,(AB33+AC33),"---")</f>
        <v>0.371659268170781</v>
      </c>
      <c r="AF33" s="60" t="n">
        <f aca="false">IF(O33&lt;=$N$30,(AB33+AD33),"---")</f>
        <v>0.081578294196418</v>
      </c>
      <c r="AG33" s="63" t="n">
        <f aca="false">IF(O33&lt;=$N$30,VLOOKUP(Q33&amp;"А",ParamPiterflow,2,FALSE()),"---")</f>
        <v>0.12</v>
      </c>
      <c r="AH33" s="63" t="n">
        <f aca="false">IF(O33&lt;=$N$30,VLOOKUP(Q33&amp;"В",ParamPiterflow,2,FALSE()),"---")</f>
        <v>0.072</v>
      </c>
      <c r="AI33" s="63" t="n">
        <f aca="false">IF(O33&lt;=$N$30,VLOOKUP(Q33&amp;"С",ParamPiterflow,2,FALSE()),"---")</f>
        <v>0.04</v>
      </c>
      <c r="AJ33" s="63" t="n">
        <f aca="false">IF(O33&lt;=$N$30,VLOOKUP(Q33&amp;"А",ParamPiterflow,4,FALSE()),"---")</f>
        <v>18</v>
      </c>
      <c r="AK33" s="64" t="n">
        <f aca="false">IF($O33&lt;=$N$30,AND(AG33&lt;$M$34,$AJ33&gt;$M$33),"---")</f>
        <v>1</v>
      </c>
      <c r="AL33" s="64" t="n">
        <f aca="false">IF($O33&lt;=$N$30,AND(AH33&lt;$M$34,$AJ33&gt;$M$33),"---")</f>
        <v>1</v>
      </c>
      <c r="AM33" s="64" t="n">
        <f aca="false">IF($O33&lt;=$N$30,AND(AI33&lt;$M$34,$AJ33&gt;$M$33),"---")</f>
        <v>1</v>
      </c>
      <c r="AN33" s="44" t="str">
        <f aca="false">IF($O33&lt;=$N$30,IF(AK33,"А",IF(AL33,"В",IF(AM33,"С","НЕТ"))),"---")</f>
        <v>А</v>
      </c>
      <c r="AO33" s="65" t="n">
        <f aca="false">IF($O33&lt;=$N$30,AND(AE33&lt;$M$31,NOT(AN33="НЕТ")),"---")</f>
        <v>1</v>
      </c>
      <c r="AP33" s="65" t="n">
        <f aca="false">IF($O33&lt;=$N$30,AND(AF33&lt;$M$31,NOT(AN33="НЕТ")),"---")</f>
        <v>1</v>
      </c>
      <c r="AQ33" s="80"/>
      <c r="AR33" s="81"/>
      <c r="AS33" s="82"/>
      <c r="AT33" s="83"/>
      <c r="AU33" s="127"/>
      <c r="AV33" s="127"/>
      <c r="AW33" s="127"/>
      <c r="AX33" s="127"/>
      <c r="AY33" s="127"/>
      <c r="AZ33" s="127"/>
      <c r="BA33" s="127"/>
      <c r="BB33" s="17"/>
    </row>
    <row r="34" customFormat="false" ht="18" hidden="false" customHeight="true" outlineLevel="0" collapsed="false">
      <c r="H34" s="106"/>
      <c r="K34" s="16"/>
      <c r="L34" s="75" t="s">
        <v>79</v>
      </c>
      <c r="M34" s="79" t="n">
        <f aca="false">G48</f>
        <v>0.12585745318653</v>
      </c>
      <c r="N34" s="43"/>
      <c r="O34" s="43" t="n">
        <v>5</v>
      </c>
      <c r="P34" s="60" t="str">
        <f aca="true">IF(O34&lt;=$N$30,OFFSET(DyTr_New,$P$28-2+O34,4,1),"---")</f>
        <v>32-40</v>
      </c>
      <c r="Q34" s="60" t="str">
        <f aca="true">IF(O34&lt;=$N$30,OFFSET(DyTr_New,$P$28-2+O34,2,1),"---")</f>
        <v>РС32-15</v>
      </c>
      <c r="R34" s="60" t="n">
        <f aca="true">IF(O34&lt;=$N$30,OFFSET(DyTr_New,$P$28-2+O34,5,1),"---")</f>
        <v>32</v>
      </c>
      <c r="S34" s="60" t="n">
        <f aca="true">IF(O34&lt;=$N$30,OFFSET(DyTr_New,$P$28-2+O34,6,1),"---")</f>
        <v>15.1892867371829</v>
      </c>
      <c r="T34" s="60" t="n">
        <f aca="false">IF(O34&lt;=$N$30,($M$33/3.6)/((PI()*R34^2)/4000),"---")</f>
        <v>1.08674239364112</v>
      </c>
      <c r="U34" s="61" t="n">
        <f aca="false">IF(O34&lt;=$N$30,(T34*R34/$M$35/1000),"---")</f>
        <v>86781.1422618335</v>
      </c>
      <c r="V34" s="61" t="n">
        <f aca="false">IF(O34&lt;=$N$30,(1/(1.14+2*LOG((R34/$M$30),10))^2),"---")</f>
        <v>0.0442773220047029</v>
      </c>
      <c r="W34" s="60" t="n">
        <f aca="false">IF(O34&lt;=$N$30,(IF(S34=0,0,(V34/(8*SIN(RADIANS(S34/2))))*(1-(R34/$M$32)^4))),"---")</f>
        <v>0.0247243824681744</v>
      </c>
      <c r="X34" s="60" t="n">
        <f aca="false">IF(O34&lt;=$N$30,(3.2*TAN(RADIANS(S34/2))^1.25*(1-(R34/$M$32)^2)^2),"---")</f>
        <v>0.033413994794448</v>
      </c>
      <c r="Y34" s="60" t="n">
        <f aca="false">IF(O34&lt;=$N$30,(IF(S34=0,0,V34/(8*SIN(RADIANS(S34/2)))*(1-(R34/$M$32)^4))),"---")</f>
        <v>0.0247243824681744</v>
      </c>
      <c r="Z34" s="60" t="n">
        <f aca="false">IF(O34&lt;=$N$30,VLOOKUP(Q34&amp;"С",TypePFlow,3,FALSE()),"---")</f>
        <v>0.00271922666666667</v>
      </c>
      <c r="AA34" s="60" t="n">
        <f aca="false">IF(O34&lt;=$N$30,VLOOKUP(Q34&amp;"Ф",TypePFlow,3,FALSE()),"---")</f>
        <v>0.00297490962962963</v>
      </c>
      <c r="AB34" s="60" t="n">
        <f aca="false">IF(O34&lt;=$N$30,(V34*4+W34+X34+Y34)*T34^2/(2*9.81),"--")</f>
        <v>0.0156487938825408</v>
      </c>
      <c r="AC34" s="62" t="n">
        <f aca="false">IF(O34&lt;=$N$30,(Z34*$M$33^2),"--")</f>
        <v>0.0269205114408001</v>
      </c>
      <c r="AD34" s="60" t="n">
        <f aca="false">IF(O34&lt;=$N$30,(AA34*$M$33^2),"--")</f>
        <v>0.0294517885182274</v>
      </c>
      <c r="AE34" s="60" t="n">
        <f aca="false">IF(O34&lt;=$N$30,(AB34+AC34),"---")</f>
        <v>0.0425693053233409</v>
      </c>
      <c r="AF34" s="60" t="n">
        <f aca="false">IF(O34&lt;=$N$30,(AB34+AD34),"---")</f>
        <v>0.0451005824007681</v>
      </c>
      <c r="AG34" s="63" t="n">
        <f aca="false">IF(O34&lt;=$N$30,VLOOKUP(Q34&amp;"А",ParamPiterflow,2,FALSE()),"---")</f>
        <v>0.1</v>
      </c>
      <c r="AH34" s="63" t="n">
        <f aca="false">IF(O34&lt;=$N$30,VLOOKUP(Q34&amp;"В",ParamPiterflow,2,FALSE()),"---")</f>
        <v>0.06</v>
      </c>
      <c r="AI34" s="63" t="n">
        <f aca="false">IF(O34&lt;=$N$30,VLOOKUP(Q34&amp;"С",ParamPiterflow,2,FALSE()),"---")</f>
        <v>0.033</v>
      </c>
      <c r="AJ34" s="63" t="n">
        <f aca="false">IF(O34&lt;=$N$30,VLOOKUP(Q34&amp;"А",ParamPiterflow,4,FALSE()),"---")</f>
        <v>15</v>
      </c>
      <c r="AK34" s="64" t="n">
        <f aca="false">IF($O34&lt;=$N$30,AND(AG34&lt;$M$34,$AJ34&gt;$M$33),"---")</f>
        <v>1</v>
      </c>
      <c r="AL34" s="64" t="n">
        <f aca="false">IF($O34&lt;=$N$30,AND(AH34&lt;$M$34,$AJ34&gt;$M$33),"---")</f>
        <v>1</v>
      </c>
      <c r="AM34" s="64" t="n">
        <f aca="false">IF($O34&lt;=$N$30,AND(AI34&lt;$M$34,$AJ34&gt;$M$33),"---")</f>
        <v>1</v>
      </c>
      <c r="AN34" s="44" t="str">
        <f aca="false">IF($O34&lt;=$N$30,IF(AK34,"А",IF(AL34,"В",IF(AM34,"С","НЕТ"))),"---")</f>
        <v>А</v>
      </c>
      <c r="AO34" s="65" t="n">
        <f aca="false">IF($O34&lt;=$N$30,AND(AE34&lt;$M$31,NOT(AN34="НЕТ")),"---")</f>
        <v>1</v>
      </c>
      <c r="AP34" s="65" t="n">
        <f aca="false">IF($O34&lt;=$N$30,AND(AF34&lt;$M$31,NOT(AN34="НЕТ")),"---")</f>
        <v>1</v>
      </c>
      <c r="AQ34" s="86"/>
      <c r="AR34" s="87"/>
      <c r="AS34" s="88"/>
      <c r="AT34" s="89"/>
    </row>
    <row r="35" customFormat="false" ht="24.95" hidden="false" customHeight="true" outlineLevel="0" collapsed="false">
      <c r="B35" s="108" t="s">
        <v>92</v>
      </c>
      <c r="C35" s="108"/>
      <c r="D35" s="108"/>
      <c r="E35" s="445"/>
      <c r="F35" s="445"/>
      <c r="G35" s="109"/>
      <c r="K35" s="16"/>
      <c r="L35" s="75" t="s">
        <v>80</v>
      </c>
      <c r="M35" s="90" t="n">
        <f aca="false">G60</f>
        <v>4.00729417591571E-007</v>
      </c>
      <c r="N35" s="43"/>
      <c r="O35" s="43" t="n">
        <v>6</v>
      </c>
      <c r="P35" s="60" t="str">
        <f aca="true">IF(O35&lt;=$N$30,OFFSET(DyTr_New,$P$28-2+O35,4,1),"---")</f>
        <v>32-40</v>
      </c>
      <c r="Q35" s="60" t="str">
        <f aca="true">IF(O35&lt;=$N$30,OFFSET(DyTr_New,$P$28-2+O35,2,1),"---")</f>
        <v>РС32-30</v>
      </c>
      <c r="R35" s="60" t="n">
        <f aca="true">IF(O35&lt;=$N$30,OFFSET(DyTr_New,$P$28-2+O35,5,1),"---")</f>
        <v>32</v>
      </c>
      <c r="S35" s="60" t="n">
        <f aca="true">IF(O35&lt;=$N$30,OFFSET(DyTr_New,$P$28-2+O35,6,1),"---")</f>
        <v>15.1892867371829</v>
      </c>
      <c r="T35" s="60" t="n">
        <f aca="false">IF(O35&lt;=$N$30,($M$33/3.6)/((PI()*R35^2)/4000),"---")</f>
        <v>1.08674239364112</v>
      </c>
      <c r="U35" s="61" t="n">
        <f aca="false">IF(O35&lt;=$N$30,(T35*R35/$M$35/1000),"---")</f>
        <v>86781.1422618335</v>
      </c>
      <c r="V35" s="61" t="n">
        <f aca="false">IF(O35&lt;=$N$30,(1/(1.14+2*LOG((R35/$M$30),10))^2),"---")</f>
        <v>0.0442773220047029</v>
      </c>
      <c r="W35" s="60" t="n">
        <f aca="false">IF(O35&lt;=$N$30,(IF(S35=0,0,(V35/(8*SIN(RADIANS(S35/2))))*(1-(R35/$M$32)^4))),"---")</f>
        <v>0.0247243824681744</v>
      </c>
      <c r="X35" s="60" t="n">
        <f aca="false">IF(O35&lt;=$N$30,(3.2*TAN(RADIANS(S35/2))^1.25*(1-(R35/$M$32)^2)^2),"---")</f>
        <v>0.033413994794448</v>
      </c>
      <c r="Y35" s="60" t="n">
        <f aca="false">IF(O35&lt;=$N$30,(IF(S35=0,0,V35/(8*SIN(RADIANS(S35/2)))*(1-(R35/$M$32)^4))),"---")</f>
        <v>0.0247243824681744</v>
      </c>
      <c r="Z35" s="60" t="n">
        <f aca="false">IF(O35&lt;=$N$30,VLOOKUP(Q35&amp;"С",TypePFlow,3,FALSE()),"---")</f>
        <v>0.00141626388888889</v>
      </c>
      <c r="AA35" s="60" t="n">
        <f aca="false">IF(O35&lt;=$N$30,VLOOKUP(Q35&amp;"Ф",TypePFlow,3,FALSE()),"---")</f>
        <v>0.00154943209876543</v>
      </c>
      <c r="AB35" s="60" t="n">
        <f aca="false">IF(O35&lt;=$N$30,(V35*4+W35+X35+Y35)*T35^2/(2*9.81),"--")</f>
        <v>0.0156487938825408</v>
      </c>
      <c r="AC35" s="62" t="n">
        <f aca="false">IF(O35&lt;=$N$30,(Z35*$M$33^2),"--")</f>
        <v>0.0140210997087501</v>
      </c>
      <c r="AD35" s="60" t="n">
        <f aca="false">IF(O35&lt;=$N$30,(AA35*$M$33^2),"--")</f>
        <v>0.0153394731865767</v>
      </c>
      <c r="AE35" s="60" t="n">
        <f aca="false">IF(O35&lt;=$N$30,(AB35+AC35),"---")</f>
        <v>0.0296698935912909</v>
      </c>
      <c r="AF35" s="60" t="n">
        <f aca="false">IF(O35&lt;=$N$30,(AB35+AD35),"---")</f>
        <v>0.0309882670691175</v>
      </c>
      <c r="AG35" s="63" t="n">
        <f aca="false">IF(O35&lt;=$N$30,VLOOKUP(Q35&amp;"А",ParamPiterflow,2,FALSE()),"---")</f>
        <v>0.2</v>
      </c>
      <c r="AH35" s="63" t="n">
        <f aca="false">IF(O35&lt;=$N$30,VLOOKUP(Q35&amp;"В",ParamPiterflow,2,FALSE()),"---")</f>
        <v>0.067</v>
      </c>
      <c r="AI35" s="63" t="n">
        <f aca="false">IF(O35&lt;=$N$30,VLOOKUP(Q35&amp;"С",ParamPiterflow,2,FALSE()),"---")</f>
        <v>0.2</v>
      </c>
      <c r="AJ35" s="63" t="n">
        <f aca="false">IF(O35&lt;=$N$30,VLOOKUP(Q35&amp;"А",ParamPiterflow,4,FALSE()),"---")</f>
        <v>30</v>
      </c>
      <c r="AK35" s="64" t="n">
        <f aca="false">IF($O35&lt;=$N$30,AND(AG35&lt;$M$34,$AJ35&gt;$M$33),"---")</f>
        <v>0</v>
      </c>
      <c r="AL35" s="64" t="n">
        <f aca="false">IF($O35&lt;=$N$30,AND(AH35&lt;$M$34,$AJ35&gt;$M$33),"---")</f>
        <v>1</v>
      </c>
      <c r="AM35" s="64" t="n">
        <f aca="false">IF($O35&lt;=$N$30,AND(AI35&lt;$M$34,$AJ35&gt;$M$33),"---")</f>
        <v>0</v>
      </c>
      <c r="AN35" s="44" t="str">
        <f aca="false">IF($O35&lt;=$N$30,IF(AK35,"А",IF(AL35,"В",IF(AM35,"С","НЕТ"))),"---")</f>
        <v>В</v>
      </c>
      <c r="AO35" s="65" t="n">
        <f aca="false">IF($O35&lt;=$N$30,AND(AE35&lt;$M$31,NOT(AN35="НЕТ")),"---")</f>
        <v>1</v>
      </c>
      <c r="AP35" s="65" t="n">
        <f aca="false">IF($O35&lt;=$N$30,AND(AF35&lt;$M$31,NOT(AN35="НЕТ")),"---")</f>
        <v>1</v>
      </c>
      <c r="AQ35" s="91"/>
      <c r="AS35" s="92"/>
      <c r="AT35" s="93"/>
    </row>
    <row r="36" customFormat="false" ht="18" hidden="false" customHeight="true" outlineLevel="0" collapsed="false">
      <c r="B36" s="131" t="s">
        <v>93</v>
      </c>
      <c r="C36" s="131"/>
      <c r="D36" s="132" t="str">
        <f aca="false">AR3</f>
        <v>РС32-15-А-C</v>
      </c>
      <c r="E36" s="133" t="str">
        <f aca="false">AR16</f>
        <v>РС32-15-А-C</v>
      </c>
      <c r="G36" s="133" t="str">
        <f aca="false">AR29</f>
        <v>РС20-12-А-C</v>
      </c>
      <c r="H36" s="104"/>
      <c r="K36" s="456"/>
      <c r="L36" s="95" t="s">
        <v>81</v>
      </c>
      <c r="M36" s="96" t="n">
        <f aca="false">(M33/3.6)/((PI()*M32^2)/4000)</f>
        <v>0.695515131930316</v>
      </c>
      <c r="O36" s="43" t="n">
        <v>7</v>
      </c>
      <c r="P36" s="60" t="str">
        <f aca="true">IF(O36&lt;=$N$30,OFFSET(DyTr_New,$P$28-2+O36,4,1),"---")</f>
        <v>40-40</v>
      </c>
      <c r="Q36" s="60" t="str">
        <f aca="true">IF(O36&lt;=$N$30,OFFSET(DyTr_New,$P$28-2+O36,2,1),"---")</f>
        <v>РС40-22</v>
      </c>
      <c r="R36" s="60" t="n">
        <f aca="true">IF(O36&lt;=$N$30,OFFSET(DyTr_New,$P$28-2+O36,5,1),"---")</f>
        <v>40</v>
      </c>
      <c r="S36" s="60" t="n">
        <f aca="true">IF(O36&lt;=$N$30,OFFSET(DyTr_New,$P$28-2+O36,6,1),"---")</f>
        <v>0</v>
      </c>
      <c r="T36" s="60" t="n">
        <f aca="false">IF(O36&lt;=$N$30,($M$33/3.6)/((PI()*R36^2)/4000),"---")</f>
        <v>0.695515131930316</v>
      </c>
      <c r="U36" s="61" t="n">
        <f aca="false">IF(O36&lt;=$N$30,(T36*R36/$M$35/1000),"---")</f>
        <v>69424.9138094668</v>
      </c>
      <c r="V36" s="61" t="n">
        <f aca="false">IF(O36&lt;=$N$30,(1/(1.14+2*LOG((R36/$M$30),10))^2),"---")</f>
        <v>0.0408752263386063</v>
      </c>
      <c r="W36" s="60" t="n">
        <f aca="false">IF(O36&lt;=$N$30,(IF(S36=0,0,(V36/(8*SIN(RADIANS(S36/2))))*(1-(R36/$M$32)^4))),"---")</f>
        <v>0</v>
      </c>
      <c r="X36" s="60" t="n">
        <f aca="false">IF(O36&lt;=$N$30,(3.2*TAN(RADIANS(S36/2))^1.25*(1-(R36/$M$32)^2)^2),"---")</f>
        <v>0</v>
      </c>
      <c r="Y36" s="60" t="n">
        <f aca="false">IF(O36&lt;=$N$30,(IF(S36=0,0,V36/(8*SIN(RADIANS(S36/2)))*(1-(R36/$M$32)^4))),"---")</f>
        <v>0</v>
      </c>
      <c r="Z36" s="60" t="n">
        <f aca="false">IF(O36&lt;=$N$30,VLOOKUP(Q36&amp;"С",TypePFlow,3,FALSE()),"---")</f>
        <v>0.00573060165289256</v>
      </c>
      <c r="AA36" s="60" t="n">
        <f aca="false">IF(O36&lt;=$N$30,VLOOKUP(Q36&amp;"Ф",TypePFlow,3,FALSE()),"---")</f>
        <v>0.000421367768595041</v>
      </c>
      <c r="AB36" s="60" t="n">
        <f aca="false">IF(O36&lt;=$N$30,(V36*4+W36+X36+Y36)*T36^2/(2*9.81),"--")</f>
        <v>0.00403119981151767</v>
      </c>
      <c r="AC36" s="62" t="n">
        <f aca="false">IF(O36&lt;=$N$30,(Z36*$M$33^2),"--")</f>
        <v>0.0567333092347441</v>
      </c>
      <c r="AD36" s="60" t="n">
        <f aca="false">IF(O36&lt;=$N$30,(AA36*$M$33^2),"--")</f>
        <v>0.00417156685549589</v>
      </c>
      <c r="AE36" s="60" t="n">
        <f aca="false">IF(O36&lt;=$N$30,(AB36+AC36),"---")</f>
        <v>0.0607645090462618</v>
      </c>
      <c r="AF36" s="60" t="n">
        <f aca="false">IF(O36&lt;=$N$30,(AB36+AD36),"---")</f>
        <v>0.00820276666701356</v>
      </c>
      <c r="AG36" s="63" t="n">
        <f aca="false">IF(O36&lt;=$N$30,VLOOKUP(Q36&amp;"А",ParamPiterflow,2,FALSE()),"---")</f>
        <v>0.15</v>
      </c>
      <c r="AH36" s="63" t="n">
        <f aca="false">IF(O36&lt;=$N$30,VLOOKUP(Q36&amp;"В",ParamPiterflow,2,FALSE()),"---")</f>
        <v>0.09</v>
      </c>
      <c r="AI36" s="63" t="n">
        <f aca="false">IF(O36&lt;=$N$30,VLOOKUP(Q36&amp;"С",ParamPiterflow,2,FALSE()),"---")</f>
        <v>0.05</v>
      </c>
      <c r="AJ36" s="63" t="n">
        <f aca="false">IF(O36&lt;=$N$30,VLOOKUP(Q36&amp;"А",ParamPiterflow,4,FALSE()),"---")</f>
        <v>22</v>
      </c>
      <c r="AK36" s="64" t="n">
        <f aca="false">IF($O36&lt;=$N$30,AND(AG36&lt;$M$34,$AJ36&gt;$M$33),"---")</f>
        <v>0</v>
      </c>
      <c r="AL36" s="64" t="n">
        <f aca="false">IF($O36&lt;=$N$30,AND(AH36&lt;$M$34,$AJ36&gt;$M$33),"---")</f>
        <v>1</v>
      </c>
      <c r="AM36" s="64" t="n">
        <f aca="false">IF($O36&lt;=$N$30,AND(AI36&lt;$M$34,$AJ36&gt;$M$33),"---")</f>
        <v>1</v>
      </c>
      <c r="AN36" s="44" t="str">
        <f aca="false">IF($O36&lt;=$N$30,IF(AK36,"А",IF(AL36,"В",IF(AM36,"С","НЕТ"))),"---")</f>
        <v>В</v>
      </c>
      <c r="AO36" s="65" t="n">
        <f aca="false">IF($O36&lt;=$N$30,AND(AE36&lt;$M$31,NOT(AN36="НЕТ")),"---")</f>
        <v>1</v>
      </c>
      <c r="AP36" s="65" t="n">
        <f aca="false">IF($O36&lt;=$N$30,AND(AF36&lt;$M$31,NOT(AN36="НЕТ")),"---")</f>
        <v>1</v>
      </c>
      <c r="AR36" s="6"/>
      <c r="AT36" s="97"/>
    </row>
    <row r="37" customFormat="false" ht="18" hidden="false" customHeight="true" outlineLevel="0" collapsed="false">
      <c r="B37" s="140" t="s">
        <v>94</v>
      </c>
      <c r="C37" s="140"/>
      <c r="D37" s="141" t="n">
        <f aca="false">VLOOKUP(AT3,ParamPiterflow,4,FALSE())</f>
        <v>15</v>
      </c>
      <c r="E37" s="142" t="n">
        <f aca="false">VLOOKUP(AT16,ParamPiterflow,4,FALSE())</f>
        <v>15</v>
      </c>
      <c r="G37" s="142" t="n">
        <f aca="false">VLOOKUP(AT29,ParamPiterflow,4,FALSE())</f>
        <v>12</v>
      </c>
      <c r="J37" s="17"/>
      <c r="K37" s="456"/>
      <c r="O37" s="43" t="n">
        <v>8</v>
      </c>
      <c r="P37" s="60" t="str">
        <f aca="true">IF(O37&lt;=$N$30,OFFSET(DyTr_New,$P$28-2+O37,4,1),"---")</f>
        <v>40-40</v>
      </c>
      <c r="Q37" s="60" t="str">
        <f aca="true">IF(O37&lt;=$N$30,OFFSET(DyTr_New,$P$28-2+O37,2,1),"---")</f>
        <v>РС40-45</v>
      </c>
      <c r="R37" s="60" t="n">
        <f aca="true">IF(O37&lt;=$N$30,OFFSET(DyTr_New,$P$28-2+O37,5,1),"---")</f>
        <v>40</v>
      </c>
      <c r="S37" s="60" t="n">
        <f aca="true">IF(O37&lt;=$N$30,OFFSET(DyTr_New,$P$28-2+O37,6,1),"---")</f>
        <v>0</v>
      </c>
      <c r="T37" s="60" t="n">
        <f aca="false">IF(O37&lt;=$N$30,($M$33/3.6)/((PI()*R37^2)/4000),"---")</f>
        <v>0.695515131930316</v>
      </c>
      <c r="U37" s="61" t="n">
        <f aca="false">IF(O37&lt;=$N$30,(T37*R37/$M$35/1000),"---")</f>
        <v>69424.9138094668</v>
      </c>
      <c r="V37" s="61" t="n">
        <f aca="false">IF(O37&lt;=$N$30,(1/(1.14+2*LOG((R37/$M$30),10))^2),"---")</f>
        <v>0.0408752263386063</v>
      </c>
      <c r="W37" s="60" t="n">
        <f aca="false">IF(O37&lt;=$N$30,(IF(S37=0,0,(V37/(8*SIN(RADIANS(S37/2))))*(1-(R37/$M$32)^4))),"---")</f>
        <v>0</v>
      </c>
      <c r="X37" s="60" t="n">
        <f aca="false">IF(O37&lt;=$N$30,(3.2*TAN(RADIANS(S37/2))^1.25*(1-(R37/$M$32)^2)^2),"---")</f>
        <v>0</v>
      </c>
      <c r="Y37" s="60" t="n">
        <f aca="false">IF(O37&lt;=$N$30,(IF(S37=0,0,V37/(8*SIN(RADIANS(S37/2)))*(1-(R37/$M$32)^4))),"---")</f>
        <v>0</v>
      </c>
      <c r="Z37" s="60" t="n">
        <f aca="false">IF(O37&lt;=$N$30,VLOOKUP(Q37&amp;"С",TypePFlow,3,FALSE()),"---")</f>
        <v>0.00421983693827161</v>
      </c>
      <c r="AA37" s="60" t="n">
        <f aca="false">IF(O37&lt;=$N$30,VLOOKUP(Q37&amp;"Ф",TypePFlow,3,FALSE()),"---")</f>
        <v>0.000276958271604938</v>
      </c>
      <c r="AB37" s="60" t="n">
        <f aca="false">IF(O37&lt;=$N$30,(V37*4+W37+X37+Y37)*T37^2/(2*9.81),"--")</f>
        <v>0.00403119981151767</v>
      </c>
      <c r="AC37" s="62" t="n">
        <f aca="false">IF(O37&lt;=$N$30,(Z37*$M$33^2),"--")</f>
        <v>0.0417766455322047</v>
      </c>
      <c r="AD37" s="60" t="n">
        <f aca="false">IF(O37&lt;=$N$30,(AA37*$M$33^2),"--")</f>
        <v>0.00274190394304446</v>
      </c>
      <c r="AE37" s="60" t="n">
        <f aca="false">IF(O37&lt;=$N$30,(AB37+AC37),"---")</f>
        <v>0.0458078453437223</v>
      </c>
      <c r="AF37" s="60" t="n">
        <f aca="false">IF(O37&lt;=$N$30,(AB37+AD37),"---")</f>
        <v>0.00677310375456213</v>
      </c>
      <c r="AG37" s="63" t="n">
        <f aca="false">IF(O37&lt;=$N$30,VLOOKUP(Q37&amp;"А",ParamPiterflow,2,FALSE()),"---")</f>
        <v>0.3</v>
      </c>
      <c r="AH37" s="63" t="n">
        <f aca="false">IF(O37&lt;=$N$30,VLOOKUP(Q37&amp;"В",ParamPiterflow,2,FALSE()),"---")</f>
        <v>0.18</v>
      </c>
      <c r="AI37" s="63" t="n">
        <f aca="false">IF(O37&lt;=$N$30,VLOOKUP(Q37&amp;"С",ParamPiterflow,2,FALSE()),"---")</f>
        <v>0.1</v>
      </c>
      <c r="AJ37" s="63" t="n">
        <f aca="false">IF(O37&lt;=$N$30,VLOOKUP(Q37&amp;"А",ParamPiterflow,4,FALSE()),"---")</f>
        <v>45</v>
      </c>
      <c r="AK37" s="64" t="n">
        <f aca="false">IF($O37&lt;=$N$30,AND(AG37&lt;$M$34,$AJ37&gt;$M$33),"---")</f>
        <v>0</v>
      </c>
      <c r="AL37" s="64" t="n">
        <f aca="false">IF($O37&lt;=$N$30,AND(AH37&lt;$M$34,$AJ37&gt;$M$33),"---")</f>
        <v>0</v>
      </c>
      <c r="AM37" s="64" t="n">
        <f aca="false">IF($O37&lt;=$N$30,AND(AI37&lt;$M$34,$AJ37&gt;$M$33),"---")</f>
        <v>1</v>
      </c>
      <c r="AN37" s="44" t="str">
        <f aca="false">IF($O37&lt;=$N$30,IF(AK37,"А",IF(AL37,"В",IF(AM37,"С","НЕТ"))),"---")</f>
        <v>С</v>
      </c>
      <c r="AO37" s="65" t="n">
        <f aca="false">IF($O37&lt;=$N$30,AND(AE37&lt;$M$31,NOT(AN37="НЕТ")),"---")</f>
        <v>1</v>
      </c>
      <c r="AP37" s="65" t="n">
        <f aca="false">IF($O37&lt;=$N$30,AND(AF37&lt;$M$31,NOT(AN37="НЕТ")),"---")</f>
        <v>1</v>
      </c>
      <c r="AR37" s="6"/>
    </row>
    <row r="38" customFormat="false" ht="18" hidden="false" customHeight="true" outlineLevel="0" collapsed="false">
      <c r="B38" s="140" t="s">
        <v>95</v>
      </c>
      <c r="C38" s="140"/>
      <c r="D38" s="144" t="n">
        <f aca="false">VLOOKUP(AT3,ParamPiterflow,3,FALSE())</f>
        <v>0.15</v>
      </c>
      <c r="E38" s="145" t="n">
        <f aca="false">VLOOKUP(AT16,ParamPiterflow,3,FALSE())</f>
        <v>0.15</v>
      </c>
      <c r="G38" s="145" t="n">
        <f aca="false">VLOOKUP(AT29,ParamPiterflow,3,FALSE())</f>
        <v>0.12</v>
      </c>
      <c r="J38" s="149"/>
      <c r="K38" s="17"/>
      <c r="O38" s="43" t="n">
        <v>9</v>
      </c>
      <c r="P38" s="60" t="str">
        <f aca="true">IF(O38&lt;=$N$30,OFFSET(DyTr_New,$P$28-2+O38,4,1),"---")</f>
        <v>---</v>
      </c>
      <c r="Q38" s="60" t="str">
        <f aca="true">IF(O38&lt;=$N$30,OFFSET(DyTr_New,$P$28-2+O38,2,1),"---")</f>
        <v>---</v>
      </c>
      <c r="R38" s="60" t="str">
        <f aca="true">IF(O38&lt;=$N$30,OFFSET(DyTr_New,$P$28-2+O38,5,1),"---")</f>
        <v>---</v>
      </c>
      <c r="S38" s="60" t="str">
        <f aca="true">IF(O38&lt;=$N$30,OFFSET(DyTr_New,$P$28-2+O38,6,1),"---")</f>
        <v>---</v>
      </c>
      <c r="T38" s="60" t="str">
        <f aca="false">IF(O38&lt;=$N$30,($M$33/3.6)/((PI()*R38^2)/4000),"---")</f>
        <v>---</v>
      </c>
      <c r="U38" s="61" t="str">
        <f aca="false">IF(O38&lt;=$N$30,(T38*R38/$M$35/1000),"---")</f>
        <v>---</v>
      </c>
      <c r="V38" s="61" t="str">
        <f aca="false">IF(O38&lt;=$N$30,(1/(1.14+2*LOG((R38/$M$30),10))^2),"---")</f>
        <v>---</v>
      </c>
      <c r="W38" s="60" t="str">
        <f aca="false">IF(O38&lt;=$N$30,(IF(S38=0,0,(V38/(8*SIN(RADIANS(S38/2))))*(1-(R38/$M$32)^4))),"---")</f>
        <v>---</v>
      </c>
      <c r="X38" s="60" t="str">
        <f aca="false">IF(O38&lt;=$N$30,(3.2*TAN(RADIANS(S38/2))^1.25*(1-(R38/$M$32)^2)^2),"---")</f>
        <v>---</v>
      </c>
      <c r="Y38" s="60" t="str">
        <f aca="false">IF(O38&lt;=$N$30,(IF(S38=0,0,V38/(8*SIN(RADIANS(S38/2)))*(1-(R38/$M$32)^4))),"---")</f>
        <v>---</v>
      </c>
      <c r="Z38" s="60" t="str">
        <f aca="false">IF(O38&lt;=$N$30,VLOOKUP(Q38&amp;"С",TypePFlow,3,FALSE()),"---")</f>
        <v>---</v>
      </c>
      <c r="AA38" s="60" t="str">
        <f aca="false">IF(O38&lt;=$N$30,VLOOKUP(Q38&amp;"Ф",TypePFlow,3,FALSE()),"---")</f>
        <v>---</v>
      </c>
      <c r="AB38" s="60" t="str">
        <f aca="false">IF(O38&lt;=$N$30,(V38*4+W38+X38+Y38)*T38^2/(2*9.81),"--")</f>
        <v>--</v>
      </c>
      <c r="AC38" s="62" t="str">
        <f aca="false">IF(O38&lt;=$N$30,(Z38*$M$33^2),"--")</f>
        <v>--</v>
      </c>
      <c r="AD38" s="60" t="str">
        <f aca="false">IF(O38&lt;=$N$30,(AA38*$M$33^2),"--")</f>
        <v>--</v>
      </c>
      <c r="AE38" s="60" t="str">
        <f aca="false">IF(O38&lt;=$N$30,(AB38+AC38),"---")</f>
        <v>---</v>
      </c>
      <c r="AF38" s="60" t="str">
        <f aca="false">IF(O38&lt;=$N$30,(AB38+AD38),"---")</f>
        <v>---</v>
      </c>
      <c r="AG38" s="63" t="str">
        <f aca="false">IF(O38&lt;=$N$30,VLOOKUP(Q38&amp;"А",ParamPiterflow,2,FALSE()),"---")</f>
        <v>---</v>
      </c>
      <c r="AH38" s="63" t="str">
        <f aca="false">IF(O38&lt;=$N$30,VLOOKUP(Q38&amp;"В",ParamPiterflow,2,FALSE()),"---")</f>
        <v>---</v>
      </c>
      <c r="AI38" s="63" t="str">
        <f aca="false">IF(O38&lt;=$N$30,VLOOKUP(Q38&amp;"С",ParamPiterflow,2,FALSE()),"---")</f>
        <v>---</v>
      </c>
      <c r="AJ38" s="63" t="str">
        <f aca="false">IF(O38&lt;=$N$30,VLOOKUP(Q38&amp;"А",ParamPiterflow,4,FALSE()),"---")</f>
        <v>---</v>
      </c>
      <c r="AK38" s="64" t="str">
        <f aca="false">IF($O38&lt;=$N$30,AND(AG38&lt;$M$34,$AJ38&gt;$M$33),"---")</f>
        <v>---</v>
      </c>
      <c r="AL38" s="64" t="str">
        <f aca="false">IF($O38&lt;=$N$30,AND(AH38&lt;$M$34,$AJ38&gt;$M$33),"---")</f>
        <v>---</v>
      </c>
      <c r="AM38" s="64" t="str">
        <f aca="false">IF($O38&lt;=$N$30,AND(AI38&lt;$M$34,$AJ38&gt;$M$33),"---")</f>
        <v>---</v>
      </c>
      <c r="AN38" s="44" t="str">
        <f aca="false">IF($O38&lt;=$N$30,IF(AK38,"А",IF(AL38,"В",IF(AM38,"С","НЕТ"))),"---")</f>
        <v>---</v>
      </c>
      <c r="AO38" s="65" t="str">
        <f aca="false">IF($O38&lt;=$N$30,AND(AE38&lt;$M$31,NOT(AN38="НЕТ")),"---")</f>
        <v>---</v>
      </c>
      <c r="AP38" s="65" t="str">
        <f aca="false">IF($O38&lt;=$N$30,AND(AF38&lt;$M$31,NOT(AN38="НЕТ")),"---")</f>
        <v>---</v>
      </c>
      <c r="AS38" s="84"/>
    </row>
    <row r="39" customFormat="false" ht="18" hidden="false" customHeight="true" outlineLevel="0" collapsed="false">
      <c r="B39" s="140" t="s">
        <v>96</v>
      </c>
      <c r="C39" s="140"/>
      <c r="D39" s="146" t="n">
        <f aca="false">VLOOKUP(AT3,ParamPiterflow,2,FALSE())</f>
        <v>0.1</v>
      </c>
      <c r="E39" s="147" t="n">
        <f aca="false">VLOOKUP(AT16,ParamPiterflow,2,FALSE())</f>
        <v>0.1</v>
      </c>
      <c r="G39" s="147" t="n">
        <f aca="false">VLOOKUP(AT29,ParamPiterflow,2,FALSE())</f>
        <v>0.08</v>
      </c>
      <c r="J39" s="149"/>
      <c r="K39" s="149"/>
      <c r="O39" s="43" t="n">
        <v>10</v>
      </c>
      <c r="P39" s="60" t="str">
        <f aca="true">IF(O39&lt;=$N$30,OFFSET(DyTr_New,$P$28-2+O39,4,1),"---")</f>
        <v>---</v>
      </c>
      <c r="Q39" s="60" t="str">
        <f aca="true">IF(O39&lt;=$N$30,OFFSET(DyTr_New,$P$28-2+O39,2,1),"---")</f>
        <v>---</v>
      </c>
      <c r="R39" s="60" t="str">
        <f aca="true">IF(O39&lt;=$N$30,OFFSET(DyTr_New,$P$28-2+O39,5,1),"---")</f>
        <v>---</v>
      </c>
      <c r="S39" s="60" t="str">
        <f aca="true">IF(O39&lt;=$N$30,OFFSET(DyTr_New,$P$28-2+O39,6,1),"---")</f>
        <v>---</v>
      </c>
      <c r="T39" s="60" t="str">
        <f aca="false">IF(O39&lt;=$N$30,($M$33/3.6)/((PI()*R39^2)/4000),"---")</f>
        <v>---</v>
      </c>
      <c r="U39" s="61" t="str">
        <f aca="false">IF(O39&lt;=$N$30,(T39*R39/$M$35/1000),"---")</f>
        <v>---</v>
      </c>
      <c r="V39" s="61" t="str">
        <f aca="false">IF(O39&lt;=$N$30,(1/(1.14+2*LOG((R39/$M$30),10))^2),"---")</f>
        <v>---</v>
      </c>
      <c r="W39" s="60" t="str">
        <f aca="false">IF(O39&lt;=$N$30,(IF(S39=0,0,(V39/(8*SIN(RADIANS(S39/2))))*(1-(R39/$M$32)^4))),"---")</f>
        <v>---</v>
      </c>
      <c r="X39" s="60" t="str">
        <f aca="false">IF(O39&lt;=$N$30,(3.2*TAN(RADIANS(S39/2))^1.25*(1-(R39/$M$32)^2)^2),"---")</f>
        <v>---</v>
      </c>
      <c r="Y39" s="60" t="str">
        <f aca="false">IF(O39&lt;=$N$30,(IF(S39=0,0,V39/(8*SIN(RADIANS(S39/2)))*(1-(R39/$M$32)^4))),"---")</f>
        <v>---</v>
      </c>
      <c r="Z39" s="60" t="str">
        <f aca="false">IF(O39&lt;=$N$30,VLOOKUP(Q39&amp;"С",TypePFlow,3,FALSE()),"---")</f>
        <v>---</v>
      </c>
      <c r="AA39" s="60" t="str">
        <f aca="false">IF(O39&lt;=$N$30,VLOOKUP(Q39&amp;"Ф",TypePFlow,3,FALSE()),"---")</f>
        <v>---</v>
      </c>
      <c r="AB39" s="60" t="str">
        <f aca="false">IF(O39&lt;=$N$30,(V39*4+W39+X39+Y39)*T39^2/(2*9.81),"--")</f>
        <v>--</v>
      </c>
      <c r="AC39" s="62" t="str">
        <f aca="false">IF(O39&lt;=$N$30,(Z39*$M$33^2),"--")</f>
        <v>--</v>
      </c>
      <c r="AD39" s="60" t="str">
        <f aca="false">IF(O39&lt;=$N$30,(AA39*$M$33^2),"--")</f>
        <v>--</v>
      </c>
      <c r="AE39" s="60" t="str">
        <f aca="false">IF(O39&lt;=$N$30,(AB39+AC39),"---")</f>
        <v>---</v>
      </c>
      <c r="AF39" s="60" t="str">
        <f aca="false">IF(O39&lt;=$N$30,(AB39+AD39),"---")</f>
        <v>---</v>
      </c>
      <c r="AG39" s="63" t="str">
        <f aca="false">IF(O39&lt;=$N$30,VLOOKUP(Q39&amp;"А",ParamPiterflow,2,FALSE()),"---")</f>
        <v>---</v>
      </c>
      <c r="AH39" s="63" t="str">
        <f aca="false">IF(O39&lt;=$N$30,VLOOKUP(Q39&amp;"В",ParamPiterflow,2,FALSE()),"---")</f>
        <v>---</v>
      </c>
      <c r="AI39" s="63" t="str">
        <f aca="false">IF(O39&lt;=$N$30,VLOOKUP(Q39&amp;"С",ParamPiterflow,2,FALSE()),"---")</f>
        <v>---</v>
      </c>
      <c r="AJ39" s="63" t="str">
        <f aca="false">IF(O39&lt;=$N$30,VLOOKUP(Q39&amp;"А",ParamPiterflow,4,FALSE()),"---")</f>
        <v>---</v>
      </c>
      <c r="AK39" s="64" t="str">
        <f aca="false">IF($O39&lt;=$N$30,AND(AG39&lt;$M$34,$AJ39&gt;$M$33),"---")</f>
        <v>---</v>
      </c>
      <c r="AL39" s="64" t="str">
        <f aca="false">IF($O39&lt;=$N$30,AND(AH39&lt;$M$34,$AJ39&gt;$M$33),"---")</f>
        <v>---</v>
      </c>
      <c r="AM39" s="64" t="str">
        <f aca="false">IF($O39&lt;=$N$30,AND(AI39&lt;$M$34,$AJ39&gt;$M$33),"---")</f>
        <v>---</v>
      </c>
      <c r="AN39" s="44" t="str">
        <f aca="false">IF($O39&lt;=$N$30,IF(AK39,"А",IF(AL39,"В",IF(AM39,"С","НЕТ"))),"---")</f>
        <v>---</v>
      </c>
      <c r="AO39" s="65" t="str">
        <f aca="false">IF($O39&lt;=$N$30,AND(AE39&lt;$M$31,NOT(AN39="НЕТ")),"---")</f>
        <v>---</v>
      </c>
      <c r="AP39" s="65" t="str">
        <f aca="false">IF($O39&lt;=$N$30,AND(AF39&lt;$M$31,NOT(AN39="НЕТ")),"---")</f>
        <v>---</v>
      </c>
      <c r="AS39" s="84"/>
    </row>
    <row r="40" customFormat="false" ht="18" hidden="false" customHeight="true" outlineLevel="0" collapsed="false">
      <c r="J40" s="149"/>
      <c r="K40" s="149"/>
      <c r="L40" s="456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K40" s="149"/>
      <c r="AN40" s="15"/>
    </row>
    <row r="41" customFormat="false" ht="24.95" hidden="false" customHeight="true" outlineLevel="0" collapsed="false">
      <c r="B41" s="108" t="s">
        <v>97</v>
      </c>
      <c r="C41" s="108"/>
      <c r="D41" s="108"/>
      <c r="E41" s="457"/>
      <c r="F41" s="457"/>
      <c r="G41" s="151"/>
      <c r="J41" s="149"/>
      <c r="K41" s="149"/>
      <c r="L41" s="45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M41" s="149"/>
      <c r="AP41" s="15"/>
    </row>
    <row r="42" customFormat="false" ht="18" hidden="false" customHeight="true" outlineLevel="0" collapsed="false">
      <c r="B42" s="154" t="s">
        <v>98</v>
      </c>
      <c r="C42" s="155"/>
      <c r="D42" s="458" t="n">
        <f aca="false">1000*$D$29/VLOOKUP(D30,TemperGrafik,3,FALSE())+G42</f>
        <v>5.57692307692308</v>
      </c>
      <c r="E42" s="458" t="n">
        <f aca="false">D42</f>
        <v>5.57692307692308</v>
      </c>
      <c r="F42" s="459"/>
      <c r="G42" s="458" t="n">
        <f aca="false">1000*$G$29/(G45-5)</f>
        <v>3.07692307692308</v>
      </c>
      <c r="J42" s="149"/>
      <c r="K42" s="149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M42" s="149"/>
      <c r="AP42" s="15"/>
    </row>
    <row r="43" customFormat="false" ht="18" hidden="false" customHeight="true" outlineLevel="0" collapsed="false">
      <c r="B43" s="157" t="s">
        <v>99</v>
      </c>
      <c r="C43" s="158"/>
      <c r="D43" s="460" t="n">
        <f aca="false">1000*$D$29/VLOOKUP(D30,TemperGrafik,3,FALSE())*0.5+G43</f>
        <v>1.37307692307692</v>
      </c>
      <c r="E43" s="460" t="n">
        <f aca="false">D43</f>
        <v>1.37307692307692</v>
      </c>
      <c r="F43" s="459"/>
      <c r="G43" s="460" t="n">
        <f aca="false">G42*0.04</f>
        <v>0.123076923076923</v>
      </c>
      <c r="J43" s="149"/>
      <c r="K43" s="149"/>
      <c r="L43" s="17"/>
      <c r="M43" s="17"/>
      <c r="N43" s="17"/>
      <c r="O43" s="85"/>
      <c r="P43" s="85"/>
      <c r="Q43" s="84"/>
      <c r="R43" s="85"/>
      <c r="S43" s="85"/>
      <c r="T43" s="17"/>
      <c r="U43" s="17"/>
      <c r="V43" s="17"/>
      <c r="W43" s="17"/>
      <c r="X43" s="17"/>
      <c r="Y43" s="17"/>
      <c r="Z43" s="17"/>
      <c r="AA43" s="17"/>
      <c r="AM43" s="149"/>
      <c r="AP43" s="15"/>
    </row>
    <row r="44" customFormat="false" ht="18" hidden="false" customHeight="true" outlineLevel="0" collapsed="false">
      <c r="D44" s="461"/>
      <c r="E44" s="461"/>
      <c r="G44" s="197"/>
      <c r="J44" s="149"/>
      <c r="K44" s="149"/>
      <c r="L44" s="17"/>
      <c r="M44" s="17"/>
      <c r="N44" s="17"/>
      <c r="O44" s="88"/>
      <c r="P44" s="89"/>
      <c r="Q44" s="84"/>
      <c r="R44" s="89"/>
      <c r="S44" s="89"/>
      <c r="T44" s="17"/>
      <c r="U44" s="17"/>
      <c r="V44" s="17"/>
      <c r="W44" s="17"/>
      <c r="X44" s="17"/>
      <c r="Y44" s="17"/>
      <c r="Z44" s="17"/>
      <c r="AA44" s="17"/>
      <c r="AM44" s="149"/>
      <c r="AP44" s="15"/>
    </row>
    <row r="45" customFormat="false" ht="18" hidden="false" customHeight="true" outlineLevel="0" collapsed="false">
      <c r="B45" s="157" t="s">
        <v>100</v>
      </c>
      <c r="C45" s="158"/>
      <c r="D45" s="161" t="n">
        <f aca="false">VLOOKUP(D30,TemperGrafik,2,FALSE())</f>
        <v>150</v>
      </c>
      <c r="E45" s="161" t="n">
        <f aca="false">VLOOKUP(D30,TemperGrafik,4,FALSE())</f>
        <v>70</v>
      </c>
      <c r="G45" s="161" t="n">
        <f aca="false">G30</f>
        <v>70</v>
      </c>
      <c r="J45" s="149"/>
      <c r="K45" s="149"/>
      <c r="L45" s="17"/>
      <c r="M45" s="17"/>
      <c r="N45" s="17"/>
      <c r="O45" s="92"/>
      <c r="P45" s="94"/>
      <c r="Q45" s="84"/>
      <c r="R45" s="92"/>
      <c r="S45" s="94"/>
      <c r="T45" s="17"/>
      <c r="U45" s="17"/>
      <c r="V45" s="17"/>
      <c r="W45" s="17"/>
      <c r="X45" s="17"/>
      <c r="Y45" s="17"/>
      <c r="Z45" s="17"/>
      <c r="AA45" s="17"/>
      <c r="AM45" s="149"/>
      <c r="AP45" s="17"/>
    </row>
    <row r="46" customFormat="false" ht="18" hidden="false" customHeight="true" outlineLevel="0" collapsed="false">
      <c r="B46" s="165" t="s">
        <v>101</v>
      </c>
      <c r="C46" s="166"/>
      <c r="D46" s="460" t="n">
        <f aca="false">D72</f>
        <v>917.126173088894</v>
      </c>
      <c r="E46" s="460" t="n">
        <f aca="false">E72</f>
        <v>977.950436125272</v>
      </c>
      <c r="G46" s="460" t="n">
        <f aca="false">G72</f>
        <v>977.907306725124</v>
      </c>
      <c r="J46" s="149"/>
      <c r="K46" s="149"/>
      <c r="L46" s="17"/>
      <c r="M46" s="17"/>
      <c r="N46" s="17"/>
      <c r="O46" s="97"/>
      <c r="P46" s="97"/>
      <c r="Q46" s="84"/>
      <c r="R46" s="97"/>
      <c r="S46" s="97"/>
      <c r="T46" s="17"/>
      <c r="U46" s="17"/>
      <c r="V46" s="17"/>
      <c r="W46" s="17"/>
      <c r="X46" s="17"/>
      <c r="Y46" s="17"/>
      <c r="Z46" s="17"/>
      <c r="AA46" s="17"/>
      <c r="AM46" s="149"/>
      <c r="AP46" s="17"/>
    </row>
    <row r="47" customFormat="false" ht="18" hidden="false" customHeight="true" outlineLevel="0" collapsed="false">
      <c r="B47" s="165" t="s">
        <v>102</v>
      </c>
      <c r="C47" s="166"/>
      <c r="D47" s="460" t="n">
        <f aca="false">(D42)*1000/$D$46</f>
        <v>6.08086786809269</v>
      </c>
      <c r="E47" s="460" t="n">
        <f aca="false">(E42)*1000/$E$46</f>
        <v>5.70266433851121</v>
      </c>
      <c r="G47" s="460" t="n">
        <f aca="false">G42*1000/$G$46</f>
        <v>3.14643632966326</v>
      </c>
      <c r="J47" s="149"/>
      <c r="K47" s="149"/>
      <c r="L47" s="17"/>
      <c r="M47" s="17"/>
      <c r="N47" s="17"/>
      <c r="O47" s="84"/>
      <c r="P47" s="84"/>
      <c r="Q47" s="84"/>
      <c r="R47" s="98"/>
      <c r="S47" s="98"/>
      <c r="T47" s="17"/>
      <c r="U47" s="17"/>
      <c r="V47" s="17"/>
      <c r="W47" s="17"/>
      <c r="X47" s="17"/>
      <c r="Y47" s="17"/>
      <c r="Z47" s="17"/>
      <c r="AA47" s="17"/>
      <c r="AM47" s="149"/>
      <c r="AP47" s="17"/>
    </row>
    <row r="48" customFormat="false" ht="18" hidden="false" customHeight="true" outlineLevel="0" collapsed="false">
      <c r="B48" s="165" t="s">
        <v>103</v>
      </c>
      <c r="C48" s="166"/>
      <c r="D48" s="460" t="n">
        <f aca="false">(D43)*1000/$D$46</f>
        <v>1.4971516061442</v>
      </c>
      <c r="E48" s="460" t="n">
        <f aca="false">(E43)*1000/$E$46</f>
        <v>1.40403528886104</v>
      </c>
      <c r="G48" s="460" t="n">
        <f aca="false">G43*1000/$G$46</f>
        <v>0.12585745318653</v>
      </c>
      <c r="H48" s="134"/>
      <c r="J48" s="149"/>
      <c r="K48" s="149"/>
      <c r="L48" s="17"/>
      <c r="M48" s="17"/>
      <c r="N48" s="17"/>
      <c r="O48" s="98"/>
      <c r="P48" s="98"/>
      <c r="Q48" s="84"/>
      <c r="R48" s="98"/>
      <c r="S48" s="98"/>
      <c r="T48" s="17"/>
      <c r="U48" s="17"/>
      <c r="V48" s="17"/>
      <c r="W48" s="17"/>
      <c r="X48" s="17"/>
      <c r="Y48" s="17"/>
      <c r="Z48" s="17"/>
      <c r="AA48" s="17"/>
      <c r="AM48" s="17"/>
      <c r="AP48" s="17"/>
    </row>
    <row r="49" customFormat="false" ht="30" hidden="false" customHeight="true" outlineLevel="0" collapsed="false">
      <c r="D49" s="173" t="str">
        <f aca="false">IF(D50&gt;=3,"Большая скорость потока!","")</f>
        <v/>
      </c>
      <c r="E49" s="173" t="str">
        <f aca="false">IF(E50&gt;=3,"Большая скорость потока!","")</f>
        <v/>
      </c>
      <c r="F49" s="173"/>
      <c r="G49" s="173" t="str">
        <f aca="false">IF(G50&gt;=3,"Большая скорость потока!","")</f>
        <v/>
      </c>
      <c r="J49" s="149"/>
      <c r="K49" s="149"/>
      <c r="L49" s="17"/>
      <c r="M49" s="17"/>
      <c r="N49" s="17"/>
      <c r="O49" s="84"/>
      <c r="P49" s="84"/>
      <c r="Q49" s="84"/>
      <c r="R49" s="98"/>
      <c r="S49" s="98"/>
      <c r="T49" s="17"/>
      <c r="U49" s="17"/>
      <c r="V49" s="17"/>
      <c r="W49" s="17"/>
      <c r="X49" s="17"/>
      <c r="Y49" s="17"/>
      <c r="Z49" s="17"/>
      <c r="AA49" s="17"/>
      <c r="AM49" s="17"/>
      <c r="AP49" s="17"/>
    </row>
    <row r="50" customFormat="false" ht="18" hidden="false" customHeight="true" outlineLevel="0" collapsed="false">
      <c r="B50" s="165" t="s">
        <v>104</v>
      </c>
      <c r="C50" s="166"/>
      <c r="D50" s="167" t="n">
        <f aca="false">M10</f>
        <v>0.860266826218336</v>
      </c>
      <c r="E50" s="167" t="n">
        <f aca="false">M23</f>
        <v>0.806761971793718</v>
      </c>
      <c r="G50" s="167" t="n">
        <f aca="false">M36</f>
        <v>0.695515131930316</v>
      </c>
      <c r="J50" s="149"/>
      <c r="K50" s="149"/>
      <c r="L50" s="17"/>
      <c r="M50" s="17"/>
      <c r="N50" s="17"/>
      <c r="O50" s="98"/>
      <c r="P50" s="98"/>
      <c r="Q50" s="84"/>
      <c r="R50" s="98"/>
      <c r="S50" s="98"/>
      <c r="T50" s="17"/>
      <c r="U50" s="17"/>
      <c r="V50" s="17"/>
      <c r="W50" s="17"/>
      <c r="X50" s="17"/>
      <c r="Y50" s="17"/>
      <c r="Z50" s="17"/>
      <c r="AA50" s="17"/>
      <c r="AM50" s="101"/>
      <c r="AP50" s="17"/>
    </row>
    <row r="51" customFormat="false" ht="18" hidden="false" customHeight="true" outlineLevel="0" collapsed="false">
      <c r="B51" s="165" t="s">
        <v>105</v>
      </c>
      <c r="C51" s="166"/>
      <c r="D51" s="177" t="n">
        <f aca="false">AR5</f>
        <v>2.10026080619711</v>
      </c>
      <c r="E51" s="177" t="n">
        <f aca="false">AR18</f>
        <v>1.96963372019951</v>
      </c>
      <c r="G51" s="177" t="n">
        <f aca="false">AR31</f>
        <v>2.78206052772126</v>
      </c>
      <c r="J51" s="17"/>
      <c r="K51" s="149"/>
      <c r="L51" s="17"/>
      <c r="M51" s="17"/>
      <c r="N51" s="17"/>
      <c r="O51" s="98"/>
      <c r="P51" s="98"/>
      <c r="Q51" s="84"/>
      <c r="R51" s="98"/>
      <c r="S51" s="98"/>
      <c r="T51" s="17"/>
      <c r="U51" s="17"/>
      <c r="V51" s="17"/>
      <c r="W51" s="17"/>
      <c r="X51" s="17"/>
      <c r="Y51" s="17"/>
      <c r="Z51" s="17"/>
      <c r="AA51" s="17"/>
      <c r="AM51" s="103"/>
      <c r="AP51" s="17"/>
    </row>
    <row r="52" customFormat="false" ht="18" hidden="false" customHeight="true" outlineLevel="0" collapsed="false">
      <c r="B52" s="165" t="s">
        <v>106</v>
      </c>
      <c r="C52" s="166"/>
      <c r="D52" s="177" t="n">
        <f aca="false">AR6</f>
        <v>0.184469523312914</v>
      </c>
      <c r="E52" s="177" t="n">
        <f aca="false">AR19</f>
        <v>0.162236702750066</v>
      </c>
      <c r="G52" s="177" t="n">
        <f aca="false">AR32</f>
        <v>0.443004088085179</v>
      </c>
      <c r="J52" s="17"/>
      <c r="K52" s="17"/>
      <c r="L52" s="17"/>
      <c r="M52" s="17"/>
      <c r="N52" s="17"/>
      <c r="O52" s="98"/>
      <c r="P52" s="98"/>
      <c r="Q52" s="84"/>
      <c r="R52" s="98"/>
      <c r="S52" s="98"/>
      <c r="T52" s="17"/>
      <c r="U52" s="17"/>
      <c r="V52" s="17"/>
      <c r="W52" s="17"/>
      <c r="X52" s="17"/>
      <c r="Y52" s="17"/>
      <c r="Z52" s="17"/>
      <c r="AA52" s="17"/>
      <c r="AM52" s="105"/>
      <c r="AP52" s="17"/>
    </row>
    <row r="53" customFormat="false" ht="18" hidden="false" customHeight="true" outlineLevel="0" collapsed="false">
      <c r="J53" s="101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M53" s="105"/>
      <c r="AP53" s="17"/>
    </row>
    <row r="54" customFormat="false" ht="18" hidden="true" customHeight="true" outlineLevel="0" collapsed="false">
      <c r="J54" s="103"/>
      <c r="K54" s="101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M54" s="107"/>
      <c r="AP54" s="17"/>
    </row>
    <row r="55" customFormat="false" ht="18" hidden="true" customHeight="true" outlineLevel="0" collapsed="false">
      <c r="J55" s="105"/>
      <c r="K55" s="103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M55" s="110"/>
      <c r="AP55" s="17"/>
    </row>
    <row r="56" customFormat="false" ht="18" hidden="true" customHeight="true" outlineLevel="0" collapsed="false">
      <c r="C56" s="21"/>
      <c r="D56" s="21"/>
      <c r="E56" s="21"/>
      <c r="F56" s="21"/>
      <c r="G56" s="21"/>
      <c r="J56" s="105"/>
      <c r="K56" s="105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M56" s="103"/>
      <c r="AP56" s="17"/>
    </row>
    <row r="57" customFormat="false" ht="18" hidden="true" customHeight="true" outlineLevel="0" collapsed="false">
      <c r="C57" s="106"/>
      <c r="D57" s="462"/>
      <c r="E57" s="462"/>
      <c r="F57" s="21"/>
      <c r="G57" s="462"/>
      <c r="I57" s="463"/>
      <c r="J57" s="107"/>
      <c r="K57" s="105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M57" s="103"/>
      <c r="AP57" s="17"/>
    </row>
    <row r="58" customFormat="false" ht="18" hidden="true" customHeight="true" outlineLevel="0" collapsed="false">
      <c r="J58" s="110"/>
      <c r="K58" s="107"/>
      <c r="L58" s="16"/>
      <c r="M58" s="16"/>
      <c r="N58" s="101"/>
      <c r="O58" s="101"/>
      <c r="P58" s="101"/>
      <c r="Q58" s="16"/>
      <c r="R58" s="16"/>
      <c r="S58" s="16"/>
      <c r="T58" s="16"/>
      <c r="U58" s="101"/>
      <c r="V58" s="101"/>
      <c r="W58" s="16"/>
      <c r="X58" s="16"/>
      <c r="Y58" s="16"/>
      <c r="Z58" s="16"/>
      <c r="AA58" s="101"/>
      <c r="AM58" s="115"/>
      <c r="AP58" s="17"/>
    </row>
    <row r="59" customFormat="false" ht="18" hidden="true" customHeight="true" outlineLevel="0" collapsed="false">
      <c r="K59" s="110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M59" s="103"/>
      <c r="AP59" s="17"/>
    </row>
    <row r="60" customFormat="false" ht="18" hidden="true" customHeight="true" outlineLevel="0" collapsed="false">
      <c r="C60" s="0" t="s">
        <v>107</v>
      </c>
      <c r="D60" s="464" t="n">
        <f aca="false">0.00000178/(1+0.0337*$D$45+0.000221*$D$45^2)</f>
        <v>1.61414645205169E-007</v>
      </c>
      <c r="E60" s="464" t="n">
        <f aca="false">0.00000178/(1+0.0337*$E$45+0.000221*$E$45^2)</f>
        <v>4.00729417591571E-007</v>
      </c>
      <c r="G60" s="464" t="n">
        <f aca="false">0.00000178/(1+0.0337*$G$45+0.000221*$G$45^2)</f>
        <v>4.00729417591571E-007</v>
      </c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M60" s="123"/>
      <c r="AP60" s="101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</row>
    <row r="61" customFormat="false" ht="18" hidden="true" customHeight="true" outlineLevel="0" collapsed="false">
      <c r="E61" s="163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M61" s="103"/>
      <c r="AP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</row>
    <row r="62" customFormat="false" ht="18" hidden="true" customHeight="true" outlineLevel="0" collapsed="false">
      <c r="D62" s="190" t="str">
        <f aca="false">"Тр1 ДУ"&amp;D32</f>
        <v>Тр1 ДУ50</v>
      </c>
      <c r="E62" s="190" t="str">
        <f aca="false">"Тр2 ДУ"&amp;E32</f>
        <v>Тр2 ДУ50</v>
      </c>
      <c r="G62" s="190" t="str">
        <f aca="false">"Тр3 ДУ"&amp;G32</f>
        <v>Тр3 ДУ40</v>
      </c>
      <c r="H62" s="46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M62" s="123"/>
      <c r="AP62" s="10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</row>
    <row r="63" customFormat="false" ht="18" hidden="true" customHeight="true" outlineLevel="0" collapsed="false">
      <c r="C63" s="465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P63" s="105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</row>
    <row r="64" customFormat="false" ht="18" hidden="true" customHeight="true" outlineLevel="0" collapsed="false">
      <c r="C64" s="465"/>
      <c r="D64" s="190"/>
      <c r="AF64" s="103"/>
      <c r="AG64" s="103"/>
      <c r="AH64" s="103"/>
      <c r="AI64" s="103"/>
      <c r="AJ64" s="103"/>
      <c r="AK64" s="103"/>
      <c r="AL64" s="103"/>
      <c r="AN64" s="103"/>
      <c r="AO64" s="103"/>
      <c r="AP64" s="107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</row>
    <row r="65" customFormat="false" ht="18" hidden="true" customHeight="true" outlineLevel="0" collapsed="false">
      <c r="D65" s="190"/>
      <c r="AI65" s="103"/>
      <c r="AJ65" s="103"/>
      <c r="AK65" s="103"/>
      <c r="AL65" s="103"/>
      <c r="AN65" s="103"/>
      <c r="AO65" s="103"/>
      <c r="AP65" s="110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7"/>
      <c r="BD65" s="15"/>
    </row>
    <row r="66" customFormat="false" ht="18" hidden="true" customHeight="true" outlineLevel="0" collapsed="false">
      <c r="C66" s="197"/>
      <c r="D66" s="198" t="s">
        <v>119</v>
      </c>
      <c r="E66" s="198" t="s">
        <v>120</v>
      </c>
      <c r="G66" s="198" t="s">
        <v>120</v>
      </c>
      <c r="AI66" s="115"/>
      <c r="AJ66" s="115"/>
      <c r="AK66" s="115"/>
      <c r="AL66" s="115"/>
      <c r="AN66" s="115"/>
      <c r="AO66" s="115"/>
      <c r="AP66" s="103"/>
      <c r="AQ66" s="103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5"/>
    </row>
    <row r="67" customFormat="false" ht="18" hidden="true" customHeight="true" outlineLevel="0" collapsed="false">
      <c r="C67" s="203" t="s">
        <v>123</v>
      </c>
      <c r="D67" s="204" t="n">
        <f aca="false">D45+273.15</f>
        <v>423.15</v>
      </c>
      <c r="E67" s="204" t="n">
        <f aca="false">E45+273.15</f>
        <v>343.15</v>
      </c>
      <c r="G67" s="204" t="n">
        <f aca="false">G45+273.15</f>
        <v>343.15</v>
      </c>
      <c r="AI67" s="103"/>
      <c r="AJ67" s="103"/>
      <c r="AK67" s="103"/>
      <c r="AL67" s="103"/>
      <c r="AN67" s="103"/>
      <c r="AO67" s="103"/>
      <c r="AP67" s="103"/>
      <c r="AQ67" s="103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5"/>
    </row>
    <row r="68" customFormat="false" ht="18" hidden="true" customHeight="true" outlineLevel="0" collapsed="false">
      <c r="C68" s="203" t="s">
        <v>126</v>
      </c>
      <c r="D68" s="203" t="n">
        <f aca="false">D33*0.0980665</f>
        <v>0.6864655</v>
      </c>
      <c r="E68" s="203" t="n">
        <f aca="false">E33*0.0980665</f>
        <v>0.4903325</v>
      </c>
      <c r="G68" s="203" t="n">
        <f aca="false">G33*0.0980665</f>
        <v>0.392266</v>
      </c>
      <c r="AI68" s="123"/>
      <c r="AJ68" s="123"/>
      <c r="AK68" s="123"/>
      <c r="AL68" s="123"/>
      <c r="AN68" s="123"/>
      <c r="AO68" s="123"/>
      <c r="AP68" s="115"/>
      <c r="AQ68" s="115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5"/>
    </row>
    <row r="69" customFormat="false" ht="18" hidden="true" customHeight="true" outlineLevel="0" collapsed="false">
      <c r="C69" s="205" t="s">
        <v>129</v>
      </c>
      <c r="D69" s="203" t="n">
        <f aca="false">1386/D67</f>
        <v>3.27543424317618</v>
      </c>
      <c r="E69" s="203" t="n">
        <f aca="false">1386/E67</f>
        <v>4.03904997814367</v>
      </c>
      <c r="G69" s="203" t="n">
        <f aca="false">1386/G67</f>
        <v>4.03904997814367</v>
      </c>
      <c r="AI69" s="127"/>
      <c r="AJ69" s="127"/>
      <c r="AK69" s="127"/>
      <c r="AL69" s="127"/>
      <c r="AN69" s="127"/>
      <c r="AO69" s="103"/>
      <c r="AP69" s="103"/>
      <c r="AQ69" s="103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</row>
    <row r="70" customFormat="false" ht="15.75" hidden="true" customHeight="false" outlineLevel="0" collapsed="false">
      <c r="C70" s="205" t="s">
        <v>132</v>
      </c>
      <c r="D70" s="203" t="n">
        <f aca="false">D68/16.53</f>
        <v>0.041528463399879</v>
      </c>
      <c r="E70" s="203" t="n">
        <f aca="false">E68/16.53</f>
        <v>0.0296631881427707</v>
      </c>
      <c r="G70" s="203" t="n">
        <f aca="false">G68/16.53</f>
        <v>0.0237305505142166</v>
      </c>
      <c r="AI70" s="16"/>
      <c r="AJ70" s="16"/>
      <c r="AK70" s="16"/>
      <c r="AL70" s="17"/>
      <c r="AN70" s="17"/>
      <c r="AO70" s="17"/>
      <c r="AP70" s="123"/>
      <c r="AQ70" s="123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</row>
    <row r="71" customFormat="false" ht="15.75" hidden="true" customHeight="false" outlineLevel="0" collapsed="false">
      <c r="C71" s="206" t="s">
        <v>135</v>
      </c>
      <c r="D71" s="206" t="n">
        <f aca="false">D70*H114*F114*D67/D68</f>
        <v>1.09036251427869</v>
      </c>
      <c r="E71" s="206" t="n">
        <f aca="false">E70*I114*F114*E67/E68</f>
        <v>1.02254670897442</v>
      </c>
      <c r="G71" s="466" t="n">
        <f aca="false">G70*J114*F114*G67/G68</f>
        <v>1.02259180714056</v>
      </c>
      <c r="AI71" s="16"/>
      <c r="AJ71" s="16"/>
      <c r="AK71" s="16"/>
      <c r="AL71" s="17"/>
      <c r="AN71" s="17"/>
      <c r="AO71" s="17"/>
      <c r="AP71" s="103"/>
      <c r="AQ71" s="103"/>
      <c r="AR71" s="78"/>
      <c r="AS71" s="78"/>
      <c r="AT71" s="78"/>
      <c r="AU71" s="78"/>
      <c r="AV71" s="78"/>
      <c r="AW71" s="17"/>
      <c r="AX71" s="17"/>
      <c r="AY71" s="17"/>
      <c r="AZ71" s="17"/>
      <c r="BA71" s="17"/>
      <c r="BB71" s="17"/>
      <c r="BC71" s="17"/>
      <c r="BD71" s="17"/>
    </row>
    <row r="72" customFormat="false" ht="15.75" hidden="true" customHeight="false" outlineLevel="0" collapsed="false">
      <c r="C72" s="207"/>
      <c r="D72" s="208" t="n">
        <f aca="false">1/D71*1000</f>
        <v>917.126173088894</v>
      </c>
      <c r="E72" s="208" t="n">
        <f aca="false">1/E71*1000</f>
        <v>977.950436125272</v>
      </c>
      <c r="G72" s="208" t="n">
        <f aca="false">1/G71*1000</f>
        <v>977.907306725124</v>
      </c>
      <c r="AI72" s="456"/>
      <c r="AJ72" s="456"/>
      <c r="AK72" s="456"/>
      <c r="AL72" s="17"/>
      <c r="AN72" s="17"/>
      <c r="AO72" s="17"/>
      <c r="AP72" s="123"/>
      <c r="AQ72" s="17"/>
      <c r="AR72" s="85"/>
      <c r="AS72" s="85"/>
      <c r="AT72" s="84"/>
      <c r="AU72" s="85"/>
      <c r="AV72" s="85"/>
      <c r="AW72" s="17"/>
      <c r="AX72" s="17"/>
      <c r="AY72" s="17"/>
      <c r="AZ72" s="17"/>
      <c r="BA72" s="17"/>
      <c r="BB72" s="17"/>
      <c r="BC72" s="17"/>
      <c r="BD72" s="17"/>
    </row>
    <row r="73" customFormat="false" ht="15.75" hidden="true" customHeight="false" outlineLevel="0" collapsed="false">
      <c r="AI73" s="456"/>
      <c r="AJ73" s="456"/>
      <c r="AK73" s="456"/>
      <c r="AL73" s="17"/>
      <c r="AN73" s="17"/>
      <c r="AO73" s="17"/>
      <c r="AQ73" s="17"/>
      <c r="AR73" s="88"/>
      <c r="AS73" s="89"/>
      <c r="AT73" s="84"/>
      <c r="AU73" s="89"/>
      <c r="AV73" s="89"/>
      <c r="AW73" s="17"/>
      <c r="AX73" s="17"/>
      <c r="AY73" s="17"/>
      <c r="AZ73" s="17"/>
      <c r="BA73" s="17"/>
      <c r="BB73" s="17"/>
      <c r="BC73" s="17"/>
      <c r="BD73" s="17"/>
    </row>
    <row r="74" customFormat="false" ht="12.75" hidden="true" customHeight="true" outlineLevel="0" collapsed="false">
      <c r="AI74" s="17"/>
      <c r="AJ74" s="17"/>
      <c r="AK74" s="17"/>
      <c r="AL74" s="17"/>
      <c r="AN74" s="17"/>
      <c r="AO74" s="17"/>
      <c r="AQ74" s="17"/>
      <c r="AR74" s="92"/>
      <c r="AS74" s="94"/>
      <c r="AT74" s="84"/>
      <c r="AU74" s="92"/>
      <c r="AV74" s="94"/>
      <c r="AW74" s="17"/>
      <c r="AX74" s="17"/>
      <c r="AY74" s="17"/>
      <c r="AZ74" s="17"/>
      <c r="BA74" s="17"/>
      <c r="BB74" s="17"/>
      <c r="BC74" s="17"/>
      <c r="BD74" s="17"/>
    </row>
    <row r="75" customFormat="false" ht="15" hidden="true" customHeight="false" outlineLevel="0" collapsed="false">
      <c r="AJ75" s="149"/>
      <c r="AK75" s="149"/>
      <c r="AL75" s="149"/>
      <c r="AN75" s="17"/>
      <c r="AO75" s="17"/>
      <c r="AP75" s="16"/>
      <c r="AQ75" s="17"/>
      <c r="AR75" s="97"/>
      <c r="AS75" s="97"/>
      <c r="AT75" s="84"/>
      <c r="AU75" s="97"/>
      <c r="AV75" s="97"/>
      <c r="AW75" s="17"/>
      <c r="AX75" s="17"/>
      <c r="AY75" s="17"/>
      <c r="AZ75" s="17"/>
      <c r="BA75" s="17"/>
      <c r="BB75" s="17"/>
      <c r="BC75" s="17"/>
      <c r="BD75" s="17"/>
    </row>
    <row r="76" customFormat="false" ht="15" hidden="true" customHeight="false" outlineLevel="0" collapsed="false">
      <c r="AJ76" s="149"/>
      <c r="AK76" s="149"/>
      <c r="AL76" s="149"/>
      <c r="AN76" s="17"/>
      <c r="AO76" s="17"/>
      <c r="AP76" s="163"/>
      <c r="AQ76" s="17"/>
      <c r="AR76" s="84"/>
      <c r="AS76" s="84"/>
      <c r="AT76" s="84"/>
      <c r="AU76" s="98"/>
      <c r="AV76" s="98"/>
      <c r="AW76" s="17"/>
      <c r="AX76" s="17"/>
      <c r="AY76" s="17"/>
      <c r="AZ76" s="17"/>
      <c r="BA76" s="17"/>
      <c r="BB76" s="17"/>
      <c r="BC76" s="17"/>
      <c r="BD76" s="17"/>
    </row>
    <row r="77" customFormat="false" ht="15.75" hidden="true" customHeight="true" outlineLevel="0" collapsed="false">
      <c r="AJ77" s="149"/>
      <c r="AK77" s="149"/>
      <c r="AL77" s="149"/>
      <c r="AN77" s="17"/>
      <c r="AO77" s="17"/>
      <c r="AQ77" s="17"/>
      <c r="AR77" s="98"/>
      <c r="AS77" s="98"/>
      <c r="AT77" s="84"/>
      <c r="AU77" s="98"/>
      <c r="AV77" s="98"/>
      <c r="AW77" s="17"/>
      <c r="AX77" s="17"/>
      <c r="AY77" s="17"/>
      <c r="AZ77" s="17"/>
      <c r="BA77" s="17"/>
      <c r="BB77" s="17"/>
      <c r="BC77" s="17"/>
      <c r="BD77" s="17"/>
    </row>
    <row r="78" customFormat="false" ht="15" hidden="true" customHeight="false" outlineLevel="0" collapsed="false">
      <c r="AJ78" s="149"/>
      <c r="AK78" s="149"/>
      <c r="AL78" s="149"/>
      <c r="AN78" s="17"/>
      <c r="AO78" s="17"/>
      <c r="AQ78" s="17"/>
      <c r="AR78" s="84"/>
      <c r="AS78" s="84"/>
      <c r="AT78" s="84"/>
      <c r="AU78" s="98"/>
      <c r="AV78" s="98"/>
      <c r="AW78" s="17"/>
      <c r="AX78" s="17"/>
      <c r="AY78" s="17"/>
      <c r="AZ78" s="17"/>
      <c r="BA78" s="17"/>
      <c r="BB78" s="17"/>
      <c r="BC78" s="17"/>
      <c r="BD78" s="17"/>
    </row>
    <row r="79" customFormat="false" ht="17.25" hidden="true" customHeight="false" outlineLevel="0" collapsed="false">
      <c r="C79" s="242" t="s">
        <v>160</v>
      </c>
      <c r="D79" s="242" t="s">
        <v>161</v>
      </c>
      <c r="E79" s="242" t="s">
        <v>162</v>
      </c>
      <c r="F79" s="243" t="s">
        <v>163</v>
      </c>
      <c r="G79" s="244"/>
      <c r="H79" s="245" t="s">
        <v>164</v>
      </c>
      <c r="I79" s="245" t="s">
        <v>164</v>
      </c>
      <c r="J79" s="245" t="s">
        <v>164</v>
      </c>
      <c r="AJ79" s="149"/>
      <c r="AK79" s="149"/>
      <c r="AL79" s="149"/>
      <c r="AN79" s="17"/>
      <c r="AO79" s="17"/>
      <c r="AQ79" s="17"/>
      <c r="AR79" s="98"/>
      <c r="AS79" s="98"/>
      <c r="AT79" s="84"/>
      <c r="AU79" s="98"/>
      <c r="AV79" s="98"/>
      <c r="AW79" s="17"/>
      <c r="AX79" s="17"/>
      <c r="AY79" s="17"/>
      <c r="AZ79" s="17"/>
      <c r="BA79" s="17"/>
      <c r="BB79" s="17"/>
      <c r="BC79" s="17"/>
      <c r="BD79" s="17"/>
    </row>
    <row r="80" customFormat="false" ht="15" hidden="true" customHeight="false" outlineLevel="0" collapsed="false">
      <c r="C80" s="203" t="n">
        <v>1</v>
      </c>
      <c r="D80" s="203" t="n">
        <v>0</v>
      </c>
      <c r="E80" s="203" t="n">
        <v>-2</v>
      </c>
      <c r="F80" s="253" t="n">
        <v>0.14632971213167</v>
      </c>
      <c r="G80" s="254"/>
      <c r="H80" s="255" t="n">
        <f aca="false">-F80*D80*(7.1-$D$70)^(D80-1)*($D$69-1.222)^E80</f>
        <v>-0</v>
      </c>
      <c r="I80" s="255" t="n">
        <f aca="false">-F80*D80*(7.1-$E$70)^(D80-1)*($E$69-1.222)^E80</f>
        <v>-0</v>
      </c>
      <c r="J80" s="467" t="n">
        <f aca="false">-F80*D80*(7.1-$G$70)^(D80-1)*($G$69-1.222)^E80</f>
        <v>-0</v>
      </c>
      <c r="AJ80" s="149"/>
      <c r="AK80" s="149"/>
      <c r="AL80" s="149"/>
      <c r="AN80" s="17"/>
      <c r="AO80" s="17"/>
      <c r="AQ80" s="17"/>
      <c r="AR80" s="98"/>
      <c r="AS80" s="98"/>
      <c r="AT80" s="84"/>
      <c r="AU80" s="98"/>
      <c r="AV80" s="98"/>
      <c r="AW80" s="17"/>
      <c r="AX80" s="17"/>
      <c r="AY80" s="17"/>
      <c r="AZ80" s="17"/>
      <c r="BA80" s="17"/>
      <c r="BB80" s="17"/>
      <c r="BC80" s="17"/>
      <c r="BD80" s="17"/>
    </row>
    <row r="81" customFormat="false" ht="15" hidden="true" customHeight="false" outlineLevel="0" collapsed="false">
      <c r="C81" s="203" t="n">
        <v>2</v>
      </c>
      <c r="D81" s="203" t="n">
        <v>0</v>
      </c>
      <c r="E81" s="203" t="n">
        <v>-1</v>
      </c>
      <c r="F81" s="253" t="n">
        <v>-0.84548187169114</v>
      </c>
      <c r="G81" s="254"/>
      <c r="H81" s="255" t="n">
        <f aca="false">-F81*D81*(7.1-$D$70)^(D81-1)*($D$69-1.222)^E81</f>
        <v>0</v>
      </c>
      <c r="I81" s="255" t="n">
        <f aca="false">-F81*D81*(7.1-$E$70)^(D81-1)*($E$69-1.222)^E81</f>
        <v>0</v>
      </c>
      <c r="J81" s="467" t="n">
        <f aca="false">-F81*D81*(7.1-$G$70)^(D81-1)*($G$69-1.222)^E81</f>
        <v>0</v>
      </c>
      <c r="AJ81" s="149"/>
      <c r="AK81" s="149"/>
      <c r="AL81" s="149"/>
      <c r="AM81" s="15"/>
      <c r="AN81" s="17"/>
      <c r="AO81" s="17"/>
      <c r="AQ81" s="17"/>
      <c r="AR81" s="98"/>
      <c r="AS81" s="98"/>
      <c r="AT81" s="84"/>
      <c r="AU81" s="98"/>
      <c r="AV81" s="98"/>
      <c r="AW81" s="17"/>
      <c r="AX81" s="17"/>
      <c r="AY81" s="17"/>
      <c r="AZ81" s="17"/>
      <c r="BA81" s="17"/>
      <c r="BB81" s="17"/>
      <c r="BC81" s="17"/>
      <c r="BD81" s="17"/>
    </row>
    <row r="82" customFormat="false" ht="12.75" hidden="true" customHeight="false" outlineLevel="0" collapsed="false">
      <c r="C82" s="203" t="n">
        <v>3</v>
      </c>
      <c r="D82" s="203" t="n">
        <v>0</v>
      </c>
      <c r="E82" s="203" t="n">
        <v>0</v>
      </c>
      <c r="F82" s="253" t="n">
        <v>-3.756360367204</v>
      </c>
      <c r="G82" s="254"/>
      <c r="H82" s="255" t="n">
        <f aca="false">-F82*D82*(7.1-$D$70)^(D82-1)*($D$69-1.222)^E82</f>
        <v>0</v>
      </c>
      <c r="I82" s="255" t="n">
        <f aca="false">-F82*D82*(7.1-$E$70)^(D82-1)*($E$69-1.222)^E82</f>
        <v>0</v>
      </c>
      <c r="J82" s="467" t="n">
        <f aca="false">-F82*D82*(7.1-$G$70)^(D82-1)*($G$69-1.222)^E82</f>
        <v>0</v>
      </c>
      <c r="AJ82" s="149"/>
      <c r="AK82" s="149"/>
      <c r="AL82" s="149"/>
      <c r="AM82" s="15"/>
      <c r="AN82" s="17"/>
      <c r="AO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</row>
    <row r="83" customFormat="false" ht="12.75" hidden="true" customHeight="false" outlineLevel="0" collapsed="false">
      <c r="C83" s="203" t="n">
        <v>4</v>
      </c>
      <c r="D83" s="203" t="n">
        <v>0</v>
      </c>
      <c r="E83" s="203" t="n">
        <v>1</v>
      </c>
      <c r="F83" s="253" t="n">
        <v>3.3855169168385</v>
      </c>
      <c r="G83" s="254"/>
      <c r="H83" s="255" t="n">
        <f aca="false">-F83*D83*(7.1-$D$70)^(D83-1)*($D$69-1.222)^E83</f>
        <v>-0</v>
      </c>
      <c r="I83" s="255" t="n">
        <f aca="false">-F83*D83*(7.1-$E$70)^(D83-1)*($E$69-1.222)^E83</f>
        <v>-0</v>
      </c>
      <c r="J83" s="467" t="n">
        <f aca="false">-F83*D83*(7.1-$G$70)^(D83-1)*($G$69-1.222)^E83</f>
        <v>-0</v>
      </c>
      <c r="AJ83" s="149"/>
      <c r="AK83" s="149"/>
      <c r="AL83" s="149"/>
      <c r="AM83" s="15"/>
      <c r="AN83" s="17"/>
      <c r="AO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</row>
    <row r="84" customFormat="false" ht="12.75" hidden="true" customHeight="false" outlineLevel="0" collapsed="false">
      <c r="C84" s="203" t="n">
        <v>5</v>
      </c>
      <c r="D84" s="203" t="n">
        <v>0</v>
      </c>
      <c r="E84" s="203" t="n">
        <v>2</v>
      </c>
      <c r="F84" s="253" t="n">
        <v>-0.95791963387872</v>
      </c>
      <c r="G84" s="254"/>
      <c r="H84" s="255" t="n">
        <f aca="false">-F84*D84*(7.1-$D$70)^(D84-1)*($D$69-1.222)^E84</f>
        <v>0</v>
      </c>
      <c r="I84" s="255" t="n">
        <f aca="false">-F84*D84*(7.1-$E$70)^(D84-1)*($E$69-1.222)^E84</f>
        <v>0</v>
      </c>
      <c r="J84" s="467" t="n">
        <f aca="false">-F84*D84*(7.1-$G$70)^(D84-1)*($G$69-1.222)^E84</f>
        <v>0</v>
      </c>
      <c r="AJ84" s="149"/>
      <c r="AK84" s="149"/>
      <c r="AL84" s="149"/>
      <c r="AM84" s="186"/>
      <c r="AN84" s="17"/>
      <c r="AO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</row>
    <row r="85" customFormat="false" ht="12.75" hidden="true" customHeight="false" outlineLevel="0" collapsed="false">
      <c r="C85" s="203" t="n">
        <v>6</v>
      </c>
      <c r="D85" s="203" t="n">
        <v>0</v>
      </c>
      <c r="E85" s="203" t="n">
        <v>3</v>
      </c>
      <c r="F85" s="253" t="n">
        <v>0.15772038513228</v>
      </c>
      <c r="G85" s="254"/>
      <c r="H85" s="255" t="n">
        <f aca="false">-F85*D85*(7.1-$D$70)^(D85-1)*($D$69-1.222)^E85</f>
        <v>-0</v>
      </c>
      <c r="I85" s="255" t="n">
        <f aca="false">-F85*D85*(7.1-$E$70)^(D85-1)*($E$69-1.222)^E85</f>
        <v>-0</v>
      </c>
      <c r="J85" s="467" t="n">
        <f aca="false">-F85*D85*(7.1-$G$70)^(D85-1)*($G$69-1.222)^E85</f>
        <v>-0</v>
      </c>
      <c r="AJ85" s="149"/>
      <c r="AK85" s="149"/>
      <c r="AL85" s="149"/>
      <c r="AM85" s="15"/>
      <c r="AN85" s="17"/>
      <c r="AO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</row>
    <row r="86" customFormat="false" ht="12.75" hidden="true" customHeight="false" outlineLevel="0" collapsed="false">
      <c r="C86" s="203" t="n">
        <v>7</v>
      </c>
      <c r="D86" s="203" t="n">
        <v>0</v>
      </c>
      <c r="E86" s="203" t="n">
        <v>4</v>
      </c>
      <c r="F86" s="253" t="n">
        <v>-0.016616417199501</v>
      </c>
      <c r="G86" s="254"/>
      <c r="H86" s="255" t="n">
        <f aca="false">-F86*D86*(7.1-$D$70)^(D86-1)*($D$69-1.222)^E86</f>
        <v>0</v>
      </c>
      <c r="I86" s="255" t="n">
        <f aca="false">-F86*D86*(7.1-$E$70)^(D86-1)*($E$69-1.222)^E86</f>
        <v>0</v>
      </c>
      <c r="J86" s="467" t="n">
        <f aca="false">-F86*D86*(7.1-$G$70)^(D86-1)*($G$69-1.222)^E86</f>
        <v>0</v>
      </c>
      <c r="AJ86" s="149"/>
      <c r="AK86" s="149"/>
      <c r="AL86" s="149"/>
      <c r="AM86" s="15"/>
      <c r="AN86" s="17"/>
      <c r="AO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</row>
    <row r="87" customFormat="false" ht="12.75" hidden="true" customHeight="false" outlineLevel="0" collapsed="false">
      <c r="C87" s="203" t="n">
        <v>8</v>
      </c>
      <c r="D87" s="203" t="n">
        <v>0</v>
      </c>
      <c r="E87" s="203" t="n">
        <v>5</v>
      </c>
      <c r="F87" s="253" t="n">
        <v>0.00081214629983568</v>
      </c>
      <c r="G87" s="254"/>
      <c r="H87" s="255" t="n">
        <f aca="false">-F87*D87*(7.1-$D$70)^(D87-1)*($D$69-1.222)^E87</f>
        <v>-0</v>
      </c>
      <c r="I87" s="255" t="n">
        <f aca="false">-F87*D87*(7.1-$E$70)^(D87-1)*($E$69-1.222)^E87</f>
        <v>-0</v>
      </c>
      <c r="J87" s="467" t="n">
        <f aca="false">-F87*D87*(7.1-$G$70)^(D87-1)*($G$69-1.222)^E87</f>
        <v>-0</v>
      </c>
      <c r="AJ87" s="149"/>
      <c r="AK87" s="149"/>
      <c r="AL87" s="149"/>
      <c r="AM87" s="15"/>
      <c r="AN87" s="17"/>
      <c r="AO87" s="17"/>
      <c r="AQ87" s="17"/>
      <c r="AR87" s="101"/>
      <c r="AS87" s="101"/>
      <c r="AT87" s="16"/>
      <c r="AU87" s="16"/>
      <c r="AV87" s="16"/>
      <c r="AW87" s="16"/>
      <c r="AX87" s="101"/>
      <c r="AY87" s="101"/>
      <c r="AZ87" s="16"/>
      <c r="BA87" s="16"/>
      <c r="BB87" s="16"/>
      <c r="BC87" s="16"/>
      <c r="BD87" s="101"/>
    </row>
    <row r="88" customFormat="false" ht="15" hidden="true" customHeight="false" outlineLevel="0" collapsed="false">
      <c r="C88" s="203" t="n">
        <v>9</v>
      </c>
      <c r="D88" s="203" t="n">
        <v>1</v>
      </c>
      <c r="E88" s="203" t="n">
        <v>-9</v>
      </c>
      <c r="F88" s="253" t="n">
        <v>0.00028319080123804</v>
      </c>
      <c r="G88" s="254"/>
      <c r="H88" s="255" t="n">
        <f aca="false">-F88*D88*(7.1-$D$70)^(D88-1)*($D$69-1.222)^E88</f>
        <v>-4.36266576327148E-007</v>
      </c>
      <c r="I88" s="255" t="n">
        <f aca="false">-F88*D88*(7.1-$E$70)^(D88-1)*($E$69-1.222)^E88</f>
        <v>-2.53470939290372E-008</v>
      </c>
      <c r="J88" s="467" t="n">
        <f aca="false">-F88*D88*(7.1-$G$70)^(D88-1)*($G$69-1.222)^E88</f>
        <v>-2.53470939290372E-008</v>
      </c>
      <c r="AJ88" s="149"/>
      <c r="AK88" s="149"/>
      <c r="AL88" s="149"/>
      <c r="AM88" s="15"/>
      <c r="AN88" s="17"/>
      <c r="AO88" s="17"/>
      <c r="AQ88" s="17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</row>
    <row r="89" customFormat="false" ht="15" hidden="true" customHeight="false" outlineLevel="0" collapsed="false">
      <c r="C89" s="203" t="n">
        <v>10</v>
      </c>
      <c r="D89" s="203" t="n">
        <v>1</v>
      </c>
      <c r="E89" s="203" t="n">
        <v>-7</v>
      </c>
      <c r="F89" s="253" t="n">
        <v>-0.00060706301565874</v>
      </c>
      <c r="G89" s="254"/>
      <c r="H89" s="255" t="n">
        <f aca="false">-F89*D89*(7.1-$D$70)^(D89-1)*($D$69-1.222)^E89</f>
        <v>3.94337586933889E-006</v>
      </c>
      <c r="I89" s="255" t="n">
        <f aca="false">-F89*D89*(7.1-$E$70)^(D89-1)*($E$69-1.222)^E89</f>
        <v>4.31193207568572E-007</v>
      </c>
      <c r="J89" s="467" t="n">
        <f aca="false">-F89*D89*(7.1-$G$70)^(D89-1)*($G$69-1.222)^E89</f>
        <v>4.31193207568572E-007</v>
      </c>
      <c r="AJ89" s="17"/>
      <c r="AK89" s="17"/>
      <c r="AL89" s="17"/>
      <c r="AN89" s="17"/>
      <c r="AO89" s="17"/>
      <c r="AQ89" s="17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</row>
    <row r="90" customFormat="false" ht="15" hidden="true" customHeight="false" outlineLevel="0" collapsed="false">
      <c r="C90" s="203" t="n">
        <v>11</v>
      </c>
      <c r="D90" s="203" t="n">
        <v>1</v>
      </c>
      <c r="E90" s="203" t="n">
        <v>-1</v>
      </c>
      <c r="F90" s="253" t="n">
        <v>-0.018990068218419</v>
      </c>
      <c r="G90" s="254"/>
      <c r="H90" s="255" t="n">
        <f aca="false">-F90*D90*(7.1-$D$70)^(D90-1)*($D$69-1.222)^E90</f>
        <v>0.00924795536137833</v>
      </c>
      <c r="I90" s="255" t="n">
        <f aca="false">-F90*D90*(7.1-$E$70)^(D90-1)*($E$69-1.222)^E90</f>
        <v>0.00674111867583292</v>
      </c>
      <c r="J90" s="467" t="n">
        <f aca="false">-F90*D90*(7.1-$G$70)^(D90-1)*($G$69-1.222)^E90</f>
        <v>0.00674111867583292</v>
      </c>
      <c r="M90" s="181"/>
      <c r="N90" s="17"/>
      <c r="O90" s="16"/>
      <c r="P90" s="17"/>
      <c r="Q90" s="17"/>
      <c r="R90" s="17"/>
      <c r="S90" s="17"/>
      <c r="T90" s="17"/>
      <c r="U90" s="16"/>
      <c r="V90" s="17"/>
      <c r="W90" s="17"/>
      <c r="X90" s="17"/>
      <c r="Y90" s="17"/>
      <c r="Z90" s="17"/>
      <c r="AA90" s="16"/>
      <c r="AB90" s="17"/>
      <c r="AC90" s="17"/>
      <c r="AD90" s="17"/>
      <c r="AE90" s="17"/>
      <c r="AF90" s="17"/>
      <c r="AG90" s="16"/>
      <c r="AH90" s="17"/>
      <c r="AI90" s="17"/>
      <c r="AJ90" s="17"/>
      <c r="AK90" s="17"/>
      <c r="AL90" s="17"/>
      <c r="AN90" s="17"/>
      <c r="AO90" s="17"/>
      <c r="AQ90" s="17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</row>
    <row r="91" customFormat="false" ht="15" hidden="true" customHeight="false" outlineLevel="0" collapsed="false">
      <c r="C91" s="203" t="n">
        <v>12</v>
      </c>
      <c r="D91" s="203" t="n">
        <v>1</v>
      </c>
      <c r="E91" s="203" t="n">
        <v>0</v>
      </c>
      <c r="F91" s="253" t="n">
        <v>-0.032529748770505</v>
      </c>
      <c r="G91" s="254"/>
      <c r="H91" s="255" t="n">
        <f aca="false">-F91*D91*(7.1-$D$70)^(D91-1)*($D$69-1.222)^E91</f>
        <v>0.032529748770505</v>
      </c>
      <c r="I91" s="255" t="n">
        <f aca="false">-F91*D91*(7.1-$E$70)^(D91-1)*($E$69-1.222)^E91</f>
        <v>0.032529748770505</v>
      </c>
      <c r="J91" s="467" t="n">
        <f aca="false">-F91*D91*(7.1-$G$70)^(D91-1)*($G$69-1.222)^E91</f>
        <v>0.032529748770505</v>
      </c>
      <c r="M91" s="17"/>
      <c r="N91" s="182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N91" s="16"/>
      <c r="AO91" s="16"/>
      <c r="AQ91" s="1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</row>
    <row r="92" customFormat="false" ht="15" hidden="true" customHeight="false" outlineLevel="0" collapsed="false">
      <c r="C92" s="203" t="n">
        <v>13</v>
      </c>
      <c r="D92" s="203" t="n">
        <v>1</v>
      </c>
      <c r="E92" s="203" t="n">
        <v>1</v>
      </c>
      <c r="F92" s="253" t="n">
        <v>-0.021841717175414</v>
      </c>
      <c r="G92" s="254"/>
      <c r="H92" s="255" t="n">
        <f aca="false">-F92*D92*(7.1-$D$70)^(D92-1)*($D$69-1.222)^E92</f>
        <v>0.0448505299777644</v>
      </c>
      <c r="I92" s="255" t="n">
        <f aca="false">-F92*D92*(7.1-$E$70)^(D92-1)*($E$69-1.222)^E92</f>
        <v>0.0615292088916202</v>
      </c>
      <c r="J92" s="467" t="n">
        <f aca="false">-F92*D92*(7.1-$G$70)^(D92-1)*($G$69-1.222)^E92</f>
        <v>0.0615292088916202</v>
      </c>
      <c r="M92" s="178"/>
      <c r="N92" s="105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N92" s="103"/>
      <c r="AO92" s="103"/>
      <c r="AQ92" s="17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</row>
    <row r="93" customFormat="false" ht="15" hidden="true" customHeight="false" outlineLevel="0" collapsed="false">
      <c r="C93" s="203" t="n">
        <v>14</v>
      </c>
      <c r="D93" s="203" t="n">
        <v>1</v>
      </c>
      <c r="E93" s="203" t="n">
        <v>3</v>
      </c>
      <c r="F93" s="253" t="n">
        <v>-5.283835796993E-005</v>
      </c>
      <c r="G93" s="254"/>
      <c r="H93" s="255" t="n">
        <f aca="false">-F93*D93*(7.1-$D$70)^(D93-1)*($D$69-1.222)^E93</f>
        <v>0.00045750064743829</v>
      </c>
      <c r="I93" s="255" t="n">
        <f aca="false">-F93*D93*(7.1-$E$70)^(D93-1)*($E$69-1.222)^E93</f>
        <v>0.00118122592155294</v>
      </c>
      <c r="J93" s="467" t="n">
        <f aca="false">-F93*D93*(7.1-$G$70)^(D93-1)*($G$69-1.222)^E93</f>
        <v>0.00118122592155294</v>
      </c>
      <c r="M93" s="179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N93" s="105"/>
      <c r="AO93" s="105"/>
      <c r="AQ93" s="101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</row>
    <row r="94" customFormat="false" ht="15" hidden="true" customHeight="false" outlineLevel="0" collapsed="false">
      <c r="C94" s="203" t="n">
        <v>15</v>
      </c>
      <c r="D94" s="203" t="n">
        <v>2</v>
      </c>
      <c r="E94" s="203" t="n">
        <v>-3</v>
      </c>
      <c r="F94" s="253" t="n">
        <v>-0.00047184321073267</v>
      </c>
      <c r="G94" s="254"/>
      <c r="H94" s="255" t="n">
        <f aca="false">-F94*D94*(7.1-$D$70)^(D94-1)*($D$69-1.222)^E94</f>
        <v>0.000769300427314105</v>
      </c>
      <c r="I94" s="255" t="n">
        <f aca="false">-F94*D94*(7.1-$E$70)^(D94-1)*($E$69-1.222)^E94</f>
        <v>0.00029845863815808</v>
      </c>
      <c r="J94" s="467" t="n">
        <f aca="false">-F94*D94*(7.1-$G$70)^(D94-1)*($G$69-1.222)^E94</f>
        <v>0.000298709071340321</v>
      </c>
      <c r="M94" s="179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N94" s="105"/>
      <c r="AO94" s="105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</row>
    <row r="95" customFormat="false" ht="15.75" hidden="true" customHeight="false" outlineLevel="0" collapsed="false">
      <c r="C95" s="203" t="n">
        <v>16</v>
      </c>
      <c r="D95" s="203" t="n">
        <v>2</v>
      </c>
      <c r="E95" s="203" t="n">
        <v>0</v>
      </c>
      <c r="F95" s="253" t="n">
        <v>-0.00030001780793026</v>
      </c>
      <c r="G95" s="254"/>
      <c r="H95" s="255" t="n">
        <f aca="false">-F95*D95*(7.1-$D$70)^(D95-1)*($D$69-1.222)^E95</f>
        <v>0.0042353343154978</v>
      </c>
      <c r="I95" s="255" t="n">
        <f aca="false">-F95*D95*(7.1-$E$70)^(D95-1)*($E$69-1.222)^E95</f>
        <v>0.00424245390324406</v>
      </c>
      <c r="J95" s="467" t="n">
        <f aca="false">-F95*D95*(7.1-$G$70)^(D95-1)*($G$69-1.222)^E95</f>
        <v>0.00424601369711718</v>
      </c>
      <c r="M95" s="179"/>
      <c r="N95" s="184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N95" s="107"/>
      <c r="AO95" s="107"/>
      <c r="AQ95" s="10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</row>
    <row r="96" customFormat="false" ht="15" hidden="true" customHeight="false" outlineLevel="0" collapsed="false">
      <c r="C96" s="203" t="n">
        <v>17</v>
      </c>
      <c r="D96" s="203" t="n">
        <v>2</v>
      </c>
      <c r="E96" s="203" t="n">
        <v>1</v>
      </c>
      <c r="F96" s="253" t="n">
        <v>4.7661393906987E-005</v>
      </c>
      <c r="G96" s="254"/>
      <c r="H96" s="255" t="n">
        <f aca="false">-F96*D96*(7.1-$D$70)^(D96-1)*($D$69-1.222)^E96</f>
        <v>-0.00138161870115016</v>
      </c>
      <c r="I96" s="255" t="n">
        <f aca="false">-F96*D96*(7.1-$E$70)^(D96-1)*($E$69-1.222)^E96</f>
        <v>-0.00189859087907912</v>
      </c>
      <c r="J96" s="467" t="n">
        <f aca="false">-F96*D96*(7.1-$G$70)^(D96-1)*($G$69-1.222)^E96</f>
        <v>-0.00190018396466898</v>
      </c>
      <c r="M96" s="178"/>
      <c r="N96" s="105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N96" s="110"/>
      <c r="AO96" s="110"/>
      <c r="AQ96" s="105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</row>
    <row r="97" customFormat="false" ht="15.75" hidden="true" customHeight="false" outlineLevel="0" collapsed="false">
      <c r="C97" s="203" t="n">
        <v>18</v>
      </c>
      <c r="D97" s="203" t="n">
        <v>2</v>
      </c>
      <c r="E97" s="203" t="n">
        <v>3</v>
      </c>
      <c r="F97" s="253" t="n">
        <v>-4.4141845330846E-006</v>
      </c>
      <c r="G97" s="254"/>
      <c r="H97" s="255" t="n">
        <f aca="false">-F97*D97*(7.1-$D$70)^(D97-1)*($D$69-1.222)^E97</f>
        <v>0.000539552300151683</v>
      </c>
      <c r="I97" s="255" t="n">
        <f aca="false">-F97*D97*(7.1-$E$70)^(D97-1)*($E$69-1.222)^E97</f>
        <v>0.00139541773810407</v>
      </c>
      <c r="J97" s="467" t="n">
        <f aca="false">-F97*D97*(7.1-$G$70)^(D97-1)*($G$69-1.222)^E97</f>
        <v>0.00139658861694633</v>
      </c>
      <c r="M97" s="16"/>
      <c r="N97" s="105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N97" s="103"/>
      <c r="AO97" s="103"/>
      <c r="AQ97" s="107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</row>
    <row r="98" customFormat="false" ht="15.75" hidden="true" customHeight="false" outlineLevel="0" collapsed="false">
      <c r="C98" s="203" t="n">
        <v>19</v>
      </c>
      <c r="D98" s="203" t="n">
        <v>2</v>
      </c>
      <c r="E98" s="203" t="n">
        <v>17</v>
      </c>
      <c r="F98" s="253" t="n">
        <v>-7.2694996297594E-016</v>
      </c>
      <c r="G98" s="254"/>
      <c r="H98" s="255" t="n">
        <f aca="false">-F98*D98*(7.1-$D$70)^(D98-1)*($D$69-1.222)^E98</f>
        <v>2.10580805829667E-009</v>
      </c>
      <c r="I98" s="255" t="n">
        <f aca="false">-F98*D98*(7.1-$E$70)^(D98-1)*($E$69-1.222)^E98</f>
        <v>4.55493308656264E-007</v>
      </c>
      <c r="J98" s="467" t="n">
        <f aca="false">-F98*D98*(7.1-$G$70)^(D98-1)*($G$69-1.222)^E98</f>
        <v>4.55875507809486E-007</v>
      </c>
      <c r="M98" s="189"/>
      <c r="N98" s="184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N98" s="103"/>
      <c r="AO98" s="103"/>
      <c r="AQ98" s="110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5"/>
    </row>
    <row r="99" customFormat="false" ht="15.75" hidden="true" customHeight="false" outlineLevel="0" collapsed="false">
      <c r="C99" s="203" t="n">
        <v>20</v>
      </c>
      <c r="D99" s="203" t="n">
        <v>3</v>
      </c>
      <c r="E99" s="203" t="n">
        <v>-4</v>
      </c>
      <c r="F99" s="253" t="n">
        <v>-3.1679644845054E-005</v>
      </c>
      <c r="G99" s="254"/>
      <c r="H99" s="255" t="n">
        <f aca="false">-F99*D99*(7.1-$D$70)^(D99-1)*($D$69-1.222)^E99</f>
        <v>0.000266317493130723</v>
      </c>
      <c r="I99" s="255" t="n">
        <f aca="false">-F99*D99*(7.1-$E$70)^(D99-1)*($E$69-1.222)^E99</f>
        <v>7.54403260384035E-005</v>
      </c>
      <c r="J99" s="467" t="n">
        <f aca="false">-F99*D99*(7.1-$G$70)^(D99-1)*($G$69-1.222)^E99</f>
        <v>7.55669813591138E-005</v>
      </c>
      <c r="M99" s="17"/>
      <c r="N99" s="191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N99" s="115"/>
      <c r="AO99" s="115"/>
      <c r="AQ99" s="103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5"/>
    </row>
    <row r="100" customFormat="false" ht="15.75" hidden="true" customHeight="false" outlineLevel="0" collapsed="false">
      <c r="C100" s="203" t="n">
        <v>21</v>
      </c>
      <c r="D100" s="203" t="n">
        <v>3</v>
      </c>
      <c r="E100" s="203" t="n">
        <v>0</v>
      </c>
      <c r="F100" s="253" t="n">
        <v>-2.8270797985312E-006</v>
      </c>
      <c r="G100" s="254"/>
      <c r="H100" s="255" t="n">
        <f aca="false">-F100*D100*(7.1-$D$70)^(D100-1)*($D$69-1.222)^E100</f>
        <v>0.000422552482464379</v>
      </c>
      <c r="I100" s="255" t="n">
        <f aca="false">-F100*D100*(7.1-$E$70)^(D100-1)*($E$69-1.222)^E100</f>
        <v>0.00042397429609631</v>
      </c>
      <c r="J100" s="467" t="n">
        <f aca="false">-F100*D100*(7.1-$G$70)^(D100-1)*($G$69-1.222)^E100</f>
        <v>0.000424686098434196</v>
      </c>
      <c r="M100" s="17"/>
      <c r="N100" s="191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N100" s="103"/>
      <c r="AO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5"/>
    </row>
    <row r="101" customFormat="false" ht="15.75" hidden="true" customHeight="false" outlineLevel="0" collapsed="false">
      <c r="C101" s="203" t="n">
        <v>22</v>
      </c>
      <c r="D101" s="203" t="n">
        <v>3</v>
      </c>
      <c r="E101" s="203" t="n">
        <v>6</v>
      </c>
      <c r="F101" s="253" t="n">
        <v>-8.5205128120103E-010</v>
      </c>
      <c r="G101" s="254"/>
      <c r="H101" s="255" t="n">
        <f aca="false">-F101*D101*(7.1-$D$70)^(D101-1)*($D$69-1.222)^E101</f>
        <v>9.54757600717002E-006</v>
      </c>
      <c r="I101" s="255" t="n">
        <f aca="false">-F101*D101*(7.1-$E$70)^(D101-1)*($E$69-1.222)^E101</f>
        <v>6.38608222982487E-005</v>
      </c>
      <c r="J101" s="467" t="n">
        <f aca="false">-F101*D101*(7.1-$G$70)^(D101-1)*($G$69-1.222)^E101</f>
        <v>6.39680370115692E-005</v>
      </c>
      <c r="M101" s="17"/>
      <c r="N101" s="105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N101" s="123"/>
      <c r="AO101" s="123"/>
      <c r="AQ101" s="115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5"/>
    </row>
    <row r="102" customFormat="false" ht="15" hidden="true" customHeight="false" outlineLevel="0" collapsed="false">
      <c r="C102" s="203" t="n">
        <v>23</v>
      </c>
      <c r="D102" s="203" t="n">
        <v>4</v>
      </c>
      <c r="E102" s="203" t="n">
        <v>-5</v>
      </c>
      <c r="F102" s="253" t="n">
        <v>-2.2425281908E-006</v>
      </c>
      <c r="G102" s="254"/>
      <c r="H102" s="255" t="n">
        <f aca="false">-F102*D102*(7.1-$D$70)^(D102-1)*($D$69-1.222)^E102</f>
        <v>8.64024197923499E-005</v>
      </c>
      <c r="I102" s="255" t="n">
        <f aca="false">-F102*D102*(7.1-$E$70)^(D102-1)*($E$69-1.222)^E102</f>
        <v>1.78708599475475E-005</v>
      </c>
      <c r="J102" s="467" t="n">
        <f aca="false">-F102*D102*(7.1-$G$70)^(D102-1)*($G$69-1.222)^E102</f>
        <v>1.79158833991138E-005</v>
      </c>
      <c r="M102" s="17"/>
      <c r="N102" s="468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N102" s="103"/>
      <c r="AO102" s="103"/>
      <c r="AQ102" s="103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</row>
    <row r="103" customFormat="false" ht="15.75" hidden="true" customHeight="false" outlineLevel="0" collapsed="false">
      <c r="C103" s="203" t="n">
        <v>24</v>
      </c>
      <c r="D103" s="203" t="n">
        <v>4</v>
      </c>
      <c r="E103" s="203" t="n">
        <v>-2</v>
      </c>
      <c r="F103" s="253" t="n">
        <v>-6.5171222895601E-007</v>
      </c>
      <c r="G103" s="254"/>
      <c r="H103" s="255" t="n">
        <f aca="false">-F103*D103*(7.1-$D$70)^(D103-1)*($D$69-1.222)^E103</f>
        <v>0.000217413378483583</v>
      </c>
      <c r="I103" s="255" t="n">
        <f aca="false">-F103*D103*(7.1-$E$70)^(D103-1)*($E$69-1.222)^E103</f>
        <v>0.000116103969022562</v>
      </c>
      <c r="J103" s="467" t="n">
        <f aca="false">-F103*D103*(7.1-$G$70)^(D103-1)*($G$69-1.222)^E103</f>
        <v>0.000116396478808956</v>
      </c>
      <c r="M103" s="469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N103" s="17"/>
      <c r="AO103" s="17"/>
      <c r="AQ103" s="123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</row>
    <row r="104" customFormat="false" ht="15" hidden="true" customHeight="false" outlineLevel="0" collapsed="false">
      <c r="C104" s="203" t="n">
        <v>25</v>
      </c>
      <c r="D104" s="203" t="n">
        <v>4</v>
      </c>
      <c r="E104" s="203" t="n">
        <v>10</v>
      </c>
      <c r="F104" s="253" t="n">
        <v>-1.4341729937924E-013</v>
      </c>
      <c r="G104" s="254"/>
      <c r="H104" s="255" t="n">
        <f aca="false">-F104*D104*(7.1-$D$70)^(D104-1)*($D$69-1.222)^E104</f>
        <v>2.68906645742205E-007</v>
      </c>
      <c r="I104" s="255" t="n">
        <f aca="false">-F104*D104*(7.1-$E$70)^(D104-1)*($E$69-1.222)^E104</f>
        <v>6.38156739854943E-006</v>
      </c>
      <c r="J104" s="467" t="n">
        <f aca="false">-F104*D104*(7.1-$G$70)^(D104-1)*($G$69-1.222)^E104</f>
        <v>6.39764497912075E-006</v>
      </c>
      <c r="M104" s="17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N104" s="17"/>
      <c r="AO104" s="17"/>
      <c r="AQ104" s="103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</row>
    <row r="105" customFormat="false" ht="15" hidden="true" customHeight="false" outlineLevel="0" collapsed="false">
      <c r="C105" s="203" t="n">
        <v>26</v>
      </c>
      <c r="D105" s="203" t="n">
        <v>5</v>
      </c>
      <c r="E105" s="203" t="n">
        <v>-8</v>
      </c>
      <c r="F105" s="253" t="n">
        <v>-4.0516996860117E-007</v>
      </c>
      <c r="G105" s="254"/>
      <c r="H105" s="255" t="n">
        <f aca="false">-F105*D105*(7.1-$D$70)^(D105-1)*($D$69-1.222)^E105</f>
        <v>1.59075582645016E-005</v>
      </c>
      <c r="I105" s="255" t="n">
        <f aca="false">-F105*D105*(7.1-$E$70)^(D105-1)*($E$69-1.222)^E105</f>
        <v>1.27647186746684E-006</v>
      </c>
      <c r="J105" s="467" t="n">
        <f aca="false">-F105*D105*(7.1-$G$70)^(D105-1)*($G$69-1.222)^E105</f>
        <v>1.2807615537984E-006</v>
      </c>
      <c r="M105" s="470"/>
      <c r="N105" s="16"/>
      <c r="O105" s="456"/>
      <c r="P105" s="456"/>
      <c r="Q105" s="456"/>
      <c r="R105" s="456"/>
      <c r="S105" s="456"/>
      <c r="T105" s="456"/>
      <c r="U105" s="456"/>
      <c r="V105" s="456"/>
      <c r="W105" s="456"/>
      <c r="X105" s="456"/>
      <c r="Y105" s="456"/>
      <c r="Z105" s="456"/>
      <c r="AA105" s="456"/>
      <c r="AB105" s="456"/>
      <c r="AC105" s="456"/>
      <c r="AD105" s="456"/>
      <c r="AE105" s="456"/>
      <c r="AF105" s="456"/>
      <c r="AG105" s="456"/>
      <c r="AH105" s="456"/>
      <c r="AI105" s="456"/>
      <c r="AJ105" s="456"/>
      <c r="AK105" s="456"/>
      <c r="AL105" s="456"/>
      <c r="AN105" s="17"/>
      <c r="AO105" s="17"/>
      <c r="AQ105" s="115"/>
    </row>
    <row r="106" customFormat="false" ht="15" hidden="true" customHeight="false" outlineLevel="0" collapsed="false">
      <c r="C106" s="203" t="n">
        <v>27</v>
      </c>
      <c r="D106" s="203" t="n">
        <v>8</v>
      </c>
      <c r="E106" s="203" t="n">
        <v>-11</v>
      </c>
      <c r="F106" s="253" t="n">
        <v>-1.2734301741641E-009</v>
      </c>
      <c r="G106" s="254"/>
      <c r="H106" s="255" t="n">
        <f aca="false">-F106*D106*(7.1-$D$70)^(D106-1)*($D$69-1.222)^E106</f>
        <v>3.24900961739746E-006</v>
      </c>
      <c r="I106" s="255" t="n">
        <f aca="false">-F106*D106*(7.1-$E$70)^(D106-1)*($E$69-1.222)^E106</f>
        <v>1.01485914994297E-007</v>
      </c>
      <c r="J106" s="467" t="n">
        <f aca="false">-F106*D106*(7.1-$G$70)^(D106-1)*($G$69-1.222)^E106</f>
        <v>1.02083507190886E-007</v>
      </c>
      <c r="M106" s="470"/>
      <c r="N106" s="16"/>
      <c r="O106" s="456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  <c r="AB106" s="456"/>
      <c r="AC106" s="456"/>
      <c r="AD106" s="456"/>
      <c r="AE106" s="456"/>
      <c r="AF106" s="456"/>
      <c r="AG106" s="456"/>
      <c r="AH106" s="456"/>
      <c r="AI106" s="456"/>
      <c r="AJ106" s="456"/>
      <c r="AK106" s="456"/>
      <c r="AL106" s="456"/>
      <c r="AN106" s="17"/>
      <c r="AO106" s="17"/>
      <c r="AQ106" s="103"/>
    </row>
    <row r="107" customFormat="false" ht="15.75" hidden="true" customHeight="false" outlineLevel="0" collapsed="false">
      <c r="C107" s="203" t="n">
        <v>28</v>
      </c>
      <c r="D107" s="203" t="n">
        <v>8</v>
      </c>
      <c r="E107" s="203" t="n">
        <v>-6</v>
      </c>
      <c r="F107" s="253" t="n">
        <v>-1.7424871230634E-010</v>
      </c>
      <c r="G107" s="254"/>
      <c r="H107" s="255" t="n">
        <f aca="false">-F107*D107*(7.1-$D$70)^(D107-1)*($D$69-1.222)^E107</f>
        <v>1.62311554918114E-005</v>
      </c>
      <c r="I107" s="255" t="n">
        <f aca="false">-F107*D107*(7.1-$E$70)^(D107-1)*($E$69-1.222)^E107</f>
        <v>2.46361575462158E-006</v>
      </c>
      <c r="J107" s="467" t="n">
        <f aca="false">-F107*D107*(7.1-$G$70)^(D107-1)*($G$69-1.222)^E107</f>
        <v>2.47812257116296E-006</v>
      </c>
      <c r="M107" s="17"/>
      <c r="N107" s="471"/>
      <c r="O107" s="17"/>
      <c r="P107" s="472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N107" s="17"/>
      <c r="AO107" s="17"/>
      <c r="AQ107" s="123"/>
    </row>
    <row r="108" customFormat="false" ht="12.75" hidden="true" customHeight="false" outlineLevel="0" collapsed="false">
      <c r="C108" s="203" t="n">
        <v>29</v>
      </c>
      <c r="D108" s="203" t="n">
        <v>21</v>
      </c>
      <c r="E108" s="203" t="n">
        <v>-29</v>
      </c>
      <c r="F108" s="253" t="n">
        <v>-6.8762131295531E-019</v>
      </c>
      <c r="G108" s="254"/>
      <c r="H108" s="255" t="n">
        <f aca="false">-F108*D108*(7.1-$D$70)^(D108-1)*($D$69-1.222)^E108</f>
        <v>1.17988254751777E-009</v>
      </c>
      <c r="I108" s="255" t="n">
        <f aca="false">-F108*D108*(7.1-$E$70)^(D108-1)*($E$69-1.222)^E108</f>
        <v>1.2715360397457E-013</v>
      </c>
      <c r="J108" s="467" t="n">
        <f aca="false">-F108*D108*(7.1-$G$70)^(D108-1)*($G$69-1.222)^E108</f>
        <v>1.29304561949811E-013</v>
      </c>
      <c r="M108" s="473"/>
      <c r="N108" s="16"/>
      <c r="O108" s="149"/>
      <c r="P108" s="149"/>
      <c r="Q108" s="474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N108" s="17"/>
      <c r="AO108" s="17"/>
      <c r="AQ108" s="15"/>
    </row>
    <row r="109" customFormat="false" ht="12.75" hidden="true" customHeight="false" outlineLevel="0" collapsed="false">
      <c r="C109" s="203" t="n">
        <v>30</v>
      </c>
      <c r="D109" s="203" t="n">
        <v>23</v>
      </c>
      <c r="E109" s="203" t="n">
        <v>-31</v>
      </c>
      <c r="F109" s="253" t="n">
        <v>1.4478307828521E-020</v>
      </c>
      <c r="G109" s="254"/>
      <c r="H109" s="255" t="n">
        <f aca="false">-F109*D109*(7.1-$D$70)^(D109-1)*($D$69-1.222)^E109</f>
        <v>-3.21495968038493E-010</v>
      </c>
      <c r="I109" s="255" t="n">
        <f aca="false">-F109*D109*(7.1-$E$70)^(D109-1)*($E$69-1.222)^E109</f>
        <v>-1.84712715926832E-014</v>
      </c>
      <c r="J109" s="467" t="n">
        <f aca="false">-F109*D109*(7.1-$G$70)^(D109-1)*($G$69-1.222)^E109</f>
        <v>-1.88152712883835E-014</v>
      </c>
      <c r="M109" s="473"/>
      <c r="N109" s="16"/>
      <c r="O109" s="149"/>
      <c r="P109" s="149"/>
      <c r="Q109" s="474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N109" s="17"/>
      <c r="AO109" s="17"/>
      <c r="AQ109" s="15"/>
    </row>
    <row r="110" customFormat="false" ht="12.75" hidden="true" customHeight="false" outlineLevel="0" collapsed="false">
      <c r="C110" s="203" t="n">
        <v>31</v>
      </c>
      <c r="D110" s="203" t="n">
        <v>29</v>
      </c>
      <c r="E110" s="203" t="n">
        <v>-38</v>
      </c>
      <c r="F110" s="253" t="n">
        <v>2.6335781662795E-023</v>
      </c>
      <c r="G110" s="254"/>
      <c r="H110" s="255" t="n">
        <f aca="false">-F110*D110*(7.1-$D$70)^(D110-1)*($D$69-1.222)^E110</f>
        <v>-5.92341970291155E-010</v>
      </c>
      <c r="I110" s="255" t="n">
        <f aca="false">-F110*D110*(7.1-$E$70)^(D110-1)*($E$69-1.222)^E110</f>
        <v>-3.7590154980878E-015</v>
      </c>
      <c r="J110" s="467" t="n">
        <f aca="false">-F110*D110*(7.1-$G$70)^(D110-1)*($G$69-1.222)^E110</f>
        <v>-3.84833932598053E-015</v>
      </c>
      <c r="M110" s="473"/>
      <c r="N110" s="16"/>
      <c r="O110" s="149"/>
      <c r="P110" s="149"/>
      <c r="Q110" s="474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N110" s="17"/>
      <c r="AO110" s="17"/>
      <c r="AQ110" s="15"/>
    </row>
    <row r="111" customFormat="false" ht="12.75" hidden="true" customHeight="false" outlineLevel="0" collapsed="false">
      <c r="C111" s="203" t="n">
        <v>32</v>
      </c>
      <c r="D111" s="203" t="n">
        <v>30</v>
      </c>
      <c r="E111" s="203" t="n">
        <v>-39</v>
      </c>
      <c r="F111" s="253" t="n">
        <v>-1.1947622640071E-023</v>
      </c>
      <c r="G111" s="254"/>
      <c r="H111" s="255" t="n">
        <f aca="false">-F111*D111*(7.1-$D$70)^(D111-1)*($D$69-1.222)^E111</f>
        <v>9.55566496228042E-010</v>
      </c>
      <c r="I111" s="255" t="n">
        <f aca="false">-F111*D111*(7.1-$E$70)^(D111-1)*($E$69-1.222)^E111</f>
        <v>4.42770021086199E-015</v>
      </c>
      <c r="J111" s="467" t="n">
        <f aca="false">-F111*D111*(7.1-$G$70)^(D111-1)*($G$69-1.222)^E111</f>
        <v>4.53671721407372E-015</v>
      </c>
      <c r="M111" s="473"/>
      <c r="N111" s="16"/>
      <c r="O111" s="149"/>
      <c r="P111" s="149"/>
      <c r="Q111" s="474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N111" s="17"/>
      <c r="AO111" s="17"/>
    </row>
    <row r="112" customFormat="false" ht="12.75" hidden="true" customHeight="false" outlineLevel="0" collapsed="false">
      <c r="C112" s="203" t="n">
        <v>33</v>
      </c>
      <c r="D112" s="203" t="n">
        <v>31</v>
      </c>
      <c r="E112" s="203" t="n">
        <v>-40</v>
      </c>
      <c r="F112" s="253" t="n">
        <v>1.8228094581404E-024</v>
      </c>
      <c r="G112" s="254"/>
      <c r="H112" s="255" t="n">
        <f aca="false">-F112*D112*(7.1-$D$70)^(D112-1)*($D$69-1.222)^E112</f>
        <v>-5.17834518996248E-010</v>
      </c>
      <c r="I112" s="255" t="n">
        <f aca="false">-F112*D112*(7.1-$E$70)^(D112-1)*($E$69-1.222)^E112</f>
        <v>-1.75195914500296E-015</v>
      </c>
      <c r="J112" s="467" t="n">
        <f aca="false">-F112*D112*(7.1-$G$70)^(D112-1)*($G$69-1.222)^E112</f>
        <v>-1.7966014019588E-015</v>
      </c>
      <c r="M112" s="473"/>
      <c r="N112" s="16"/>
      <c r="O112" s="149"/>
      <c r="P112" s="149"/>
      <c r="Q112" s="474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N112" s="17"/>
      <c r="AO112" s="17"/>
    </row>
    <row r="113" customFormat="false" ht="12.75" hidden="true" customHeight="false" outlineLevel="0" collapsed="false">
      <c r="C113" s="203" t="n">
        <v>34</v>
      </c>
      <c r="D113" s="203" t="n">
        <v>32</v>
      </c>
      <c r="E113" s="203" t="n">
        <v>-41</v>
      </c>
      <c r="F113" s="253" t="n">
        <v>-9.3537087292458E-026</v>
      </c>
      <c r="G113" s="254"/>
      <c r="H113" s="255" t="n">
        <f aca="false">-F113*D113*(7.1-$D$70)^(D113-1)*($D$69-1.222)^E113</f>
        <v>9.42869783772405E-011</v>
      </c>
      <c r="I113" s="255" t="n">
        <f aca="false">-F113*D113*(7.1-$E$70)^(D113-1)*($E$69-1.222)^E113</f>
        <v>2.32916565973135E-016</v>
      </c>
      <c r="J113" s="467" t="n">
        <f aca="false">-F113*D113*(7.1-$G$70)^(D113-1)*($G$69-1.222)^E113</f>
        <v>2.39052008494972E-016</v>
      </c>
      <c r="M113" s="473"/>
      <c r="N113" s="16"/>
      <c r="O113" s="149"/>
      <c r="P113" s="149"/>
      <c r="Q113" s="474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N113" s="17"/>
      <c r="AO113" s="17"/>
    </row>
    <row r="114" customFormat="false" ht="12.75" hidden="true" customHeight="false" outlineLevel="0" collapsed="false">
      <c r="C114" s="254"/>
      <c r="D114" s="254"/>
      <c r="E114" s="336" t="s">
        <v>229</v>
      </c>
      <c r="F114" s="0" t="n">
        <v>0.461526</v>
      </c>
      <c r="G114" s="254"/>
      <c r="H114" s="337" t="n">
        <f aca="false">SUM(H88:H113)</f>
        <v>0.0922897030919617</v>
      </c>
      <c r="I114" s="337" t="n">
        <f aca="false">SUM(I88:I113)</f>
        <v>0.106727376413807</v>
      </c>
      <c r="J114" s="475" t="n">
        <f aca="false">SUM(J88:J113)</f>
        <v>0.106732083493601</v>
      </c>
      <c r="M114" s="473"/>
      <c r="N114" s="16"/>
      <c r="O114" s="149"/>
      <c r="P114" s="149"/>
      <c r="Q114" s="474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N114" s="17"/>
      <c r="AO114" s="17"/>
    </row>
    <row r="115" customFormat="false" ht="12.75" hidden="true" customHeight="false" outlineLevel="0" collapsed="false">
      <c r="M115" s="473"/>
      <c r="N115" s="16"/>
      <c r="O115" s="149"/>
      <c r="P115" s="149"/>
      <c r="Q115" s="474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N115" s="17"/>
      <c r="AO115" s="17"/>
    </row>
    <row r="116" customFormat="false" ht="12.75" hidden="false" customHeight="false" outlineLevel="0" collapsed="false">
      <c r="M116" s="473"/>
      <c r="N116" s="16"/>
      <c r="O116" s="149"/>
      <c r="P116" s="149"/>
      <c r="Q116" s="474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N116" s="17"/>
      <c r="AO116" s="17"/>
    </row>
    <row r="117" customFormat="false" ht="12.75" hidden="false" customHeight="false" outlineLevel="0" collapsed="false">
      <c r="M117" s="473"/>
      <c r="N117" s="16"/>
      <c r="O117" s="149"/>
      <c r="P117" s="149"/>
      <c r="Q117" s="474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N117" s="17"/>
      <c r="AO117" s="17"/>
    </row>
    <row r="118" customFormat="false" ht="12.75" hidden="false" customHeight="false" outlineLevel="0" collapsed="false">
      <c r="M118" s="473"/>
      <c r="N118" s="16"/>
      <c r="O118" s="149"/>
      <c r="P118" s="149"/>
      <c r="Q118" s="474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N118" s="17"/>
      <c r="AO118" s="17"/>
    </row>
    <row r="119" customFormat="false" ht="12.75" hidden="false" customHeight="false" outlineLevel="0" collapsed="false">
      <c r="M119" s="473"/>
      <c r="N119" s="16"/>
      <c r="O119" s="149"/>
      <c r="P119" s="149"/>
      <c r="Q119" s="474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N119" s="17"/>
      <c r="AO119" s="17"/>
    </row>
    <row r="120" customFormat="false" ht="12.75" hidden="false" customHeight="false" outlineLevel="0" collapsed="false">
      <c r="M120" s="473"/>
      <c r="N120" s="16"/>
      <c r="O120" s="149"/>
      <c r="P120" s="149"/>
      <c r="Q120" s="474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N120" s="17"/>
      <c r="AO120" s="17"/>
    </row>
    <row r="121" customFormat="false" ht="12.75" hidden="false" customHeight="false" outlineLevel="0" collapsed="false">
      <c r="M121" s="178"/>
      <c r="N121" s="17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N121" s="17"/>
      <c r="AO121" s="17"/>
    </row>
    <row r="122" customFormat="false" ht="12.75" hidden="false" customHeight="false" outlineLevel="0" collapsed="false">
      <c r="M122" s="36"/>
      <c r="N122" s="17"/>
      <c r="O122" s="16"/>
      <c r="P122" s="17"/>
      <c r="Q122" s="17"/>
      <c r="R122" s="17"/>
      <c r="S122" s="17"/>
      <c r="T122" s="17"/>
      <c r="U122" s="16"/>
      <c r="V122" s="17"/>
      <c r="W122" s="17"/>
      <c r="X122" s="17"/>
      <c r="Y122" s="17"/>
      <c r="Z122" s="17"/>
      <c r="AA122" s="16"/>
      <c r="AB122" s="17"/>
      <c r="AC122" s="17"/>
      <c r="AD122" s="17"/>
      <c r="AE122" s="17"/>
      <c r="AF122" s="17"/>
      <c r="AG122" s="16"/>
      <c r="AH122" s="17"/>
      <c r="AI122" s="17"/>
      <c r="AJ122" s="17"/>
      <c r="AK122" s="17"/>
      <c r="AL122" s="17"/>
      <c r="AN122" s="17"/>
      <c r="AO122" s="17"/>
    </row>
    <row r="123" customFormat="false" ht="12.75" hidden="false" customHeight="false" outlineLevel="0" collapsed="false">
      <c r="M123" s="181"/>
      <c r="N123" s="17"/>
      <c r="O123" s="16"/>
      <c r="P123" s="17"/>
      <c r="Q123" s="17"/>
      <c r="R123" s="17"/>
      <c r="S123" s="17"/>
      <c r="T123" s="17"/>
      <c r="U123" s="16"/>
      <c r="V123" s="17"/>
      <c r="W123" s="17"/>
      <c r="X123" s="17"/>
      <c r="Y123" s="17"/>
      <c r="Z123" s="17"/>
      <c r="AA123" s="16"/>
      <c r="AB123" s="17"/>
      <c r="AC123" s="17"/>
      <c r="AD123" s="17"/>
      <c r="AE123" s="17"/>
      <c r="AF123" s="17"/>
      <c r="AG123" s="16"/>
      <c r="AH123" s="17"/>
      <c r="AI123" s="17"/>
      <c r="AJ123" s="17"/>
      <c r="AK123" s="17"/>
      <c r="AL123" s="17"/>
      <c r="AN123" s="17"/>
      <c r="AO123" s="17"/>
    </row>
    <row r="124" customFormat="false" ht="12.75" hidden="false" customHeight="false" outlineLevel="0" collapsed="false">
      <c r="M124" s="17"/>
      <c r="N124" s="182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N124" s="16"/>
      <c r="AO124" s="16"/>
    </row>
    <row r="125" customFormat="false" ht="15" hidden="false" customHeight="false" outlineLevel="0" collapsed="false">
      <c r="M125" s="178"/>
      <c r="N125" s="105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N125" s="103"/>
      <c r="AO125" s="103"/>
    </row>
    <row r="126" customFormat="false" ht="15" hidden="false" customHeight="false" outlineLevel="0" collapsed="false">
      <c r="M126" s="179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N126" s="105"/>
      <c r="AO126" s="105"/>
    </row>
    <row r="127" customFormat="false" ht="15" hidden="false" customHeight="false" outlineLevel="0" collapsed="false">
      <c r="M127" s="179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N127" s="105"/>
      <c r="AO127" s="105"/>
    </row>
    <row r="128" customFormat="false" ht="15.75" hidden="false" customHeight="false" outlineLevel="0" collapsed="false">
      <c r="M128" s="179"/>
      <c r="N128" s="184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N128" s="107"/>
      <c r="AO128" s="107"/>
    </row>
    <row r="129" customFormat="false" ht="15" hidden="false" customHeight="false" outlineLevel="0" collapsed="false">
      <c r="M129" s="178"/>
      <c r="N129" s="105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N129" s="110"/>
      <c r="AO129" s="110"/>
    </row>
    <row r="130" customFormat="false" ht="15" hidden="false" customHeight="false" outlineLevel="0" collapsed="false">
      <c r="M130" s="16"/>
      <c r="N130" s="105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N130" s="103"/>
      <c r="AO130" s="103"/>
    </row>
    <row r="131" customFormat="false" ht="15.75" hidden="false" customHeight="false" outlineLevel="0" collapsed="false">
      <c r="M131" s="189"/>
      <c r="N131" s="184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N131" s="103"/>
      <c r="AO131" s="103"/>
    </row>
    <row r="132" customFormat="false" ht="15.75" hidden="false" customHeight="false" outlineLevel="0" collapsed="false">
      <c r="M132" s="17"/>
      <c r="N132" s="191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N132" s="115"/>
      <c r="AO132" s="115"/>
    </row>
    <row r="133" customFormat="false" ht="15.75" hidden="false" customHeight="false" outlineLevel="0" collapsed="false">
      <c r="M133" s="17"/>
      <c r="N133" s="191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N133" s="103"/>
      <c r="AO133" s="103"/>
    </row>
    <row r="134" customFormat="false" ht="15.75" hidden="false" customHeight="false" outlineLevel="0" collapsed="false">
      <c r="M134" s="17"/>
      <c r="N134" s="105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N134" s="123"/>
      <c r="AO134" s="123"/>
    </row>
    <row r="135" customFormat="false" ht="15" hidden="false" customHeight="false" outlineLevel="0" collapsed="false">
      <c r="M135" s="178"/>
      <c r="N135" s="468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N135" s="103"/>
      <c r="AO135" s="103"/>
    </row>
    <row r="136" customFormat="false" ht="15" hidden="false" customHeight="false" outlineLevel="0" collapsed="false">
      <c r="M136" s="15"/>
      <c r="N136" s="192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N136" s="115"/>
      <c r="AO136" s="115"/>
    </row>
    <row r="137" customFormat="false" ht="15" hidden="false" customHeight="false" outlineLevel="0" collapsed="false">
      <c r="AG137" s="103"/>
      <c r="AH137" s="103"/>
      <c r="AI137" s="103"/>
      <c r="AJ137" s="103"/>
      <c r="AK137" s="103"/>
      <c r="AL137" s="103"/>
      <c r="AN137" s="103"/>
      <c r="AO137" s="103"/>
    </row>
    <row r="138" customFormat="false" ht="15.75" hidden="false" customHeight="false" outlineLevel="0" collapsed="false">
      <c r="AG138" s="123"/>
      <c r="AH138" s="123"/>
      <c r="AI138" s="123"/>
      <c r="AJ138" s="123"/>
      <c r="AK138" s="123"/>
      <c r="AL138" s="123"/>
      <c r="AN138" s="123"/>
      <c r="AO138" s="123"/>
    </row>
    <row r="139" customFormat="false" ht="12.75" hidden="false" customHeight="false" outlineLevel="0" collapsed="false">
      <c r="AG139" s="15"/>
      <c r="AH139" s="15"/>
      <c r="AI139" s="15"/>
      <c r="AJ139" s="15"/>
      <c r="AK139" s="15"/>
      <c r="AL139" s="15"/>
      <c r="AN139" s="15"/>
      <c r="AO139" s="15"/>
    </row>
    <row r="140" customFormat="false" ht="12.75" hidden="false" customHeight="false" outlineLevel="0" collapsed="false">
      <c r="AG140" s="15"/>
      <c r="AH140" s="15"/>
      <c r="AI140" s="15"/>
      <c r="AJ140" s="15"/>
      <c r="AK140" s="15"/>
      <c r="AL140" s="15"/>
      <c r="AN140" s="15"/>
      <c r="AO140" s="15"/>
    </row>
    <row r="141" customFormat="false" ht="12.75" hidden="false" customHeight="false" outlineLevel="0" collapsed="false">
      <c r="AG141" s="15"/>
      <c r="AH141" s="15"/>
      <c r="AI141" s="15"/>
      <c r="AJ141" s="15"/>
      <c r="AK141" s="15"/>
      <c r="AL141" s="15"/>
      <c r="AN141" s="15"/>
      <c r="AO141" s="15"/>
    </row>
  </sheetData>
  <sheetProtection sheet="true" password="e09e"/>
  <mergeCells count="32">
    <mergeCell ref="AG1:AH1"/>
    <mergeCell ref="B2:E2"/>
    <mergeCell ref="Z2:AA2"/>
    <mergeCell ref="AG2:AI2"/>
    <mergeCell ref="AK2:AM2"/>
    <mergeCell ref="AQ2:AR2"/>
    <mergeCell ref="C4:E4"/>
    <mergeCell ref="C5:E5"/>
    <mergeCell ref="C6:E6"/>
    <mergeCell ref="Z15:AA15"/>
    <mergeCell ref="AG15:AI15"/>
    <mergeCell ref="AK15:AM15"/>
    <mergeCell ref="AQ15:AR15"/>
    <mergeCell ref="B27:D27"/>
    <mergeCell ref="D28:E28"/>
    <mergeCell ref="Z28:AA28"/>
    <mergeCell ref="AG28:AI28"/>
    <mergeCell ref="AK28:AM28"/>
    <mergeCell ref="AQ28:AR28"/>
    <mergeCell ref="B29:C29"/>
    <mergeCell ref="D29:E29"/>
    <mergeCell ref="B30:C30"/>
    <mergeCell ref="D30:E30"/>
    <mergeCell ref="B31:C31"/>
    <mergeCell ref="B32:C32"/>
    <mergeCell ref="B33:C33"/>
    <mergeCell ref="B35:D35"/>
    <mergeCell ref="B36:C36"/>
    <mergeCell ref="B37:C37"/>
    <mergeCell ref="B38:C38"/>
    <mergeCell ref="B39:C39"/>
    <mergeCell ref="B41:D41"/>
  </mergeCells>
  <conditionalFormatting sqref="AM47 AM41:AM42 AK40">
    <cfRule type="cellIs" priority="2" operator="equal" aboveAverage="0" equalAverage="0" bottom="0" percent="0" rank="0" text="" dxfId="5">
      <formula>TRUE()</formula>
    </cfRule>
  </conditionalFormatting>
  <conditionalFormatting sqref="D50">
    <cfRule type="cellIs" priority="3" operator="greaterThan" aboveAverage="0" equalAverage="0" bottom="0" percent="0" rank="0" text="" dxfId="6">
      <formula>3</formula>
    </cfRule>
  </conditionalFormatting>
  <conditionalFormatting sqref="E50">
    <cfRule type="cellIs" priority="4" operator="greaterThan" aboveAverage="0" equalAverage="0" bottom="0" percent="0" rank="0" text="" dxfId="7">
      <formula>3</formula>
    </cfRule>
  </conditionalFormatting>
  <conditionalFormatting sqref="G50">
    <cfRule type="cellIs" priority="5" operator="greaterThan" aboveAverage="0" equalAverage="0" bottom="0" percent="0" rank="0" text="" dxfId="8">
      <formula>3</formula>
    </cfRule>
  </conditionalFormatting>
  <conditionalFormatting sqref="AK4:AM13 AO4:AP13 AO17:AP26">
    <cfRule type="cellIs" priority="6" operator="equal" aboveAverage="0" equalAverage="0" bottom="0" percent="0" rank="0" text="" dxfId="9">
      <formula>TRUE()</formula>
    </cfRule>
  </conditionalFormatting>
  <conditionalFormatting sqref="AK17:AM26">
    <cfRule type="cellIs" priority="7" operator="equal" aboveAverage="0" equalAverage="0" bottom="0" percent="0" rank="0" text="" dxfId="10">
      <formula>TRUE()</formula>
    </cfRule>
  </conditionalFormatting>
  <conditionalFormatting sqref="AK30:AM39 AO30:AP39">
    <cfRule type="cellIs" priority="8" operator="equal" aboveAverage="0" equalAverage="0" bottom="0" percent="0" rank="0" text="" dxfId="11">
      <formula>TRUE()</formula>
    </cfRule>
  </conditionalFormatting>
  <dataValidations count="3">
    <dataValidation allowBlank="true" errorStyle="stop" operator="between" showDropDown="false" showErrorMessage="true" showInputMessage="false" sqref="D30" type="list">
      <formula1>Grafik</formula1>
      <formula2>0</formula2>
    </dataValidation>
    <dataValidation allowBlank="true" errorStyle="stop" operator="between" showDropDown="false" showErrorMessage="true" showInputMessage="false" sqref="G30" type="list">
      <formula1>TemperGVS</formula1>
      <formula2>0</formula2>
    </dataValidation>
    <dataValidation allowBlank="true" errorStyle="stop" operator="between" showDropDown="false" showErrorMessage="true" showInputMessage="false" sqref="D32:E32 G32" type="list">
      <formula1>Control_DU_T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D1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0" width="65.7"/>
    <col collapsed="false" customWidth="true" hidden="false" outlineLevel="0" max="5" min="4" style="0" width="18.7"/>
    <col collapsed="false" customWidth="true" hidden="false" outlineLevel="0" max="6" min="6" style="0" width="5.71"/>
    <col collapsed="false" customWidth="true" hidden="false" outlineLevel="0" max="7" min="7" style="0" width="18.7"/>
    <col collapsed="false" customWidth="true" hidden="true" outlineLevel="0" max="9" min="9" style="0" width="9.14"/>
    <col collapsed="false" customWidth="true" hidden="true" outlineLevel="0" max="10" min="10" style="0" width="14.7"/>
    <col collapsed="false" customWidth="true" hidden="true" outlineLevel="0" max="11" min="11" style="0" width="9.14"/>
    <col collapsed="false" customWidth="true" hidden="true" outlineLevel="0" max="12" min="12" style="0" width="18.7"/>
    <col collapsed="false" customWidth="true" hidden="true" outlineLevel="0" max="18" min="13" style="0" width="12.7"/>
    <col collapsed="false" customWidth="true" hidden="true" outlineLevel="0" max="19" min="19" style="0" width="14.28"/>
    <col collapsed="false" customWidth="true" hidden="true" outlineLevel="0" max="23" min="20" style="0" width="12.7"/>
    <col collapsed="false" customWidth="true" hidden="true" outlineLevel="0" max="24" min="24" style="0" width="10.28"/>
    <col collapsed="false" customWidth="true" hidden="true" outlineLevel="0" max="28" min="25" style="0" width="12.14"/>
    <col collapsed="false" customWidth="true" hidden="true" outlineLevel="0" max="29" min="29" style="0" width="14.99"/>
    <col collapsed="false" customWidth="true" hidden="true" outlineLevel="0" max="30" min="30" style="0" width="14.85"/>
    <col collapsed="false" customWidth="true" hidden="true" outlineLevel="0" max="34" min="31" style="0" width="15.13"/>
    <col collapsed="false" customWidth="true" hidden="true" outlineLevel="0" max="35" min="35" style="0" width="15.41"/>
    <col collapsed="false" customWidth="true" hidden="true" outlineLevel="0" max="39" min="36" style="0" width="13.14"/>
    <col collapsed="false" customWidth="true" hidden="true" outlineLevel="0" max="45" min="40" style="0" width="13.7"/>
    <col collapsed="false" customWidth="true" hidden="true" outlineLevel="0" max="46" min="46" style="91" width="13.7"/>
    <col collapsed="false" customWidth="true" hidden="true" outlineLevel="0" max="48" min="47" style="0" width="13.7"/>
    <col collapsed="false" customWidth="true" hidden="false" outlineLevel="0" max="55" min="49" style="0" width="13.7"/>
  </cols>
  <sheetData>
    <row r="1" customFormat="false" ht="18" hidden="false" customHeight="true" outlineLevel="0" collapsed="false">
      <c r="B1" s="18"/>
      <c r="C1" s="18"/>
      <c r="D1" s="18"/>
      <c r="E1" s="18"/>
      <c r="F1" s="18"/>
      <c r="G1" s="18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4"/>
      <c r="AH1" s="14"/>
      <c r="AI1" s="15"/>
      <c r="AJ1" s="15"/>
      <c r="AK1" s="16"/>
      <c r="AL1" s="16"/>
      <c r="AM1" s="16"/>
      <c r="AN1" s="16"/>
      <c r="AO1" s="17"/>
      <c r="AP1" s="17"/>
      <c r="AQ1" s="17"/>
      <c r="AR1" s="17"/>
      <c r="AS1" s="17"/>
      <c r="AT1" s="36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476"/>
      <c r="G2" s="442"/>
      <c r="N2" s="22"/>
      <c r="O2" s="23" t="s">
        <v>38</v>
      </c>
      <c r="P2" s="24" t="n">
        <f aca="false">MATCH(M6,DyTr_New,0)</f>
        <v>41</v>
      </c>
      <c r="Q2" s="25" t="n">
        <f aca="false">MATCH(TRUE(),AO4:AO13,0)</f>
        <v>1</v>
      </c>
      <c r="R2" s="26" t="s">
        <v>39</v>
      </c>
      <c r="S2" s="27"/>
      <c r="U2" s="28" t="n">
        <f aca="false">MATCH(TRUE(),AO4:AO13,0)</f>
        <v>1</v>
      </c>
      <c r="V2" s="29" t="s">
        <v>40</v>
      </c>
      <c r="W2" s="30"/>
      <c r="X2" s="30"/>
      <c r="Y2" s="30"/>
      <c r="Z2" s="31" t="s">
        <v>41</v>
      </c>
      <c r="AA2" s="31"/>
      <c r="AB2" s="16"/>
      <c r="AG2" s="32" t="s">
        <v>42</v>
      </c>
      <c r="AH2" s="32"/>
      <c r="AI2" s="32"/>
      <c r="AJ2" s="32" t="s">
        <v>43</v>
      </c>
      <c r="AK2" s="33" t="s">
        <v>44</v>
      </c>
      <c r="AL2" s="33"/>
      <c r="AM2" s="33"/>
      <c r="AN2" s="34"/>
      <c r="AO2" s="32" t="n">
        <f aca="false">MATCH(TRUE(),AO4:AO13,0)</f>
        <v>1</v>
      </c>
      <c r="AP2" s="32" t="n">
        <f aca="false">MATCH(TRUE(),AP4:AP13,0)</f>
        <v>2</v>
      </c>
      <c r="AQ2" s="35" t="s">
        <v>45</v>
      </c>
      <c r="AR2" s="35"/>
      <c r="AS2" s="36"/>
      <c r="AT2" s="36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8" hidden="false" customHeight="true" outlineLevel="0" collapsed="false">
      <c r="B3" s="37"/>
      <c r="C3" s="37"/>
      <c r="D3" s="38"/>
      <c r="E3" s="37"/>
      <c r="F3" s="443"/>
      <c r="G3" s="443"/>
      <c r="L3" s="40" t="s">
        <v>46</v>
      </c>
      <c r="M3" s="41" t="s">
        <v>47</v>
      </c>
      <c r="N3" s="42" t="s">
        <v>48</v>
      </c>
      <c r="O3" s="43"/>
      <c r="P3" s="44" t="s">
        <v>49</v>
      </c>
      <c r="Q3" s="44" t="s">
        <v>50</v>
      </c>
      <c r="R3" s="44" t="s">
        <v>51</v>
      </c>
      <c r="S3" s="45" t="s">
        <v>52</v>
      </c>
      <c r="T3" s="44" t="s">
        <v>53</v>
      </c>
      <c r="U3" s="46" t="s">
        <v>54</v>
      </c>
      <c r="V3" s="47" t="s">
        <v>55</v>
      </c>
      <c r="W3" s="46" t="s">
        <v>56</v>
      </c>
      <c r="X3" s="48" t="s">
        <v>57</v>
      </c>
      <c r="Y3" s="48" t="s">
        <v>58</v>
      </c>
      <c r="Z3" s="49" t="s">
        <v>59</v>
      </c>
      <c r="AA3" s="49" t="s">
        <v>60</v>
      </c>
      <c r="AB3" s="46" t="s">
        <v>61</v>
      </c>
      <c r="AC3" s="46" t="s">
        <v>62</v>
      </c>
      <c r="AD3" s="46" t="s">
        <v>63</v>
      </c>
      <c r="AE3" s="46" t="s">
        <v>64</v>
      </c>
      <c r="AF3" s="46" t="s">
        <v>65</v>
      </c>
      <c r="AG3" s="50" t="s">
        <v>66</v>
      </c>
      <c r="AH3" s="50" t="s">
        <v>67</v>
      </c>
      <c r="AI3" s="50" t="s">
        <v>68</v>
      </c>
      <c r="AJ3" s="50"/>
      <c r="AK3" s="50" t="s">
        <v>66</v>
      </c>
      <c r="AL3" s="50" t="s">
        <v>67</v>
      </c>
      <c r="AM3" s="50" t="s">
        <v>68</v>
      </c>
      <c r="AN3" s="50" t="s">
        <v>69</v>
      </c>
      <c r="AO3" s="50" t="s">
        <v>70</v>
      </c>
      <c r="AP3" s="50" t="s">
        <v>71</v>
      </c>
      <c r="AQ3" s="51" t="s">
        <v>72</v>
      </c>
      <c r="AR3" s="52" t="str">
        <f aca="true">IF(ISERROR(AO2),IF(ISERROR(AP2),"НЕТ",OFFSET(Q4,AP2-1,0,1)&amp;"-"&amp;OFFSET(AN4,AP2-1,0,1)&amp;"-Ф"),OFFSET(Q4,AO2-1,0,1)&amp;"-"&amp;OFFSET(AN4,AO2-1,0,1)&amp;"-C")</f>
        <v>РС32-15-А-C</v>
      </c>
      <c r="AT3" s="53" t="str">
        <f aca="true">IF(ISERROR(AO2),IF(ISERROR(AP2),"НЕТ",OFFSET(Q4,AP2-1,0,1)&amp;OFFSET(AN4,AP2-1,0,1)),OFFSET(Q4,AO2-1,0,1)&amp;OFFSET(AN4,AO2-1,0,1))</f>
        <v>РС32-15А</v>
      </c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18" hidden="false" customHeight="true" outlineLevel="0" collapsed="false">
      <c r="B4" s="54" t="s">
        <v>73</v>
      </c>
      <c r="C4" s="55"/>
      <c r="D4" s="55"/>
      <c r="E4" s="55"/>
      <c r="F4" s="477"/>
      <c r="G4" s="477"/>
      <c r="L4" s="58" t="s">
        <v>74</v>
      </c>
      <c r="M4" s="59" t="n">
        <v>0.5</v>
      </c>
      <c r="N4" s="43" t="n">
        <f aca="true">OFFSET(DyTr_New,P2-1,1,1)</f>
        <v>10</v>
      </c>
      <c r="O4" s="43" t="n">
        <v>1</v>
      </c>
      <c r="P4" s="60" t="str">
        <f aca="true">IF(O4&lt;=$N$4,OFFSET(DyTr_New,$P$2-2+O4,4,1),"---")</f>
        <v>32-80</v>
      </c>
      <c r="Q4" s="60" t="str">
        <f aca="true">IF(O4&lt;=$N$4,OFFSET(DyTr_New,$P$2-2+O4,2,1),"---")</f>
        <v>РС32-15</v>
      </c>
      <c r="R4" s="60" t="n">
        <f aca="true">IF(O4&lt;=$N$4,OFFSET(DyTr_New,$P$2-2+O4,5,1),"---")</f>
        <v>32</v>
      </c>
      <c r="S4" s="60" t="n">
        <f aca="true">IF(O4&lt;=$N$4,OFFSET(DyTr_New,$P$2-2+O4,6,1),"---")</f>
        <v>25.750003119225</v>
      </c>
      <c r="T4" s="60" t="n">
        <f aca="false">IF(O4&lt;=$N$4,($M$7/3.6)/((PI()*R4^2)/4000),"---")</f>
        <v>3.07808507934786</v>
      </c>
      <c r="U4" s="61" t="n">
        <f aca="false">IF(O4&lt;=$N$4,(T4*R4/$M$9/1000),"---")</f>
        <v>504440.733030601</v>
      </c>
      <c r="V4" s="61" t="n">
        <f aca="false">IF(O4&lt;=$N$4,(1/(1.14+2*LOG((R4/$M$4),10))^2),"---")</f>
        <v>0.0442773220047029</v>
      </c>
      <c r="W4" s="60" t="n">
        <f aca="false">IF(O4&lt;=$N$4,(IF(S4=0,0,(V4/(8*SIN(RADIANS(S4/2))))*(1-(R4/$M$6)^4))),"---")</f>
        <v>0.0242027717911868</v>
      </c>
      <c r="X4" s="60" t="n">
        <f aca="false">IF(O4&lt;=$N$4,(3.2*TAN(RADIANS(S4/2))^1.25*(1-(R4/$M$6)^2)^2),"---")</f>
        <v>0.356850228141134</v>
      </c>
      <c r="Y4" s="60" t="n">
        <f aca="false">IF(O4&lt;=$N$4,(IF(S4=0,0,V4/(8*SIN(RADIANS(S4/2)))*(1-(R4/$M$6)^4))),"---")</f>
        <v>0.0242027717911868</v>
      </c>
      <c r="Z4" s="60" t="n">
        <f aca="false">IF(O4&lt;=$N$4,VLOOKUP(Q4&amp;"С",TypePFlow,3,FALSE()),"---")</f>
        <v>0.00271922666666667</v>
      </c>
      <c r="AA4" s="60" t="n">
        <f aca="false">IF(O4&lt;=$N$4,VLOOKUP(Q4&amp;"Ф",TypePFlow,3,FALSE()),"---")</f>
        <v>0.00297490962962963</v>
      </c>
      <c r="AB4" s="60" t="n">
        <f aca="false">IF(O4&lt;=$N$4,(V4*4+W4+X4+Y4)*T4^2/(2*9.81),"--")</f>
        <v>0.281227345141976</v>
      </c>
      <c r="AC4" s="62" t="n">
        <f aca="false">IF(O4&lt;=$N$4,(Z4*$M$7^2),"--")</f>
        <v>0.215968955338954</v>
      </c>
      <c r="AD4" s="60" t="n">
        <f aca="false">IF(O4&lt;=$N$4,(AA4*$M$7^2),"--")</f>
        <v>0.236276045985711</v>
      </c>
      <c r="AE4" s="60" t="n">
        <f aca="false">IF(O4&lt;=$N$4,(AB4+AC4),"---")</f>
        <v>0.497196300480929</v>
      </c>
      <c r="AF4" s="60" t="n">
        <f aca="false">IF(O4&lt;=$N$4,(AB4+AD4),"---")</f>
        <v>0.517503391127687</v>
      </c>
      <c r="AG4" s="63" t="n">
        <f aca="false">IF(O4&lt;=$N$4,VLOOKUP(Q4&amp;"А",ParamPiterflow,2,FALSE()),"---")</f>
        <v>0.1</v>
      </c>
      <c r="AH4" s="63" t="n">
        <f aca="false">IF(O4&lt;=$N$4,VLOOKUP(Q4&amp;"В",ParamPiterflow,2,FALSE()),"---")</f>
        <v>0.06</v>
      </c>
      <c r="AI4" s="63" t="n">
        <f aca="false">IF(O4&lt;=$N$4,VLOOKUP(Q4&amp;"С",ParamPiterflow,2,FALSE()),"---")</f>
        <v>0.033</v>
      </c>
      <c r="AJ4" s="63" t="n">
        <f aca="false">IF(O4&lt;=$N$4,VLOOKUP(Q4&amp;"А",ParamPiterflow,4,FALSE()),"---")</f>
        <v>15</v>
      </c>
      <c r="AK4" s="64" t="n">
        <f aca="false">IF($O4&lt;=$N$4,AND(AG4&lt;$M$8,$AJ4&gt;$M$7),"---")</f>
        <v>1</v>
      </c>
      <c r="AL4" s="64" t="n">
        <f aca="false">IF($O4&lt;=$N$4,AND(AH4&lt;$M$8,$AJ4&gt;$M$7),"---")</f>
        <v>1</v>
      </c>
      <c r="AM4" s="64" t="n">
        <f aca="false">IF($O4&lt;=$N$4,AND(AI4&lt;$M$8,$AJ4&gt;$M$7),"---")</f>
        <v>1</v>
      </c>
      <c r="AN4" s="44" t="str">
        <f aca="false">IF($O4&lt;=$N$4,IF(AK4,"А",IF(AL4,"В",IF(AM4,"С","НЕТ"))),"---")</f>
        <v>А</v>
      </c>
      <c r="AO4" s="65" t="n">
        <f aca="false">IF($O4&lt;=$N$4,AND(AE4&lt;$M$5,NOT(AN4="НЕТ")),"---")</f>
        <v>1</v>
      </c>
      <c r="AP4" s="65" t="n">
        <f aca="false">IF($O4&lt;=$N$4,AND(AF4&lt;$M$5,NOT(AN4="НЕТ")),"---")</f>
        <v>0</v>
      </c>
      <c r="AQ4" s="66"/>
      <c r="AR4" s="67"/>
      <c r="AS4" s="36"/>
      <c r="AT4" s="36" t="n">
        <f aca="false">IF(ISERROR(AO2),IF(ISERROR(AP2),"НЕТ",AP2),AO2)</f>
        <v>1</v>
      </c>
      <c r="AU4" s="17"/>
      <c r="AV4" s="17"/>
      <c r="AW4" s="17"/>
      <c r="AX4" s="17"/>
      <c r="AY4" s="17"/>
      <c r="AZ4" s="17"/>
      <c r="BA4" s="17"/>
      <c r="BB4" s="17"/>
      <c r="BC4" s="17"/>
    </row>
    <row r="5" customFormat="false" ht="18" hidden="false" customHeight="true" outlineLevel="0" collapsed="false">
      <c r="B5" s="68"/>
      <c r="C5" s="69"/>
      <c r="D5" s="69"/>
      <c r="E5" s="69"/>
      <c r="F5" s="443"/>
      <c r="G5" s="443"/>
      <c r="L5" s="71" t="s">
        <v>75</v>
      </c>
      <c r="M5" s="72" t="n">
        <f aca="false">D31</f>
        <v>0.5</v>
      </c>
      <c r="N5" s="43"/>
      <c r="O5" s="43" t="n">
        <v>2</v>
      </c>
      <c r="P5" s="60" t="str">
        <f aca="true">IF(O5&lt;=$N$4,OFFSET(DyTr_New,$P$2-2+O5,4,1),"---")</f>
        <v>32-80</v>
      </c>
      <c r="Q5" s="60" t="str">
        <f aca="true">IF(O5&lt;=$N$4,OFFSET(DyTr_New,$P$2-2+O5,2,1),"---")</f>
        <v>РС32-30</v>
      </c>
      <c r="R5" s="60" t="n">
        <f aca="true">IF(O5&lt;=$N$4,OFFSET(DyTr_New,$P$2-2+O5,5,1),"---")</f>
        <v>32</v>
      </c>
      <c r="S5" s="60" t="n">
        <f aca="true">IF(O5&lt;=$N$4,OFFSET(DyTr_New,$P$2-2+O5,6,1),"---")</f>
        <v>25.750003119225</v>
      </c>
      <c r="T5" s="60" t="n">
        <f aca="false">IF(O5&lt;=$N$4,($M$7/3.6)/((PI()*R5^2)/4000),"---")</f>
        <v>3.07808507934786</v>
      </c>
      <c r="U5" s="61" t="n">
        <f aca="false">IF(O5&lt;=$N$4,(T5*R5/$M$9/1000),"---")</f>
        <v>504440.733030601</v>
      </c>
      <c r="V5" s="61" t="n">
        <f aca="false">IF(O5&lt;=$N$4,(1/(1.14+2*LOG((R5/$M$4),10))^2),"---")</f>
        <v>0.0442773220047029</v>
      </c>
      <c r="W5" s="60" t="n">
        <f aca="false">IF(O5&lt;=$N$4,(IF(S5=0,0,(V5/(8*SIN(RADIANS(S5/2))))*(1-(R5/$M$6)^4))),"---")</f>
        <v>0.0242027717911868</v>
      </c>
      <c r="X5" s="60" t="n">
        <f aca="false">IF(O5&lt;=$N$4,(3.2*TAN(RADIANS(S5/2))^1.25*(1-(R5/$M$6)^2)^2),"---")</f>
        <v>0.356850228141134</v>
      </c>
      <c r="Y5" s="60" t="n">
        <f aca="false">IF(O5&lt;=$N$4,(IF(S5=0,0,V5/(8*SIN(RADIANS(S5/2)))*(1-(R5/$M$6)^4))),"---")</f>
        <v>0.0242027717911868</v>
      </c>
      <c r="Z5" s="60" t="n">
        <f aca="false">IF(O5&lt;=$N$4,VLOOKUP(Q5&amp;"С",TypePFlow,3,FALSE()),"---")</f>
        <v>0.00141626388888889</v>
      </c>
      <c r="AA5" s="60" t="n">
        <f aca="false">IF(O5&lt;=$N$4,VLOOKUP(Q5&amp;"Ф",TypePFlow,3,FALSE()),"---")</f>
        <v>0.00154943209876543</v>
      </c>
      <c r="AB5" s="60" t="n">
        <f aca="false">IF(O5&lt;=$N$4,(V5*4+W5+X5+Y5)*T5^2/(2*9.81),"--")</f>
        <v>0.281227345141976</v>
      </c>
      <c r="AC5" s="62" t="n">
        <f aca="false">IF(O5&lt;=$N$4,(Z5*$M$7^2),"--")</f>
        <v>0.112483830905705</v>
      </c>
      <c r="AD5" s="60" t="n">
        <f aca="false">IF(O5&lt;=$N$4,(AA5*$M$7^2),"--")</f>
        <v>0.123060440617558</v>
      </c>
      <c r="AE5" s="60" t="n">
        <f aca="false">IF(O5&lt;=$N$4,(AB5+AC5),"---")</f>
        <v>0.393711176047681</v>
      </c>
      <c r="AF5" s="60" t="n">
        <f aca="false">IF(O5&lt;=$N$4,(AB5+AD5),"---")</f>
        <v>0.404287785759533</v>
      </c>
      <c r="AG5" s="63" t="n">
        <f aca="false">IF(O5&lt;=$N$4,VLOOKUP(Q5&amp;"А",ParamPiterflow,2,FALSE()),"---")</f>
        <v>0.2</v>
      </c>
      <c r="AH5" s="63" t="n">
        <f aca="false">IF(O5&lt;=$N$4,VLOOKUP(Q5&amp;"В",ParamPiterflow,2,FALSE()),"---")</f>
        <v>0.067</v>
      </c>
      <c r="AI5" s="63" t="n">
        <f aca="false">IF(O5&lt;=$N$4,VLOOKUP(Q5&amp;"С",ParamPiterflow,2,FALSE()),"---")</f>
        <v>0.2</v>
      </c>
      <c r="AJ5" s="63" t="n">
        <f aca="false">IF(O5&lt;=$N$4,VLOOKUP(Q5&amp;"А",ParamPiterflow,4,FALSE()),"---")</f>
        <v>30</v>
      </c>
      <c r="AK5" s="64" t="n">
        <f aca="false">IF($O5&lt;=$N$4,AND(AG5&lt;$M$8,$AJ5&gt;$M$7),"---")</f>
        <v>1</v>
      </c>
      <c r="AL5" s="64" t="n">
        <f aca="false">IF($O5&lt;=$N$4,AND(AH5&lt;$M$8,$AJ5&gt;$M$7),"---")</f>
        <v>1</v>
      </c>
      <c r="AM5" s="64" t="n">
        <f aca="false">IF($O5&lt;=$N$4,AND(AI5&lt;$M$8,$AJ5&gt;$M$7),"---")</f>
        <v>1</v>
      </c>
      <c r="AN5" s="44" t="str">
        <f aca="false">IF($O5&lt;=$N$4,IF(AK5,"А",IF(AL5,"В",IF(AM5,"С","НЕТ"))),"---")</f>
        <v>А</v>
      </c>
      <c r="AO5" s="65" t="n">
        <f aca="false">IF($O5&lt;=$N$4,AND(AE5&lt;$M$5,NOT(AN5="НЕТ")),"---")</f>
        <v>1</v>
      </c>
      <c r="AP5" s="65" t="n">
        <f aca="false">IF($O5&lt;=$N$4,AND(AF5&lt;$M$5,NOT(AN5="НЕТ")),"---")</f>
        <v>1</v>
      </c>
      <c r="AQ5" s="66" t="s">
        <v>53</v>
      </c>
      <c r="AR5" s="52" t="n">
        <f aca="true">OFFSET(T4,IF(ISERROR(AO2),IF(ISERROR(AP2),"НЕТ",AP2),AO2)-1,0,1)</f>
        <v>3.07808507934786</v>
      </c>
      <c r="AS5" s="36"/>
      <c r="AT5" s="36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18" hidden="false" customHeight="true" outlineLevel="0" collapsed="false">
      <c r="B6" s="37"/>
      <c r="C6" s="73"/>
      <c r="D6" s="73"/>
      <c r="E6" s="73"/>
      <c r="F6" s="18"/>
      <c r="G6" s="18"/>
      <c r="L6" s="75" t="s">
        <v>76</v>
      </c>
      <c r="M6" s="72" t="n">
        <f aca="false">$D$32</f>
        <v>80</v>
      </c>
      <c r="N6" s="43"/>
      <c r="O6" s="43" t="n">
        <v>3</v>
      </c>
      <c r="P6" s="60" t="str">
        <f aca="true">IF(O6&lt;=$N$4,OFFSET(DyTr_New,$P$2-2+O6,4,1),"---")</f>
        <v>40-80</v>
      </c>
      <c r="Q6" s="60" t="str">
        <f aca="true">IF(O6&lt;=$N$4,OFFSET(DyTr_New,$P$2-2+O6,2,1),"---")</f>
        <v>РС40-22</v>
      </c>
      <c r="R6" s="60" t="n">
        <f aca="true">IF(O6&lt;=$N$4,OFFSET(DyTr_New,$P$2-2+O6,5,1),"---")</f>
        <v>40</v>
      </c>
      <c r="S6" s="60" t="n">
        <f aca="true">IF(O6&lt;=$N$4,OFFSET(DyTr_New,$P$2-2+O6,6,1),"---")</f>
        <v>29.8628343562751</v>
      </c>
      <c r="T6" s="60" t="n">
        <f aca="false">IF(O6&lt;=$N$4,($M$7/3.6)/((PI()*R6^2)/4000),"---")</f>
        <v>1.96997445078263</v>
      </c>
      <c r="U6" s="61" t="n">
        <f aca="false">IF(O6&lt;=$N$4,(T6*R6/$M$9/1000),"---")</f>
        <v>403552.586424481</v>
      </c>
      <c r="V6" s="61" t="n">
        <f aca="false">IF(O6&lt;=$N$4,(1/(1.14+2*LOG((R6/$M$4),10))^2),"---")</f>
        <v>0.0408752263386063</v>
      </c>
      <c r="W6" s="60" t="n">
        <f aca="false">IF(O6&lt;=$N$4,(IF(S6=0,0,(V6/(8*SIN(RADIANS(S6/2))))*(1-(R6/$M$6)^4))),"---")</f>
        <v>0.0185904537430574</v>
      </c>
      <c r="X6" s="60" t="n">
        <f aca="false">IF(O6&lt;=$N$4,(3.2*TAN(RADIANS(S6/2))^1.25*(1-(R6/$M$6)^2)^2),"---")</f>
        <v>0.344931947484561</v>
      </c>
      <c r="Y6" s="60" t="n">
        <f aca="false">IF(O6&lt;=$N$4,(IF(S6=0,0,V6/(8*SIN(RADIANS(S6/2)))*(1-(R6/$M$6)^4))),"---")</f>
        <v>0.0185904537430574</v>
      </c>
      <c r="Z6" s="60" t="n">
        <f aca="false">IF(O6&lt;=$N$4,VLOOKUP(Q6&amp;"С",TypePFlow,3,FALSE()),"---")</f>
        <v>0.00573060165289256</v>
      </c>
      <c r="AA6" s="60" t="n">
        <f aca="false">IF(O6&lt;=$N$4,VLOOKUP(Q6&amp;"Ф",TypePFlow,3,FALSE()),"---")</f>
        <v>0.000421367768595041</v>
      </c>
      <c r="AB6" s="60" t="n">
        <f aca="false">IF(O6&lt;=$N$4,(V6*4+W6+X6+Y6)*T6^2/(2*9.81),"--")</f>
        <v>0.1079213822214</v>
      </c>
      <c r="AC6" s="62" t="n">
        <f aca="false">IF(O6&lt;=$N$4,(Z6*$M$7^2),"--")</f>
        <v>0.455141186871349</v>
      </c>
      <c r="AD6" s="60" t="n">
        <f aca="false">IF(O6&lt;=$N$4,(AA6*$M$7^2),"--")</f>
        <v>0.0334662637405403</v>
      </c>
      <c r="AE6" s="60" t="n">
        <f aca="false">IF(O6&lt;=$N$4,(AB6+AC6),"---")</f>
        <v>0.563062569092748</v>
      </c>
      <c r="AF6" s="60" t="n">
        <f aca="false">IF(O6&lt;=$N$4,(AB6+AD6),"---")</f>
        <v>0.14138764596194</v>
      </c>
      <c r="AG6" s="63" t="n">
        <f aca="false">IF(O6&lt;=$N$4,VLOOKUP(Q6&amp;"А",ParamPiterflow,2,FALSE()),"---")</f>
        <v>0.15</v>
      </c>
      <c r="AH6" s="63" t="n">
        <f aca="false">IF(O6&lt;=$N$4,VLOOKUP(Q6&amp;"В",ParamPiterflow,2,FALSE()),"---")</f>
        <v>0.09</v>
      </c>
      <c r="AI6" s="63" t="n">
        <f aca="false">IF(O6&lt;=$N$4,VLOOKUP(Q6&amp;"С",ParamPiterflow,2,FALSE()),"---")</f>
        <v>0.05</v>
      </c>
      <c r="AJ6" s="63" t="n">
        <f aca="false">IF(O6&lt;=$N$4,VLOOKUP(Q6&amp;"А",ParamPiterflow,4,FALSE()),"---")</f>
        <v>22</v>
      </c>
      <c r="AK6" s="64" t="n">
        <f aca="false">IF($O6&lt;=$N$4,AND(AG6&lt;$M$8,$AJ6&gt;$M$7),"---")</f>
        <v>1</v>
      </c>
      <c r="AL6" s="64" t="n">
        <f aca="false">IF($O6&lt;=$N$4,AND(AH6&lt;$M$8,$AJ6&gt;$M$7),"---")</f>
        <v>1</v>
      </c>
      <c r="AM6" s="64" t="n">
        <f aca="false">IF($O6&lt;=$N$4,AND(AI6&lt;$M$8,$AJ6&gt;$M$7),"---")</f>
        <v>1</v>
      </c>
      <c r="AN6" s="44" t="str">
        <f aca="false">IF($O6&lt;=$N$4,IF(AK6,"А",IF(AL6,"В",IF(AM6,"С","НЕТ"))),"---")</f>
        <v>А</v>
      </c>
      <c r="AO6" s="65" t="n">
        <f aca="false">IF($O6&lt;=$N$4,AND(AE6&lt;$M$5,NOT(AN6="НЕТ")),"---")</f>
        <v>0</v>
      </c>
      <c r="AP6" s="65" t="n">
        <f aca="false">IF($O6&lt;=$N$4,AND(AF6&lt;$M$5,NOT(AN6="НЕТ")),"---")</f>
        <v>1</v>
      </c>
      <c r="AQ6" s="76" t="s">
        <v>77</v>
      </c>
      <c r="AR6" s="52" t="n">
        <f aca="true">IF(ISERROR(AO2),IF(ISERROR(AP2),"НЕТ",OFFSET(AF4,AP2-1,0,1)),OFFSET(AE4,AO2-1,0,1))</f>
        <v>0.497196300480929</v>
      </c>
      <c r="AS6" s="77"/>
      <c r="AT6" s="91" t="n">
        <f aca="true">IF(ISERROR(AO2),IF(ISERROR(AP2),"НЕТ",OFFSET(AF4,AP2-1,0,1)),OFFSET(AE4,AO2-1,0,1))</f>
        <v>0.497196300480929</v>
      </c>
      <c r="AU6" s="78"/>
      <c r="AV6" s="17"/>
      <c r="AW6" s="17"/>
      <c r="AX6" s="17"/>
      <c r="AY6" s="17"/>
      <c r="AZ6" s="17"/>
      <c r="BA6" s="17"/>
      <c r="BB6" s="17"/>
      <c r="BC6" s="17"/>
    </row>
    <row r="7" customFormat="false" ht="18" hidden="false" customHeight="true" outlineLevel="0" collapsed="false">
      <c r="B7" s="18"/>
      <c r="C7" s="18"/>
      <c r="D7" s="18"/>
      <c r="E7" s="18"/>
      <c r="F7" s="18"/>
      <c r="G7" s="18"/>
      <c r="L7" s="75" t="s">
        <v>78</v>
      </c>
      <c r="M7" s="79" t="n">
        <f aca="false">D47</f>
        <v>8.91195445776716</v>
      </c>
      <c r="N7" s="43"/>
      <c r="O7" s="43" t="n">
        <v>4</v>
      </c>
      <c r="P7" s="60" t="str">
        <f aca="true">IF(O7&lt;=$N$4,OFFSET(DyTr_New,$P$2-2+O7,4,1),"---")</f>
        <v>40-80</v>
      </c>
      <c r="Q7" s="60" t="str">
        <f aca="true">IF(O7&lt;=$N$4,OFFSET(DyTr_New,$P$2-2+O7,2,1),"---")</f>
        <v>РС40-45</v>
      </c>
      <c r="R7" s="60" t="n">
        <f aca="true">IF(O7&lt;=$N$4,OFFSET(DyTr_New,$P$2-2+O7,5,1),"---")</f>
        <v>40</v>
      </c>
      <c r="S7" s="60" t="n">
        <f aca="true">IF(O7&lt;=$N$4,OFFSET(DyTr_New,$P$2-2+O7,6,1),"---")</f>
        <v>29.8628343562751</v>
      </c>
      <c r="T7" s="60" t="n">
        <f aca="false">IF(O7&lt;=$N$4,($M$7/3.6)/((PI()*R7^2)/4000),"---")</f>
        <v>1.96997445078263</v>
      </c>
      <c r="U7" s="61" t="n">
        <f aca="false">IF(O7&lt;=$N$4,(T7*R7/$M$9/1000),"---")</f>
        <v>403552.586424481</v>
      </c>
      <c r="V7" s="61" t="n">
        <f aca="false">IF(O7&lt;=$N$4,(1/(1.14+2*LOG((R7/$M$4),10))^2),"---")</f>
        <v>0.0408752263386063</v>
      </c>
      <c r="W7" s="60" t="n">
        <f aca="false">IF(O7&lt;=$N$4,(IF(S7=0,0,(V7/(8*SIN(RADIANS(S7/2))))*(1-(R7/$M$6)^4))),"---")</f>
        <v>0.0185904537430574</v>
      </c>
      <c r="X7" s="60" t="n">
        <f aca="false">IF(O7&lt;=$N$4,(3.2*TAN(RADIANS(S7/2))^1.25*(1-(R7/$M$6)^2)^2),"---")</f>
        <v>0.344931947484561</v>
      </c>
      <c r="Y7" s="60" t="n">
        <f aca="false">IF(O7&lt;=$N$4,(IF(S7=0,0,V7/(8*SIN(RADIANS(S7/2)))*(1-(R7/$M$6)^4))),"---")</f>
        <v>0.0185904537430574</v>
      </c>
      <c r="Z7" s="60" t="n">
        <f aca="false">IF(O7&lt;=$N$4,VLOOKUP(Q7&amp;"С",TypePFlow,3,FALSE()),"---")</f>
        <v>0.00421983693827161</v>
      </c>
      <c r="AA7" s="60" t="n">
        <f aca="false">IF(O7&lt;=$N$4,VLOOKUP(Q7&amp;"Ф",TypePFlow,3,FALSE()),"---")</f>
        <v>0.000276958271604938</v>
      </c>
      <c r="AB7" s="60" t="n">
        <f aca="false">IF(O7&lt;=$N$4,(V7*4+W7+X7+Y7)*T7^2/(2*9.81),"--")</f>
        <v>0.1079213822214</v>
      </c>
      <c r="AC7" s="62" t="n">
        <f aca="false">IF(O7&lt;=$N$4,(Z7*$M$7^2),"--")</f>
        <v>0.335151823285265</v>
      </c>
      <c r="AD7" s="60" t="n">
        <f aca="false">IF(O7&lt;=$N$4,(AA7*$M$7^2),"--")</f>
        <v>0.0219968380437823</v>
      </c>
      <c r="AE7" s="60" t="n">
        <f aca="false">IF(O7&lt;=$N$4,(AB7+AC7),"---")</f>
        <v>0.443073205506665</v>
      </c>
      <c r="AF7" s="60" t="n">
        <f aca="false">IF(O7&lt;=$N$4,(AB7+AD7),"---")</f>
        <v>0.129918220265182</v>
      </c>
      <c r="AG7" s="63" t="n">
        <f aca="false">IF(O7&lt;=$N$4,VLOOKUP(Q7&amp;"А",ParamPiterflow,2,FALSE()),"---")</f>
        <v>0.3</v>
      </c>
      <c r="AH7" s="63" t="n">
        <f aca="false">IF(O7&lt;=$N$4,VLOOKUP(Q7&amp;"В",ParamPiterflow,2,FALSE()),"---")</f>
        <v>0.18</v>
      </c>
      <c r="AI7" s="63" t="n">
        <f aca="false">IF(O7&lt;=$N$4,VLOOKUP(Q7&amp;"С",ParamPiterflow,2,FALSE()),"---")</f>
        <v>0.1</v>
      </c>
      <c r="AJ7" s="63" t="n">
        <f aca="false">IF(O7&lt;=$N$4,VLOOKUP(Q7&amp;"А",ParamPiterflow,4,FALSE()),"---")</f>
        <v>45</v>
      </c>
      <c r="AK7" s="64" t="n">
        <f aca="false">IF($O7&lt;=$N$4,AND(AG7&lt;$M$8,$AJ7&gt;$M$7),"---")</f>
        <v>1</v>
      </c>
      <c r="AL7" s="64" t="n">
        <f aca="false">IF($O7&lt;=$N$4,AND(AH7&lt;$M$8,$AJ7&gt;$M$7),"---")</f>
        <v>1</v>
      </c>
      <c r="AM7" s="64" t="n">
        <f aca="false">IF($O7&lt;=$N$4,AND(AI7&lt;$M$8,$AJ7&gt;$M$7),"---")</f>
        <v>1</v>
      </c>
      <c r="AN7" s="44" t="str">
        <f aca="false">IF($O7&lt;=$N$4,IF(AK7,"А",IF(AL7,"В",IF(AM7,"С","НЕТ"))),"---")</f>
        <v>А</v>
      </c>
      <c r="AO7" s="65" t="n">
        <f aca="false">IF($O7&lt;=$N$4,AND(AE7&lt;$M$5,NOT(AN7="НЕТ")),"---")</f>
        <v>1</v>
      </c>
      <c r="AP7" s="65" t="n">
        <f aca="false">IF($O7&lt;=$N$4,AND(AF7&lt;$M$5,NOT(AN7="НЕТ")),"---")</f>
        <v>1</v>
      </c>
      <c r="AQ7" s="80"/>
      <c r="AR7" s="81"/>
      <c r="AS7" s="82"/>
      <c r="AT7" s="83"/>
      <c r="AU7" s="85"/>
      <c r="AV7" s="17"/>
      <c r="AW7" s="17"/>
      <c r="AX7" s="17"/>
      <c r="AY7" s="17"/>
      <c r="AZ7" s="17"/>
      <c r="BA7" s="17"/>
      <c r="BB7" s="17"/>
      <c r="BC7" s="17"/>
    </row>
    <row r="8" customFormat="false" ht="18" hidden="false" customHeight="true" outlineLevel="0" collapsed="false">
      <c r="L8" s="75" t="s">
        <v>79</v>
      </c>
      <c r="M8" s="79" t="n">
        <f aca="false">D48</f>
        <v>4.45597722888358</v>
      </c>
      <c r="N8" s="43"/>
      <c r="O8" s="43" t="n">
        <v>5</v>
      </c>
      <c r="P8" s="60" t="str">
        <f aca="true">IF(O8&lt;=$N$4,OFFSET(DyTr_New,$P$2-2+O8,4,1),"---")</f>
        <v>50-80</v>
      </c>
      <c r="Q8" s="60" t="str">
        <f aca="true">IF(O8&lt;=$N$4,OFFSET(DyTr_New,$P$2-2+O8,2,1),"---")</f>
        <v>РС50-36</v>
      </c>
      <c r="R8" s="60" t="n">
        <f aca="true">IF(O8&lt;=$N$4,OFFSET(DyTr_New,$P$2-2+O8,5,1),"---")</f>
        <v>50</v>
      </c>
      <c r="S8" s="60" t="n">
        <f aca="true">IF(O8&lt;=$N$4,OFFSET(DyTr_New,$P$2-2+O8,6,1),"---")</f>
        <v>22.6198649480404</v>
      </c>
      <c r="T8" s="60" t="n">
        <f aca="false">IF(O8&lt;=$N$4,($M$7/3.6)/((PI()*R8^2)/4000),"---")</f>
        <v>1.26078364850088</v>
      </c>
      <c r="U8" s="61" t="n">
        <f aca="false">IF(O8&lt;=$N$4,(T8*R8/$M$9/1000),"---")</f>
        <v>322842.069139585</v>
      </c>
      <c r="V8" s="61" t="n">
        <f aca="false">IF(O8&lt;=$N$4,(1/(1.14+2*LOG((R8/$M$4),10))^2),"---")</f>
        <v>0.0378506866114551</v>
      </c>
      <c r="W8" s="60" t="n">
        <f aca="false">IF(O8&lt;=$N$4,(IF(S8=0,0,(V8/(8*SIN(RADIANS(S8/2))))*(1-(R8/$M$6)^4))),"---")</f>
        <v>0.0204439643378304</v>
      </c>
      <c r="X8" s="60" t="n">
        <f aca="false">IF(O8&lt;=$N$4,(3.2*TAN(RADIANS(S8/2))^1.25*(1-(R8/$M$6)^2)^2),"---")</f>
        <v>0.158930313104553</v>
      </c>
      <c r="Y8" s="60" t="n">
        <f aca="false">IF(O8&lt;=$N$4,(IF(S8=0,0,V8/(8*SIN(RADIANS(S8/2)))*(1-(R8/$M$6)^4))),"---")</f>
        <v>0.0204439643378304</v>
      </c>
      <c r="Z8" s="60" t="n">
        <f aca="false">IF(O8&lt;=$N$4,VLOOKUP(Q8&amp;"С",TypePFlow,3,FALSE()),"---")</f>
        <v>0.000366654984567901</v>
      </c>
      <c r="AA8" s="60" t="n">
        <f aca="false">IF(O8&lt;=$N$4,VLOOKUP(Q8&amp;"Ф",TypePFlow,3,FALSE()),"---")</f>
        <v>0.000401130754458162</v>
      </c>
      <c r="AB8" s="60" t="n">
        <f aca="false">IF(O8&lt;=$N$4,(V8*4+W8+X8+Y8)*T8^2/(2*9.81),"--")</f>
        <v>0.028455262271788</v>
      </c>
      <c r="AC8" s="62" t="n">
        <f aca="false">IF(O8&lt;=$N$4,(Z8*$M$7^2),"--")</f>
        <v>0.0291208140011436</v>
      </c>
      <c r="AD8" s="60" t="n">
        <f aca="false">IF(O8&lt;=$N$4,(AA8*$M$7^2),"--")</f>
        <v>0.0318589807376566</v>
      </c>
      <c r="AE8" s="60" t="n">
        <f aca="false">IF(O8&lt;=$N$4,(AB8+AC8),"---")</f>
        <v>0.0575760762729317</v>
      </c>
      <c r="AF8" s="60" t="n">
        <f aca="false">IF(O8&lt;=$N$4,(AB8+AD8),"---")</f>
        <v>0.0603142430094447</v>
      </c>
      <c r="AG8" s="63" t="n">
        <f aca="false">IF(O8&lt;=$N$4,VLOOKUP(Q8&amp;"А",ParamPiterflow,2,FALSE()),"---")</f>
        <v>0.24</v>
      </c>
      <c r="AH8" s="63" t="n">
        <f aca="false">IF(O8&lt;=$N$4,VLOOKUP(Q8&amp;"В",ParamPiterflow,2,FALSE()),"---")</f>
        <v>0.144</v>
      </c>
      <c r="AI8" s="63" t="n">
        <f aca="false">IF(O8&lt;=$N$4,VLOOKUP(Q8&amp;"С",ParamPiterflow,2,FALSE()),"---")</f>
        <v>0.08</v>
      </c>
      <c r="AJ8" s="63" t="n">
        <f aca="false">IF(O8&lt;=$N$4,VLOOKUP(Q8&amp;"А",ParamPiterflow,4,FALSE()),"---")</f>
        <v>36</v>
      </c>
      <c r="AK8" s="64" t="n">
        <f aca="false">IF($O8&lt;=$N$4,AND(AG8&lt;$M$8,$AJ8&gt;$M$7),"---")</f>
        <v>1</v>
      </c>
      <c r="AL8" s="64" t="n">
        <f aca="false">IF($O8&lt;=$N$4,AND(AH8&lt;$M$8,$AJ8&gt;$M$7),"---")</f>
        <v>1</v>
      </c>
      <c r="AM8" s="64" t="n">
        <f aca="false">IF($O8&lt;=$N$4,AND(AI8&lt;$M$8,$AJ8&gt;$M$7),"---")</f>
        <v>1</v>
      </c>
      <c r="AN8" s="44" t="str">
        <f aca="false">IF($O8&lt;=$N$4,IF(AK8,"А",IF(AL8,"В",IF(AM8,"С","НЕТ"))),"---")</f>
        <v>А</v>
      </c>
      <c r="AO8" s="65" t="n">
        <f aca="false">IF($O8&lt;=$N$4,AND(AE8&lt;$M$5,NOT(AN8="НЕТ")),"---")</f>
        <v>1</v>
      </c>
      <c r="AP8" s="65" t="n">
        <f aca="false">IF($O8&lt;=$N$4,AND(AF8&lt;$M$5,NOT(AN8="НЕТ")),"---")</f>
        <v>1</v>
      </c>
      <c r="AQ8" s="86"/>
      <c r="AR8" s="87"/>
      <c r="AS8" s="88"/>
      <c r="AT8" s="89"/>
      <c r="AU8" s="89"/>
      <c r="AV8" s="17"/>
      <c r="AW8" s="17"/>
      <c r="AX8" s="17"/>
      <c r="AY8" s="17"/>
      <c r="AZ8" s="17"/>
      <c r="BA8" s="17"/>
      <c r="BB8" s="17"/>
      <c r="BC8" s="17"/>
    </row>
    <row r="9" customFormat="false" ht="18" hidden="false" customHeight="true" outlineLevel="0" collapsed="false">
      <c r="L9" s="75" t="s">
        <v>80</v>
      </c>
      <c r="M9" s="90" t="n">
        <f aca="false">D60</f>
        <v>1.95263221404359E-007</v>
      </c>
      <c r="N9" s="43"/>
      <c r="O9" s="43" t="n">
        <v>6</v>
      </c>
      <c r="P9" s="60" t="str">
        <f aca="true">IF(O9&lt;=$N$4,OFFSET(DyTr_New,$P$2-2+O9,4,1),"---")</f>
        <v>50-80</v>
      </c>
      <c r="Q9" s="60" t="str">
        <f aca="true">IF(O9&lt;=$N$4,OFFSET(DyTr_New,$P$2-2+O9,2,1),"---")</f>
        <v>РС50-72</v>
      </c>
      <c r="R9" s="60" t="n">
        <f aca="true">IF(O9&lt;=$N$4,OFFSET(DyTr_New,$P$2-2+O9,5,1),"---")</f>
        <v>50</v>
      </c>
      <c r="S9" s="60" t="n">
        <f aca="true">IF(O9&lt;=$N$4,OFFSET(DyTr_New,$P$2-2+O9,6,1),"---")</f>
        <v>22.6198649480404</v>
      </c>
      <c r="T9" s="60" t="n">
        <f aca="false">IF(O9&lt;=$N$4,($M$7/3.6)/((PI()*R9^2)/4000),"---")</f>
        <v>1.26078364850088</v>
      </c>
      <c r="U9" s="61" t="n">
        <f aca="false">IF(O9&lt;=$N$4,(T9*R9/$M$9/1000),"---")</f>
        <v>322842.069139585</v>
      </c>
      <c r="V9" s="61" t="n">
        <f aca="false">IF(O9&lt;=$N$4,(1/(1.14+2*LOG((R9/$M$4),10))^2),"---")</f>
        <v>0.0378506866114551</v>
      </c>
      <c r="W9" s="60" t="n">
        <f aca="false">IF(O9&lt;=$N$4,(IF(S9=0,0,(V9/(8*SIN(RADIANS(S9/2))))*(1-(R9/$M$6)^4))),"---")</f>
        <v>0.0204439643378304</v>
      </c>
      <c r="X9" s="60" t="n">
        <f aca="false">IF(O9&lt;=$N$4,(3.2*TAN(RADIANS(S9/2))^1.25*(1-(R9/$M$6)^2)^2),"---")</f>
        <v>0.158930313104553</v>
      </c>
      <c r="Y9" s="60" t="n">
        <f aca="false">IF(O9&lt;=$N$4,(IF(S9=0,0,V9/(8*SIN(RADIANS(S9/2)))*(1-(R9/$M$6)^4))),"---")</f>
        <v>0.0204439643378304</v>
      </c>
      <c r="Z9" s="60" t="n">
        <f aca="false">IF(O9&lt;=$N$4,VLOOKUP(Q9&amp;"С",TypePFlow,3,FALSE()),"---")</f>
        <v>0.00012589012345679</v>
      </c>
      <c r="AA9" s="60" t="n">
        <f aca="false">IF(O9&lt;=$N$4,VLOOKUP(Q9&amp;"Ф",TypePFlow,3,FALSE()),"---")</f>
        <v>0.000137727297668038</v>
      </c>
      <c r="AB9" s="60" t="n">
        <f aca="false">IF(O9&lt;=$N$4,(V9*4+W9+X9+Y9)*T9^2/(2*9.81),"--")</f>
        <v>0.028455262271788</v>
      </c>
      <c r="AC9" s="62" t="n">
        <f aca="false">IF(O9&lt;=$N$4,(Z9*$M$7^2),"--")</f>
        <v>0.00999856274717378</v>
      </c>
      <c r="AD9" s="60" t="n">
        <f aca="false">IF(O9&lt;=$N$4,(AA9*$M$7^2),"--")</f>
        <v>0.0109387058326718</v>
      </c>
      <c r="AE9" s="60" t="n">
        <f aca="false">IF(O9&lt;=$N$4,(AB9+AC9),"---")</f>
        <v>0.0384538250189618</v>
      </c>
      <c r="AF9" s="60" t="n">
        <f aca="false">IF(O9&lt;=$N$4,(AB9+AD9),"---")</f>
        <v>0.0393939681044598</v>
      </c>
      <c r="AG9" s="63" t="n">
        <f aca="false">IF(O9&lt;=$N$4,VLOOKUP(Q9&amp;"А",ParamPiterflow,2,FALSE()),"---")</f>
        <v>0.48</v>
      </c>
      <c r="AH9" s="63" t="n">
        <f aca="false">IF(O9&lt;=$N$4,VLOOKUP(Q9&amp;"В",ParamPiterflow,2,FALSE()),"---")</f>
        <v>0.288</v>
      </c>
      <c r="AI9" s="63" t="n">
        <f aca="false">IF(O9&lt;=$N$4,VLOOKUP(Q9&amp;"С",ParamPiterflow,2,FALSE()),"---")</f>
        <v>0.16</v>
      </c>
      <c r="AJ9" s="63" t="n">
        <f aca="false">IF(O9&lt;=$N$4,VLOOKUP(Q9&amp;"А",ParamPiterflow,4,FALSE()),"---")</f>
        <v>72</v>
      </c>
      <c r="AK9" s="64" t="n">
        <f aca="false">IF($O9&lt;=$N$4,AND(AG9&lt;$M$8,$AJ9&gt;$M$7),"---")</f>
        <v>1</v>
      </c>
      <c r="AL9" s="64" t="n">
        <f aca="false">IF($O9&lt;=$N$4,AND(AH9&lt;$M$8,$AJ9&gt;$M$7),"---")</f>
        <v>1</v>
      </c>
      <c r="AM9" s="64" t="n">
        <f aca="false">IF($O9&lt;=$N$4,AND(AI9&lt;$M$8,$AJ9&gt;$M$7),"---")</f>
        <v>1</v>
      </c>
      <c r="AN9" s="44" t="str">
        <f aca="false">IF($O9&lt;=$N$4,IF(AK9,"А",IF(AL9,"В",IF(AM9,"С","НЕТ"))),"---")</f>
        <v>А</v>
      </c>
      <c r="AO9" s="65" t="n">
        <f aca="false">IF($O9&lt;=$N$4,AND(AE9&lt;$M$5,NOT(AN9="НЕТ")),"---")</f>
        <v>1</v>
      </c>
      <c r="AP9" s="65" t="n">
        <f aca="false">IF($O9&lt;=$N$4,AND(AF9&lt;$M$5,NOT(AN9="НЕТ")),"---")</f>
        <v>1</v>
      </c>
      <c r="AQ9" s="91"/>
      <c r="AS9" s="92"/>
      <c r="AT9" s="93"/>
      <c r="AU9" s="94"/>
      <c r="AV9" s="17"/>
      <c r="AW9" s="17"/>
      <c r="AX9" s="17"/>
      <c r="AY9" s="17"/>
      <c r="AZ9" s="17"/>
      <c r="BA9" s="17"/>
      <c r="BB9" s="17"/>
      <c r="BC9" s="17"/>
    </row>
    <row r="10" customFormat="false" ht="18" hidden="false" customHeight="true" outlineLevel="0" collapsed="false">
      <c r="L10" s="95" t="s">
        <v>81</v>
      </c>
      <c r="M10" s="96" t="n">
        <f aca="false">(M7/3.6)/((PI()*M6^2)/4000)</f>
        <v>0.492493612695658</v>
      </c>
      <c r="O10" s="43" t="n">
        <v>7</v>
      </c>
      <c r="P10" s="60" t="str">
        <f aca="true">IF(O10&lt;=$N$4,OFFSET(DyTr_New,$P$2-2+O10,4,1),"---")</f>
        <v>65-80</v>
      </c>
      <c r="Q10" s="60" t="str">
        <f aca="true">IF(O10&lt;=$N$4,OFFSET(DyTr_New,$P$2-2+O10,2,1),"---")</f>
        <v>РС65-60</v>
      </c>
      <c r="R10" s="60" t="n">
        <f aca="true">IF(O10&lt;=$N$4,OFFSET(DyTr_New,$P$2-2+O10,5,1),"---")</f>
        <v>65</v>
      </c>
      <c r="S10" s="60" t="n">
        <f aca="true">IF(O10&lt;=$N$4,OFFSET(DyTr_New,$P$2-2+O10,6,1),"---")</f>
        <v>11.4211862749993</v>
      </c>
      <c r="T10" s="60" t="n">
        <f aca="false">IF(O10&lt;=$N$4,($M$7/3.6)/((PI()*R10^2)/4000),"---")</f>
        <v>0.746025827515316</v>
      </c>
      <c r="U10" s="61" t="n">
        <f aca="false">IF(O10&lt;=$N$4,(T10*R10/$M$9/1000),"---")</f>
        <v>248340.053184296</v>
      </c>
      <c r="V10" s="61" t="n">
        <f aca="false">IF(O10&lt;=$N$4,(1/(1.14+2*LOG((R10/$M$4),10))^2),"---")</f>
        <v>0.0347051014322118</v>
      </c>
      <c r="W10" s="60" t="n">
        <f aca="false">IF(O10&lt;=$N$4,(IF(S10=0,0,(V10/(8*SIN(RADIANS(S10/2))))*(1-(R10/$M$6)^4))),"---")</f>
        <v>0.0245975736717756</v>
      </c>
      <c r="X10" s="60" t="n">
        <f aca="false">IF(O10&lt;=$N$4,(3.2*TAN(RADIANS(S10/2))^1.25*(1-(R10/$M$6)^2)^2),"---")</f>
        <v>0.0207830150896765</v>
      </c>
      <c r="Y10" s="60" t="n">
        <f aca="false">IF(O10&lt;=$N$4,(IF(S10=0,0,V10/(8*SIN(RADIANS(S10/2)))*(1-(R10/$M$6)^4))),"---")</f>
        <v>0.0245975736717756</v>
      </c>
      <c r="Z10" s="60" t="e">
        <f aca="false">IF(O10&lt;=$N$4,VLOOKUP(Q10&amp;"С",TypePFlow,3,FALSE()),"---")</f>
        <v>#N/A</v>
      </c>
      <c r="AA10" s="60" t="n">
        <f aca="false">IF(O10&lt;=$N$4,VLOOKUP(Q10&amp;"Ф",TypePFlow,3,FALSE()),"---")</f>
        <v>4.97224068806111E-005</v>
      </c>
      <c r="AB10" s="60" t="n">
        <f aca="false">IF(O10&lt;=$N$4,(V10*4+W10+X10+Y10)*T10^2/(2*9.81),"--")</f>
        <v>0.00592292508047434</v>
      </c>
      <c r="AC10" s="62" t="e">
        <f aca="false">IF(O10&lt;=$N$4,(Z10*$M$7^2),"--")</f>
        <v>#N/A</v>
      </c>
      <c r="AD10" s="60" t="n">
        <f aca="false">IF(O10&lt;=$N$4,(AA10*$M$7^2),"--")</f>
        <v>0.00394909935334947</v>
      </c>
      <c r="AE10" s="60" t="e">
        <f aca="false">IF(O10&lt;=$N$4,(AB10+AC10),"---")</f>
        <v>#N/A</v>
      </c>
      <c r="AF10" s="60" t="n">
        <f aca="false">IF(O10&lt;=$N$4,(AB10+AD10),"---")</f>
        <v>0.00987202443382381</v>
      </c>
      <c r="AG10" s="63" t="n">
        <f aca="false">IF(O10&lt;=$N$4,VLOOKUP(Q10&amp;"А",ParamPiterflow,2,FALSE()),"---")</f>
        <v>0.4</v>
      </c>
      <c r="AH10" s="63" t="n">
        <f aca="false">IF(O10&lt;=$N$4,VLOOKUP(Q10&amp;"В",ParamPiterflow,2,FALSE()),"---")</f>
        <v>0.24</v>
      </c>
      <c r="AI10" s="63" t="n">
        <f aca="false">IF(O10&lt;=$N$4,VLOOKUP(Q10&amp;"С",ParamPiterflow,2,FALSE()),"---")</f>
        <v>0.133</v>
      </c>
      <c r="AJ10" s="63" t="n">
        <f aca="false">IF(O10&lt;=$N$4,VLOOKUP(Q10&amp;"А",ParamPiterflow,4,FALSE()),"---")</f>
        <v>60</v>
      </c>
      <c r="AK10" s="64" t="n">
        <f aca="false">IF($O10&lt;=$N$4,AND(AG10&lt;$M$8,$AJ10&gt;$M$7),"---")</f>
        <v>1</v>
      </c>
      <c r="AL10" s="64" t="n">
        <f aca="false">IF($O10&lt;=$N$4,AND(AH10&lt;$M$8,$AJ10&gt;$M$7),"---")</f>
        <v>1</v>
      </c>
      <c r="AM10" s="64" t="n">
        <f aca="false">IF($O10&lt;=$N$4,AND(AI10&lt;$M$8,$AJ10&gt;$M$7),"---")</f>
        <v>1</v>
      </c>
      <c r="AN10" s="44" t="str">
        <f aca="false">IF($O10&lt;=$N$4,IF(AK10,"А",IF(AL10,"В",IF(AM10,"С","НЕТ"))),"---")</f>
        <v>А</v>
      </c>
      <c r="AO10" s="65" t="e">
        <f aca="false">IF($O10&lt;=$N$4,AND(AE10&lt;$M$5,NOT(AN10="НЕТ")),"---")</f>
        <v>#N/A</v>
      </c>
      <c r="AP10" s="65" t="n">
        <f aca="false">IF($O10&lt;=$N$4,AND(AF10&lt;$M$5,NOT(AN10="НЕТ")),"---")</f>
        <v>1</v>
      </c>
      <c r="AR10" s="6"/>
      <c r="AT10" s="97"/>
      <c r="AU10" s="97"/>
      <c r="AV10" s="17"/>
      <c r="AW10" s="17"/>
      <c r="AX10" s="17"/>
      <c r="AY10" s="17"/>
      <c r="AZ10" s="17"/>
      <c r="BA10" s="17"/>
      <c r="BB10" s="17"/>
      <c r="BC10" s="17"/>
    </row>
    <row r="11" customFormat="false" ht="18" hidden="false" customHeight="true" outlineLevel="0" collapsed="false">
      <c r="O11" s="43" t="n">
        <v>8</v>
      </c>
      <c r="P11" s="60" t="str">
        <f aca="true">IF(O11&lt;=$N$4,OFFSET(DyTr_New,$P$2-2+O11,4,1),"---")</f>
        <v>65-80</v>
      </c>
      <c r="Q11" s="60" t="str">
        <f aca="true">IF(O11&lt;=$N$4,OFFSET(DyTr_New,$P$2-2+O11,2,1),"---")</f>
        <v>РС65-120</v>
      </c>
      <c r="R11" s="60" t="n">
        <f aca="true">IF(O11&lt;=$N$4,OFFSET(DyTr_New,$P$2-2+O11,5,1),"---")</f>
        <v>80</v>
      </c>
      <c r="S11" s="60" t="n">
        <f aca="true">IF(O11&lt;=$N$4,OFFSET(DyTr_New,$P$2-2+O11,6,1),"---")</f>
        <v>11.4211862749993</v>
      </c>
      <c r="T11" s="60" t="n">
        <f aca="false">IF(O11&lt;=$N$4,($M$7/3.6)/((PI()*R11^2)/4000),"---")</f>
        <v>0.492493612695658</v>
      </c>
      <c r="U11" s="61" t="n">
        <f aca="false">IF(O11&lt;=$N$4,(T11*R11/$M$9/1000),"---")</f>
        <v>201776.29321224</v>
      </c>
      <c r="V11" s="61" t="n">
        <f aca="false">IF(O11&lt;=$N$4,(1/(1.14+2*LOG((R11/$M$4),10))^2),"---")</f>
        <v>0.032485497883736</v>
      </c>
      <c r="W11" s="60" t="n">
        <f aca="false">IF(O11&lt;=$N$4,(IF(S11=0,0,(V11/(8*SIN(RADIANS(S11/2))))*(1-(R11/$M$6)^4))),"---")</f>
        <v>0</v>
      </c>
      <c r="X11" s="60" t="n">
        <f aca="false">IF(O11&lt;=$N$4,(3.2*TAN(RADIANS(S11/2))^1.25*(1-(R11/$M$6)^2)^2),"---")</f>
        <v>0</v>
      </c>
      <c r="Y11" s="60" t="n">
        <f aca="false">IF(O11&lt;=$N$4,(IF(S11=0,0,V11/(8*SIN(RADIANS(S11/2)))*(1-(R11/$M$6)^4))),"---")</f>
        <v>0</v>
      </c>
      <c r="Z11" s="60" t="e">
        <f aca="false">IF(O11&lt;=$N$4,VLOOKUP(Q11&amp;"С",TypePFlow,3,FALSE()),"---")</f>
        <v>#N/A</v>
      </c>
      <c r="AA11" s="60" t="n">
        <f aca="false">IF(O11&lt;=$N$4,VLOOKUP(Q11&amp;"Ф",TypePFlow,3,FALSE()),"---")</f>
        <v>3.81320860588597E-005</v>
      </c>
      <c r="AB11" s="60" t="n">
        <f aca="false">IF(O11&lt;=$N$4,(V11*4+W11+X11+Y11)*T11^2/(2*9.81),"--")</f>
        <v>0.00160639269419919</v>
      </c>
      <c r="AC11" s="62" t="e">
        <f aca="false">IF(O11&lt;=$N$4,(Z11*$M$7^2),"--")</f>
        <v>#N/A</v>
      </c>
      <c r="AD11" s="60" t="n">
        <f aca="false">IF(O11&lt;=$N$4,(AA11*$M$7^2),"--")</f>
        <v>0.00302856208788296</v>
      </c>
      <c r="AE11" s="60" t="e">
        <f aca="false">IF(O11&lt;=$N$4,(AB11+AC11),"---")</f>
        <v>#N/A</v>
      </c>
      <c r="AF11" s="60" t="n">
        <f aca="false">IF(O11&lt;=$N$4,(AB11+AD11),"---")</f>
        <v>0.00463495478208214</v>
      </c>
      <c r="AG11" s="63" t="n">
        <f aca="false">IF(O11&lt;=$N$4,VLOOKUP(Q11&amp;"А",ParamPiterflow,2,FALSE()),"---")</f>
        <v>0.8</v>
      </c>
      <c r="AH11" s="63" t="n">
        <f aca="false">IF(O11&lt;=$N$4,VLOOKUP(Q11&amp;"В",ParamPiterflow,2,FALSE()),"---")</f>
        <v>0.48</v>
      </c>
      <c r="AI11" s="63" t="n">
        <f aca="false">IF(O11&lt;=$N$4,VLOOKUP(Q11&amp;"С",ParamPiterflow,2,FALSE()),"---")</f>
        <v>0.267</v>
      </c>
      <c r="AJ11" s="63" t="n">
        <f aca="false">IF(O11&lt;=$N$4,VLOOKUP(Q11&amp;"А",ParamPiterflow,4,FALSE()),"---")</f>
        <v>120</v>
      </c>
      <c r="AK11" s="64" t="n">
        <f aca="false">IF($O11&lt;=$N$4,AND(AG11&lt;$M$8,$AJ11&gt;$M$7),"---")</f>
        <v>1</v>
      </c>
      <c r="AL11" s="64" t="n">
        <f aca="false">IF($O11&lt;=$N$4,AND(AH11&lt;$M$8,$AJ11&gt;$M$7),"---")</f>
        <v>1</v>
      </c>
      <c r="AM11" s="64" t="n">
        <f aca="false">IF($O11&lt;=$N$4,AND(AI11&lt;$M$8,$AJ11&gt;$M$7),"---")</f>
        <v>1</v>
      </c>
      <c r="AN11" s="44" t="str">
        <f aca="false">IF($O11&lt;=$N$4,IF(AK11,"А",IF(AL11,"В",IF(AM11,"С","НЕТ"))),"---")</f>
        <v>А</v>
      </c>
      <c r="AO11" s="65" t="e">
        <f aca="false">IF($O11&lt;=$N$4,AND(AE11&lt;$M$5,NOT(AN11="НЕТ")),"---")</f>
        <v>#N/A</v>
      </c>
      <c r="AP11" s="65" t="n">
        <f aca="false">IF($O11&lt;=$N$4,AND(AF11&lt;$M$5,NOT(AN11="НЕТ")),"---")</f>
        <v>1</v>
      </c>
      <c r="AR11" s="6"/>
      <c r="AU11" s="98"/>
      <c r="AV11" s="17"/>
      <c r="AW11" s="17"/>
      <c r="AX11" s="17"/>
      <c r="AY11" s="17"/>
      <c r="AZ11" s="17"/>
      <c r="BA11" s="17"/>
      <c r="BB11" s="17"/>
      <c r="BC11" s="17"/>
    </row>
    <row r="12" customFormat="false" ht="18" hidden="false" customHeight="true" outlineLevel="0" collapsed="false">
      <c r="O12" s="43" t="n">
        <v>9</v>
      </c>
      <c r="P12" s="60" t="str">
        <f aca="true">IF(O12&lt;=$N$4,OFFSET(DyTr_New,$P$2-2+O12,4,1),"---")</f>
        <v>80-80</v>
      </c>
      <c r="Q12" s="60" t="str">
        <f aca="true">IF(O12&lt;=$N$4,OFFSET(DyTr_New,$P$2-2+O12,2,1),"---")</f>
        <v>РС80-90</v>
      </c>
      <c r="R12" s="60" t="n">
        <f aca="true">IF(O12&lt;=$N$4,OFFSET(DyTr_New,$P$2-2+O12,5,1),"---")</f>
        <v>80</v>
      </c>
      <c r="S12" s="60" t="n">
        <f aca="true">IF(O12&lt;=$N$4,OFFSET(DyTr_New,$P$2-2+O12,6,1),"---")</f>
        <v>0</v>
      </c>
      <c r="T12" s="60" t="n">
        <f aca="false">IF(O12&lt;=$N$4,($M$7/3.6)/((PI()*R12^2)/4000),"---")</f>
        <v>0.492493612695658</v>
      </c>
      <c r="U12" s="61" t="n">
        <f aca="false">IF(O12&lt;=$N$4,(T12*R12/$M$9/1000),"---")</f>
        <v>201776.29321224</v>
      </c>
      <c r="V12" s="61" t="n">
        <f aca="false">IF(O12&lt;=$N$4,(1/(1.14+2*LOG((R12/$M$4),10))^2),"---")</f>
        <v>0.032485497883736</v>
      </c>
      <c r="W12" s="60" t="n">
        <f aca="false">IF(O12&lt;=$N$4,(IF(S12=0,0,(V12/(8*SIN(RADIANS(S12/2))))*(1-(R12/$M$6)^4))),"---")</f>
        <v>0</v>
      </c>
      <c r="X12" s="60" t="n">
        <f aca="false">IF(O12&lt;=$N$4,(3.2*TAN(RADIANS(S12/2))^1.25*(1-(R12/$M$6)^2)^2),"---")</f>
        <v>0</v>
      </c>
      <c r="Y12" s="60" t="n">
        <f aca="false">IF(O12&lt;=$N$4,(IF(S12=0,0,V12/(8*SIN(RADIANS(S12/2)))*(1-(R12/$M$6)^4))),"---")</f>
        <v>0</v>
      </c>
      <c r="Z12" s="60" t="e">
        <f aca="false">IF(O12&lt;=$N$4,VLOOKUP(Q12&amp;"С",TypePFlow,3,FALSE()),"---")</f>
        <v>#N/A</v>
      </c>
      <c r="AA12" s="60" t="n">
        <f aca="false">IF(O12&lt;=$N$4,VLOOKUP(Q12&amp;"Ф",TypePFlow,3,FALSE()),"---")</f>
        <v>1.77037694517185E-005</v>
      </c>
      <c r="AB12" s="60" t="n">
        <f aca="false">IF(O12&lt;=$N$4,(V12*4+W12+X12+Y12)*T12^2/(2*9.81),"--")</f>
        <v>0.00160639269419919</v>
      </c>
      <c r="AC12" s="62" t="e">
        <f aca="false">IF(O12&lt;=$N$4,(Z12*$M$7^2),"--")</f>
        <v>#N/A</v>
      </c>
      <c r="AD12" s="60" t="n">
        <f aca="false">IF(O12&lt;=$N$4,(AA12*$M$7^2),"--")</f>
        <v>0.00140608528186298</v>
      </c>
      <c r="AE12" s="60" t="e">
        <f aca="false">IF(O12&lt;=$N$4,(AB12+AC12),"---")</f>
        <v>#N/A</v>
      </c>
      <c r="AF12" s="60" t="n">
        <f aca="false">IF(O12&lt;=$N$4,(AB12+AD12),"---")</f>
        <v>0.00301247797606217</v>
      </c>
      <c r="AG12" s="63" t="n">
        <f aca="false">IF(O12&lt;=$N$4,VLOOKUP(Q12&amp;"А",ParamPiterflow,2,FALSE()),"---")</f>
        <v>0.6</v>
      </c>
      <c r="AH12" s="63" t="n">
        <f aca="false">IF(O12&lt;=$N$4,VLOOKUP(Q12&amp;"В",ParamPiterflow,2,FALSE()),"---")</f>
        <v>0.36</v>
      </c>
      <c r="AI12" s="63" t="n">
        <f aca="false">IF(O12&lt;=$N$4,VLOOKUP(Q12&amp;"С",ParamPiterflow,2,FALSE()),"---")</f>
        <v>0.2</v>
      </c>
      <c r="AJ12" s="63" t="n">
        <f aca="false">IF(O12&lt;=$N$4,VLOOKUP(Q12&amp;"А",ParamPiterflow,4,FALSE()),"---")</f>
        <v>90</v>
      </c>
      <c r="AK12" s="64" t="n">
        <f aca="false">IF($O12&lt;=$N$4,AND(AG12&lt;$M$8,$AJ12&gt;$M$7),"---")</f>
        <v>1</v>
      </c>
      <c r="AL12" s="64" t="n">
        <f aca="false">IF($O12&lt;=$N$4,AND(AH12&lt;$M$8,$AJ12&gt;$M$7),"---")</f>
        <v>1</v>
      </c>
      <c r="AM12" s="64" t="n">
        <f aca="false">IF($O12&lt;=$N$4,AND(AI12&lt;$M$8,$AJ12&gt;$M$7),"---")</f>
        <v>1</v>
      </c>
      <c r="AN12" s="44" t="str">
        <f aca="false">IF($O12&lt;=$N$4,IF(AK12,"А",IF(AL12,"В",IF(AM12,"С","НЕТ"))),"---")</f>
        <v>А</v>
      </c>
      <c r="AO12" s="65" t="e">
        <f aca="false">IF($O12&lt;=$N$4,AND(AE12&lt;$M$5,NOT(AN12="НЕТ")),"---")</f>
        <v>#N/A</v>
      </c>
      <c r="AP12" s="65" t="n">
        <f aca="false">IF($O12&lt;=$N$4,AND(AF12&lt;$M$5,NOT(AN12="НЕТ")),"---")</f>
        <v>1</v>
      </c>
      <c r="AS12" s="84"/>
      <c r="AU12" s="98"/>
      <c r="AV12" s="17"/>
      <c r="AW12" s="17"/>
      <c r="AX12" s="17"/>
      <c r="AY12" s="17"/>
      <c r="AZ12" s="17"/>
      <c r="BA12" s="17"/>
      <c r="BB12" s="17"/>
      <c r="BC12" s="17"/>
    </row>
    <row r="13" customFormat="false" ht="18" hidden="false" customHeight="true" outlineLevel="0" collapsed="false">
      <c r="O13" s="43" t="n">
        <v>10</v>
      </c>
      <c r="P13" s="60" t="str">
        <f aca="true">IF(O13&lt;=$N$4,OFFSET(DyTr_New,$P$2-2+O13,4,1),"---")</f>
        <v>80-80</v>
      </c>
      <c r="Q13" s="60" t="str">
        <f aca="true">IF(O13&lt;=$N$4,OFFSET(DyTr_New,$P$2-2+O13,2,1),"---")</f>
        <v>РС80-180</v>
      </c>
      <c r="R13" s="60" t="n">
        <f aca="true">IF(O13&lt;=$N$4,OFFSET(DyTr_New,$P$2-2+O13,5,1),"---")</f>
        <v>80</v>
      </c>
      <c r="S13" s="60" t="n">
        <f aca="true">IF(O13&lt;=$N$4,OFFSET(DyTr_New,$P$2-2+O13,6,1),"---")</f>
        <v>0</v>
      </c>
      <c r="T13" s="60" t="n">
        <f aca="false">IF(O13&lt;=$N$4,($M$7/3.6)/((PI()*R13^2)/4000),"---")</f>
        <v>0.492493612695658</v>
      </c>
      <c r="U13" s="61" t="n">
        <f aca="false">IF(O13&lt;=$N$4,(T13*R13/$M$9/1000),"---")</f>
        <v>201776.29321224</v>
      </c>
      <c r="V13" s="61" t="n">
        <f aca="false">IF(O13&lt;=$N$4,(1/(1.14+2*LOG((R13/$M$4),10))^2),"---")</f>
        <v>0.032485497883736</v>
      </c>
      <c r="W13" s="60" t="n">
        <f aca="false">IF(O13&lt;=$N$4,(IF(S13=0,0,(V13/(8*SIN(RADIANS(S13/2))))*(1-(R13/$M$6)^4))),"---")</f>
        <v>0</v>
      </c>
      <c r="X13" s="60" t="n">
        <f aca="false">IF(O13&lt;=$N$4,(3.2*TAN(RADIANS(S13/2))^1.25*(1-(R13/$M$6)^2)^2),"---")</f>
        <v>0</v>
      </c>
      <c r="Y13" s="60" t="n">
        <f aca="false">IF(O13&lt;=$N$4,(IF(S13=0,0,V13/(8*SIN(RADIANS(S13/2)))*(1-(R13/$M$6)^4))),"---")</f>
        <v>0</v>
      </c>
      <c r="Z13" s="60" t="e">
        <f aca="false">IF(O13&lt;=$N$4,VLOOKUP(Q13&amp;"С",TypePFlow,3,FALSE()),"---")</f>
        <v>#N/A</v>
      </c>
      <c r="AA13" s="60" t="n">
        <f aca="false">IF(O13&lt;=$N$4,VLOOKUP(Q13&amp;"Ф",TypePFlow,3,FALSE()),"---")</f>
        <v>1.26420222584099E-005</v>
      </c>
      <c r="AB13" s="60" t="n">
        <f aca="false">IF(O13&lt;=$N$4,(V13*4+W13+X13+Y13)*T13^2/(2*9.81),"--")</f>
        <v>0.00160639269419919</v>
      </c>
      <c r="AC13" s="62" t="e">
        <f aca="false">IF(O13&lt;=$N$4,(Z13*$M$7^2),"--")</f>
        <v>#N/A</v>
      </c>
      <c r="AD13" s="60" t="n">
        <f aca="false">IF(O13&lt;=$N$4,(AA13*$M$7^2),"--")</f>
        <v>0.00100406647742517</v>
      </c>
      <c r="AE13" s="60" t="e">
        <f aca="false">IF(O13&lt;=$N$4,(AB13+AC13),"---")</f>
        <v>#N/A</v>
      </c>
      <c r="AF13" s="60" t="n">
        <f aca="false">IF(O13&lt;=$N$4,(AB13+AD13),"---")</f>
        <v>0.00261045917162435</v>
      </c>
      <c r="AG13" s="63" t="n">
        <f aca="false">IF(O13&lt;=$N$4,VLOOKUP(Q13&amp;"А",ParamPiterflow,2,FALSE()),"---")</f>
        <v>1.2</v>
      </c>
      <c r="AH13" s="63" t="n">
        <f aca="false">IF(O13&lt;=$N$4,VLOOKUP(Q13&amp;"В",ParamPiterflow,2,FALSE()),"---")</f>
        <v>0.72</v>
      </c>
      <c r="AI13" s="63" t="n">
        <f aca="false">IF(O13&lt;=$N$4,VLOOKUP(Q13&amp;"С",ParamPiterflow,2,FALSE()),"---")</f>
        <v>0.4</v>
      </c>
      <c r="AJ13" s="63" t="n">
        <f aca="false">IF(O13&lt;=$N$4,VLOOKUP(Q13&amp;"А",ParamPiterflow,4,FALSE()),"---")</f>
        <v>180</v>
      </c>
      <c r="AK13" s="64" t="n">
        <f aca="false">IF($O13&lt;=$N$4,AND(AG13&lt;$M$8,$AJ13&gt;$M$7),"---")</f>
        <v>1</v>
      </c>
      <c r="AL13" s="64" t="n">
        <f aca="false">IF($O13&lt;=$N$4,AND(AH13&lt;$M$8,$AJ13&gt;$M$7),"---")</f>
        <v>1</v>
      </c>
      <c r="AM13" s="64" t="n">
        <f aca="false">IF($O13&lt;=$N$4,AND(AI13&lt;$M$8,$AJ13&gt;$M$7),"---")</f>
        <v>1</v>
      </c>
      <c r="AN13" s="44" t="str">
        <f aca="false">IF($O13&lt;=$N$4,IF(AK13,"А",IF(AL13,"В",IF(AM13,"С","НЕТ"))),"---")</f>
        <v>А</v>
      </c>
      <c r="AO13" s="65" t="e">
        <f aca="false">IF($O13&lt;=$N$4,AND(AE13&lt;$M$5,NOT(AN13="НЕТ")),"---")</f>
        <v>#N/A</v>
      </c>
      <c r="AP13" s="65" t="n">
        <f aca="false">IF($O13&lt;=$N$4,AND(AF13&lt;$M$5,NOT(AN13="НЕТ")),"---")</f>
        <v>1</v>
      </c>
      <c r="AS13" s="84"/>
      <c r="AU13" s="98"/>
      <c r="AV13" s="17"/>
      <c r="AW13" s="17"/>
      <c r="AX13" s="17"/>
      <c r="AY13" s="17"/>
      <c r="AZ13" s="17"/>
      <c r="BA13" s="17"/>
      <c r="BB13" s="17"/>
      <c r="BC13" s="17"/>
    </row>
    <row r="14" customFormat="false" ht="18" hidden="false" customHeight="true" outlineLevel="0" collapsed="false">
      <c r="T14" s="99" t="s">
        <v>82</v>
      </c>
      <c r="AS14" s="84"/>
      <c r="AU14" s="98"/>
      <c r="AV14" s="17"/>
      <c r="AW14" s="17"/>
      <c r="AX14" s="17"/>
      <c r="AY14" s="17"/>
      <c r="AZ14" s="17"/>
      <c r="BA14" s="17"/>
      <c r="BB14" s="17"/>
      <c r="BC14" s="17"/>
    </row>
    <row r="15" customFormat="false" ht="18" hidden="false" customHeight="true" outlineLevel="0" collapsed="false">
      <c r="N15" s="22"/>
      <c r="O15" s="23" t="s">
        <v>38</v>
      </c>
      <c r="P15" s="24" t="n">
        <f aca="false">MATCH(M19,DyTr_New,0)</f>
        <v>41</v>
      </c>
      <c r="Q15" s="25" t="n">
        <f aca="false">MATCH(TRUE(),AO17:AO26,0)</f>
        <v>1</v>
      </c>
      <c r="R15" s="26" t="s">
        <v>39</v>
      </c>
      <c r="S15" s="27"/>
      <c r="T15" s="100" t="n">
        <f aca="false">IF(M6=M19,Q2,Q15)</f>
        <v>1</v>
      </c>
      <c r="U15" s="28" t="n">
        <f aca="false">MATCH(TRUE(),AO17:AO26,0)</f>
        <v>1</v>
      </c>
      <c r="V15" s="29" t="s">
        <v>40</v>
      </c>
      <c r="W15" s="30"/>
      <c r="X15" s="30"/>
      <c r="Y15" s="30"/>
      <c r="Z15" s="31" t="s">
        <v>41</v>
      </c>
      <c r="AA15" s="31"/>
      <c r="AB15" s="16"/>
      <c r="AG15" s="32" t="s">
        <v>42</v>
      </c>
      <c r="AH15" s="32"/>
      <c r="AI15" s="32"/>
      <c r="AJ15" s="32" t="s">
        <v>43</v>
      </c>
      <c r="AK15" s="33" t="s">
        <v>44</v>
      </c>
      <c r="AL15" s="33"/>
      <c r="AM15" s="33"/>
      <c r="AN15" s="34"/>
      <c r="AO15" s="32" t="n">
        <f aca="false">MATCH(TRUE(),AO17:AO26,0)</f>
        <v>1</v>
      </c>
      <c r="AP15" s="32" t="n">
        <f aca="false">MATCH(TRUE(),AP17:AP26,0)</f>
        <v>1</v>
      </c>
      <c r="AQ15" s="35" t="s">
        <v>45</v>
      </c>
      <c r="AR15" s="35"/>
      <c r="AS15" s="84"/>
      <c r="AU15" s="98"/>
      <c r="AV15" s="17"/>
      <c r="AW15" s="17"/>
      <c r="AX15" s="17"/>
      <c r="AY15" s="17"/>
      <c r="AZ15" s="17"/>
      <c r="BA15" s="17"/>
      <c r="BB15" s="17"/>
      <c r="BC15" s="17"/>
    </row>
    <row r="16" customFormat="false" ht="18" hidden="false" customHeight="true" outlineLevel="0" collapsed="false">
      <c r="L16" s="40" t="s">
        <v>83</v>
      </c>
      <c r="M16" s="41" t="s">
        <v>47</v>
      </c>
      <c r="N16" s="42" t="s">
        <v>48</v>
      </c>
      <c r="O16" s="43"/>
      <c r="P16" s="44" t="s">
        <v>49</v>
      </c>
      <c r="Q16" s="44" t="s">
        <v>50</v>
      </c>
      <c r="R16" s="44" t="s">
        <v>51</v>
      </c>
      <c r="S16" s="45" t="s">
        <v>52</v>
      </c>
      <c r="T16" s="44" t="s">
        <v>53</v>
      </c>
      <c r="U16" s="46" t="s">
        <v>54</v>
      </c>
      <c r="V16" s="47" t="s">
        <v>55</v>
      </c>
      <c r="W16" s="46" t="s">
        <v>56</v>
      </c>
      <c r="X16" s="48" t="s">
        <v>57</v>
      </c>
      <c r="Y16" s="48" t="s">
        <v>58</v>
      </c>
      <c r="Z16" s="49" t="s">
        <v>59</v>
      </c>
      <c r="AA16" s="49" t="s">
        <v>60</v>
      </c>
      <c r="AB16" s="46" t="s">
        <v>61</v>
      </c>
      <c r="AC16" s="46" t="s">
        <v>62</v>
      </c>
      <c r="AD16" s="46" t="s">
        <v>63</v>
      </c>
      <c r="AE16" s="46" t="s">
        <v>64</v>
      </c>
      <c r="AF16" s="46" t="s">
        <v>65</v>
      </c>
      <c r="AG16" s="50" t="s">
        <v>66</v>
      </c>
      <c r="AH16" s="50" t="s">
        <v>67</v>
      </c>
      <c r="AI16" s="50" t="s">
        <v>68</v>
      </c>
      <c r="AJ16" s="50"/>
      <c r="AK16" s="50" t="s">
        <v>66</v>
      </c>
      <c r="AL16" s="50" t="s">
        <v>67</v>
      </c>
      <c r="AM16" s="50" t="s">
        <v>68</v>
      </c>
      <c r="AN16" s="50" t="s">
        <v>69</v>
      </c>
      <c r="AO16" s="50" t="s">
        <v>70</v>
      </c>
      <c r="AP16" s="50" t="s">
        <v>71</v>
      </c>
      <c r="AQ16" s="51" t="s">
        <v>72</v>
      </c>
      <c r="AR16" s="52" t="str">
        <f aca="true">IF(ISERROR(AO15),IF(ISERROR(AP15),"НЕТ",OFFSET(Q17,AP15-1,0,1)&amp;"-"&amp;OFFSET(AN17,AP15-1,0,1)&amp;"-Ф"),OFFSET(Q17,AO15-1,0,1)&amp;"-"&amp;OFFSET(AN17,AO15-1,0,1)&amp;"-C")</f>
        <v>РС32-15-А-C</v>
      </c>
      <c r="AS16" s="84"/>
      <c r="AT16" s="53" t="str">
        <f aca="true">IF(ISERROR(AO15),IF(ISERROR(AP15),"НЕТ",OFFSET(Q17,AP15-1,0,1)&amp;OFFSET(AN17,AP15-1,0,1)),OFFSET(Q17,AO15-1,0,1)&amp;OFFSET(AN17,AO15-1,0,1))</f>
        <v>РС32-15А</v>
      </c>
      <c r="AU16" s="98"/>
      <c r="AV16" s="17"/>
      <c r="AW16" s="17"/>
      <c r="AX16" s="17"/>
      <c r="AY16" s="17"/>
      <c r="AZ16" s="17"/>
      <c r="BA16" s="17"/>
      <c r="BB16" s="17"/>
      <c r="BC16" s="17"/>
    </row>
    <row r="17" customFormat="false" ht="18" hidden="false" customHeight="true" outlineLevel="0" collapsed="false">
      <c r="L17" s="58" t="s">
        <v>74</v>
      </c>
      <c r="M17" s="59" t="n">
        <v>0.5</v>
      </c>
      <c r="N17" s="43" t="n">
        <f aca="true">OFFSET(DyTr_New,P15-1,1,1)</f>
        <v>10</v>
      </c>
      <c r="O17" s="43" t="n">
        <v>1</v>
      </c>
      <c r="P17" s="60" t="str">
        <f aca="true">IF(O17&lt;=$N$17,OFFSET(DyTr_New,$P$15-2+O17,4,1),"---")</f>
        <v>32-80</v>
      </c>
      <c r="Q17" s="60" t="str">
        <f aca="true">IF(O17&lt;=$N$17,OFFSET(DyTr_New,$P$15-2+O17,2,1),"---")</f>
        <v>РС32-15</v>
      </c>
      <c r="R17" s="60" t="n">
        <f aca="true">IF(O17&lt;=$N$17,OFFSET(DyTr_New,$P$15-2+O17,5,1),"---")</f>
        <v>32</v>
      </c>
      <c r="S17" s="60" t="n">
        <f aca="true">IF(O17&lt;=$N$17,OFFSET(DyTr_New,$P$15-2+O17,6,1),"---")</f>
        <v>25.750003119225</v>
      </c>
      <c r="T17" s="60" t="n">
        <f aca="false">IF(O17&lt;=$N$17,($M$20/3.6)/((PI()*R17^2)/4000),"---")</f>
        <v>2.94182406154133</v>
      </c>
      <c r="U17" s="61" t="n">
        <f aca="false">IF(O17&lt;=$N$17,(T17*R17/$M$22/1000),"---")</f>
        <v>234917.542453221</v>
      </c>
      <c r="V17" s="61" t="n">
        <f aca="false">IF(O17&lt;=$N$17,(1/(1.14+2*LOG((R17/$M$17),10))^2),"---")</f>
        <v>0.0442773220047029</v>
      </c>
      <c r="W17" s="60" t="n">
        <f aca="false">IF(O17&lt;=$N$17,(IF(S17=0,0,(V17/(8*SIN(RADIANS(S17/2))))*(1-(R17/$M$19)^4))),"---")</f>
        <v>0.0242027717911868</v>
      </c>
      <c r="X17" s="60" t="n">
        <f aca="false">IF(O17&lt;=$N$17,(3.2*TAN(RADIANS(S17/2))^1.25*(1-(R17/$M$19)^2)^2),"---")</f>
        <v>0.356850228141134</v>
      </c>
      <c r="Y17" s="60" t="n">
        <f aca="false">IF(O17&lt;=$N$17,(IF(S17=0,0,V17/(8*SIN(RADIANS(S17/2)))*(1-(R17/$M$19)^4))),"---")</f>
        <v>0.0242027717911868</v>
      </c>
      <c r="Z17" s="60" t="n">
        <f aca="false">IF(O17&lt;=$N$17,VLOOKUP(Q17&amp;"С",TypePFlow,3,FALSE()),"---")</f>
        <v>0.00271922666666667</v>
      </c>
      <c r="AA17" s="60" t="n">
        <f aca="false">IF(O17&lt;=$N$17,VLOOKUP(Q17&amp;"Ф",TypePFlow,3,FALSE()),"---")</f>
        <v>0.00297490962962963</v>
      </c>
      <c r="AB17" s="60" t="n">
        <f aca="false">IF(O17&lt;=$N$17,(V17*4+W17+X17+Y17)*T17^2/(2*9.81),"--")</f>
        <v>0.256879649027521</v>
      </c>
      <c r="AC17" s="62" t="n">
        <f aca="false">IF(O17&lt;=$N$17,(Z17*$M$20^2),"--")</f>
        <v>0.197271106123421</v>
      </c>
      <c r="AD17" s="60" t="n">
        <f aca="false">IF(O17&lt;=$N$17,(AA17*$M$20^2),"--")</f>
        <v>0.215820078718798</v>
      </c>
      <c r="AE17" s="60" t="n">
        <f aca="false">IF(O17&lt;=$N$17,(AB17+AC17),"---")</f>
        <v>0.454150755150943</v>
      </c>
      <c r="AF17" s="60" t="n">
        <f aca="false">IF(O17&lt;=$N$17,(AB17+AD17),"---")</f>
        <v>0.472699727746319</v>
      </c>
      <c r="AG17" s="63" t="n">
        <f aca="false">IF(O17&lt;=$N$17,VLOOKUP(Q17&amp;"А",ParamPiterflow,2,FALSE()),"---")</f>
        <v>0.1</v>
      </c>
      <c r="AH17" s="63" t="n">
        <f aca="false">IF(O17&lt;=$N$17,VLOOKUP(Q17&amp;"В",ParamPiterflow,2,FALSE()),"---")</f>
        <v>0.06</v>
      </c>
      <c r="AI17" s="63" t="n">
        <f aca="false">IF(O17&lt;=$N$17,VLOOKUP(Q17&amp;"С",ParamPiterflow,2,FALSE()),"---")</f>
        <v>0.033</v>
      </c>
      <c r="AJ17" s="63" t="n">
        <f aca="false">IF(O17&lt;=$N$17,VLOOKUP(Q17&amp;"А",ParamPiterflow,4,FALSE()),"---")</f>
        <v>15</v>
      </c>
      <c r="AK17" s="64" t="n">
        <f aca="false">IF($O17&lt;=$N$17,AND(AG17&lt;$M$21,$AJ17&gt;$M$20),"---")</f>
        <v>1</v>
      </c>
      <c r="AL17" s="64" t="n">
        <f aca="false">IF($O17&lt;=$N$17,AND(AH17&lt;$M$21,$AJ17&gt;$M$20),"---")</f>
        <v>1</v>
      </c>
      <c r="AM17" s="64" t="n">
        <f aca="false">IF($O17&lt;=$N$17,AND(AI17&lt;$M$21,$AJ17&gt;$M$20),"---")</f>
        <v>1</v>
      </c>
      <c r="AN17" s="44" t="str">
        <f aca="false">IF($O17&lt;=$N$17,IF(AK17,"А",IF(AL17,"В",IF(AM17,"С","НЕТ"))),"---")</f>
        <v>А</v>
      </c>
      <c r="AO17" s="65" t="n">
        <f aca="false">IF($O17&lt;=$N$17,AND(AE17&lt;$M$18,NOT(AN17="НЕТ")),"---")</f>
        <v>1</v>
      </c>
      <c r="AP17" s="65" t="n">
        <f aca="false">IF($O17&lt;=$N$17,AND(AF17&lt;$M$18,NOT(AN17="НЕТ")),"---")</f>
        <v>1</v>
      </c>
      <c r="AQ17" s="66"/>
      <c r="AR17" s="67"/>
      <c r="AS17" s="84"/>
      <c r="AU17" s="17"/>
      <c r="AV17" s="17"/>
      <c r="AW17" s="17"/>
      <c r="AX17" s="17"/>
      <c r="AY17" s="17"/>
      <c r="AZ17" s="17"/>
      <c r="BA17" s="17"/>
      <c r="BB17" s="17"/>
      <c r="BC17" s="17"/>
    </row>
    <row r="18" customFormat="false" ht="18" hidden="false" customHeight="true" outlineLevel="0" collapsed="false">
      <c r="L18" s="71" t="s">
        <v>75</v>
      </c>
      <c r="M18" s="72" t="n">
        <f aca="false">E31</f>
        <v>0.5</v>
      </c>
      <c r="N18" s="43"/>
      <c r="O18" s="43" t="n">
        <v>2</v>
      </c>
      <c r="P18" s="60" t="str">
        <f aca="true">IF(O18&lt;=$N$17,OFFSET(DyTr_New,$P$15-2+O18,4,1),"---")</f>
        <v>32-80</v>
      </c>
      <c r="Q18" s="60" t="str">
        <f aca="true">IF(O18&lt;=$N$17,OFFSET(DyTr_New,$P$15-2+O18,2,1),"---")</f>
        <v>РС32-30</v>
      </c>
      <c r="R18" s="60" t="n">
        <f aca="true">IF(O18&lt;=$N$17,OFFSET(DyTr_New,$P$15-2+O18,5,1),"---")</f>
        <v>32</v>
      </c>
      <c r="S18" s="60" t="n">
        <f aca="true">IF(O18&lt;=$N$17,OFFSET(DyTr_New,$P$15-2+O18,6,1),"---")</f>
        <v>25.750003119225</v>
      </c>
      <c r="T18" s="60" t="n">
        <f aca="false">IF(O18&lt;=$N$17,($M$20/3.6)/((PI()*R18^2)/4000),"---")</f>
        <v>2.94182406154133</v>
      </c>
      <c r="U18" s="61" t="n">
        <f aca="false">IF(O18&lt;=$N$17,(T18*R18/$M$22/1000),"---")</f>
        <v>234917.542453221</v>
      </c>
      <c r="V18" s="61" t="n">
        <f aca="false">IF(O18&lt;=$N$17,(1/(1.14+2*LOG((R18/$M$17),10))^2),"---")</f>
        <v>0.0442773220047029</v>
      </c>
      <c r="W18" s="60" t="n">
        <f aca="false">IF(O18&lt;=$N$17,(IF(S18=0,0,(V18/(8*SIN(RADIANS(S18/2))))*(1-(R18/$M$19)^4))),"---")</f>
        <v>0.0242027717911868</v>
      </c>
      <c r="X18" s="60" t="n">
        <f aca="false">IF(O18&lt;=$N$17,(3.2*TAN(RADIANS(S18/2))^1.25*(1-(R18/$M$19)^2)^2),"---")</f>
        <v>0.356850228141134</v>
      </c>
      <c r="Y18" s="60" t="n">
        <f aca="false">IF(O18&lt;=$N$17,(IF(S18=0,0,V18/(8*SIN(RADIANS(S18/2)))*(1-(R18/$M$19)^4))),"---")</f>
        <v>0.0242027717911868</v>
      </c>
      <c r="Z18" s="60" t="n">
        <f aca="false">IF(O18&lt;=$N$17,VLOOKUP(Q18&amp;"С",TypePFlow,3,FALSE()),"---")</f>
        <v>0.00141626388888889</v>
      </c>
      <c r="AA18" s="60" t="n">
        <f aca="false">IF(O18&lt;=$N$17,VLOOKUP(Q18&amp;"Ф",TypePFlow,3,FALSE()),"---")</f>
        <v>0.00154943209876543</v>
      </c>
      <c r="AB18" s="60" t="n">
        <f aca="false">IF(O18&lt;=$N$17,(V18*4+W18+X18+Y18)*T18^2/(2*9.81),"--")</f>
        <v>0.256879649027521</v>
      </c>
      <c r="AC18" s="62" t="n">
        <f aca="false">IF(O18&lt;=$N$17,(Z18*$M$20^2),"--")</f>
        <v>0.102745367772615</v>
      </c>
      <c r="AD18" s="60" t="n">
        <f aca="false">IF(O18&lt;=$N$17,(AA18*$M$20^2),"--")</f>
        <v>0.112406290999374</v>
      </c>
      <c r="AE18" s="60" t="n">
        <f aca="false">IF(O18&lt;=$N$17,(AB18+AC18),"---")</f>
        <v>0.359625016800137</v>
      </c>
      <c r="AF18" s="60" t="n">
        <f aca="false">IF(O18&lt;=$N$17,(AB18+AD18),"---")</f>
        <v>0.369285940026895</v>
      </c>
      <c r="AG18" s="63" t="n">
        <f aca="false">IF(O18&lt;=$N$17,VLOOKUP(Q18&amp;"А",ParamPiterflow,2,FALSE()),"---")</f>
        <v>0.2</v>
      </c>
      <c r="AH18" s="63" t="n">
        <f aca="false">IF(O18&lt;=$N$17,VLOOKUP(Q18&amp;"В",ParamPiterflow,2,FALSE()),"---")</f>
        <v>0.067</v>
      </c>
      <c r="AI18" s="63" t="n">
        <f aca="false">IF(O18&lt;=$N$17,VLOOKUP(Q18&amp;"С",ParamPiterflow,2,FALSE()),"---")</f>
        <v>0.2</v>
      </c>
      <c r="AJ18" s="63" t="n">
        <f aca="false">IF(O18&lt;=$N$17,VLOOKUP(Q18&amp;"А",ParamPiterflow,4,FALSE()),"---")</f>
        <v>30</v>
      </c>
      <c r="AK18" s="64" t="n">
        <f aca="false">IF($O18&lt;=$N$17,AND(AG18&lt;$M$21,$AJ18&gt;$M$20),"---")</f>
        <v>1</v>
      </c>
      <c r="AL18" s="64" t="n">
        <f aca="false">IF($O18&lt;=$N$17,AND(AH18&lt;$M$21,$AJ18&gt;$M$20),"---")</f>
        <v>1</v>
      </c>
      <c r="AM18" s="64" t="n">
        <f aca="false">IF($O18&lt;=$N$17,AND(AI18&lt;$M$21,$AJ18&gt;$M$20),"---")</f>
        <v>1</v>
      </c>
      <c r="AN18" s="44" t="str">
        <f aca="false">IF($O18&lt;=$N$17,IF(AK18,"А",IF(AL18,"В",IF(AM18,"С","НЕТ"))),"---")</f>
        <v>А</v>
      </c>
      <c r="AO18" s="65" t="n">
        <f aca="false">IF($O18&lt;=$N$17,AND(AE18&lt;$M$18,NOT(AN18="НЕТ")),"---")</f>
        <v>1</v>
      </c>
      <c r="AP18" s="65" t="n">
        <f aca="false">IF($O18&lt;=$N$17,AND(AF18&lt;$M$18,NOT(AN18="НЕТ")),"---")</f>
        <v>1</v>
      </c>
      <c r="AQ18" s="66" t="s">
        <v>53</v>
      </c>
      <c r="AR18" s="52" t="n">
        <f aca="true">OFFSET(T17,IF(ISERROR(AO15),IF(ISERROR(AP15),"НЕТ",AP15),AO15)-1,0,1)</f>
        <v>2.94182406154133</v>
      </c>
      <c r="AS18" s="84"/>
      <c r="AU18" s="17"/>
      <c r="AV18" s="17"/>
      <c r="AW18" s="17"/>
      <c r="AX18" s="17"/>
      <c r="AY18" s="17"/>
      <c r="AZ18" s="17"/>
      <c r="BA18" s="17"/>
      <c r="BB18" s="17"/>
      <c r="BC18" s="17"/>
    </row>
    <row r="19" customFormat="false" ht="18" hidden="false" customHeight="true" outlineLevel="0" collapsed="false">
      <c r="L19" s="75" t="s">
        <v>76</v>
      </c>
      <c r="M19" s="72" t="n">
        <f aca="false">$E$32</f>
        <v>80</v>
      </c>
      <c r="N19" s="43"/>
      <c r="O19" s="43" t="n">
        <v>3</v>
      </c>
      <c r="P19" s="60" t="str">
        <f aca="true">IF(O19&lt;=$N$17,OFFSET(DyTr_New,$P$15-2+O19,4,1),"---")</f>
        <v>40-80</v>
      </c>
      <c r="Q19" s="60" t="str">
        <f aca="true">IF(O19&lt;=$N$17,OFFSET(DyTr_New,$P$15-2+O19,2,1),"---")</f>
        <v>РС40-22</v>
      </c>
      <c r="R19" s="60" t="n">
        <f aca="true">IF(O19&lt;=$N$17,OFFSET(DyTr_New,$P$15-2+O19,5,1),"---")</f>
        <v>40</v>
      </c>
      <c r="S19" s="60" t="n">
        <f aca="true">IF(O19&lt;=$N$17,OFFSET(DyTr_New,$P$15-2+O19,6,1),"---")</f>
        <v>29.8628343562751</v>
      </c>
      <c r="T19" s="60" t="n">
        <f aca="false">IF(O19&lt;=$N$17,($M$20/3.6)/((PI()*R19^2)/4000),"---")</f>
        <v>1.88276739938645</v>
      </c>
      <c r="U19" s="61" t="n">
        <f aca="false">IF(O19&lt;=$N$17,(T19*R19/$M$22/1000),"---")</f>
        <v>187934.033962577</v>
      </c>
      <c r="V19" s="61" t="n">
        <f aca="false">IF(O19&lt;=$N$17,(1/(1.14+2*LOG((R19/$M$17),10))^2),"---")</f>
        <v>0.0408752263386063</v>
      </c>
      <c r="W19" s="60" t="n">
        <f aca="false">IF(O19&lt;=$N$17,(IF(S19=0,0,(V19/(8*SIN(RADIANS(S19/2))))*(1-(R19/$M$19)^4))),"---")</f>
        <v>0.0185904537430574</v>
      </c>
      <c r="X19" s="60" t="n">
        <f aca="false">IF(O19&lt;=$N$17,(3.2*TAN(RADIANS(S19/2))^1.25*(1-(R19/$M$19)^2)^2),"---")</f>
        <v>0.344931947484561</v>
      </c>
      <c r="Y19" s="60" t="n">
        <f aca="false">IF(O19&lt;=$N$17,(IF(S19=0,0,V19/(8*SIN(RADIANS(S19/2)))*(1-(R19/$M$19)^4))),"---")</f>
        <v>0.0185904537430574</v>
      </c>
      <c r="Z19" s="60" t="n">
        <f aca="false">IF(O19&lt;=$N$17,VLOOKUP(Q19&amp;"С",TypePFlow,3,FALSE()),"---")</f>
        <v>0.00573060165289256</v>
      </c>
      <c r="AA19" s="60" t="n">
        <f aca="false">IF(O19&lt;=$N$17,VLOOKUP(Q19&amp;"Ф",TypePFlow,3,FALSE()),"---")</f>
        <v>0.000421367768595041</v>
      </c>
      <c r="AB19" s="60" t="n">
        <f aca="false">IF(O19&lt;=$N$17,(V19*4+W19+X19+Y19)*T19^2/(2*9.81),"--")</f>
        <v>0.0985779202004787</v>
      </c>
      <c r="AC19" s="62" t="n">
        <f aca="false">IF(O19&lt;=$N$17,(Z19*$M$20^2),"--")</f>
        <v>0.415736628607211</v>
      </c>
      <c r="AD19" s="60" t="n">
        <f aca="false">IF(O19&lt;=$N$17,(AA19*$M$20^2),"--")</f>
        <v>0.0305688697505302</v>
      </c>
      <c r="AE19" s="60" t="n">
        <f aca="false">IF(O19&lt;=$N$17,(AB19+AC19),"---")</f>
        <v>0.514314548807689</v>
      </c>
      <c r="AF19" s="60" t="n">
        <f aca="false">IF(O19&lt;=$N$17,(AB19+AD19),"---")</f>
        <v>0.129146789951009</v>
      </c>
      <c r="AG19" s="63" t="n">
        <f aca="false">IF(O19&lt;=$N$17,VLOOKUP(Q19&amp;"А",ParamPiterflow,2,FALSE()),"---")</f>
        <v>0.15</v>
      </c>
      <c r="AH19" s="63" t="n">
        <f aca="false">IF(O19&lt;=$N$17,VLOOKUP(Q19&amp;"В",ParamPiterflow,2,FALSE()),"---")</f>
        <v>0.09</v>
      </c>
      <c r="AI19" s="63" t="n">
        <f aca="false">IF(O19&lt;=$N$17,VLOOKUP(Q19&amp;"С",ParamPiterflow,2,FALSE()),"---")</f>
        <v>0.05</v>
      </c>
      <c r="AJ19" s="63" t="n">
        <f aca="false">IF(O19&lt;=$N$17,VLOOKUP(Q19&amp;"А",ParamPiterflow,4,FALSE()),"---")</f>
        <v>22</v>
      </c>
      <c r="AK19" s="64" t="n">
        <f aca="false">IF($O19&lt;=$N$17,AND(AG19&lt;$M$21,$AJ19&gt;$M$20),"---")</f>
        <v>1</v>
      </c>
      <c r="AL19" s="64" t="n">
        <f aca="false">IF($O19&lt;=$N$17,AND(AH19&lt;$M$21,$AJ19&gt;$M$20),"---")</f>
        <v>1</v>
      </c>
      <c r="AM19" s="64" t="n">
        <f aca="false">IF($O19&lt;=$N$17,AND(AI19&lt;$M$21,$AJ19&gt;$M$20),"---")</f>
        <v>1</v>
      </c>
      <c r="AN19" s="44" t="str">
        <f aca="false">IF($O19&lt;=$N$17,IF(AK19,"А",IF(AL19,"В",IF(AM19,"С","НЕТ"))),"---")</f>
        <v>А</v>
      </c>
      <c r="AO19" s="65" t="n">
        <f aca="false">IF($O19&lt;=$N$17,AND(AE19&lt;$M$18,NOT(AN19="НЕТ")),"---")</f>
        <v>0</v>
      </c>
      <c r="AP19" s="65" t="n">
        <f aca="false">IF($O19&lt;=$N$17,AND(AF19&lt;$M$18,NOT(AN19="НЕТ")),"---")</f>
        <v>1</v>
      </c>
      <c r="AQ19" s="76" t="s">
        <v>77</v>
      </c>
      <c r="AR19" s="52" t="n">
        <f aca="true">IF(ISERROR(AO15),IF(ISERROR(AP15),"НЕТ",OFFSET(AF17,AP15-1,0,1)),OFFSET(AE17,AO15-1,0,1))</f>
        <v>0.454150755150943</v>
      </c>
      <c r="AS19" s="84"/>
      <c r="AU19" s="17"/>
      <c r="AV19" s="17"/>
      <c r="AW19" s="17"/>
      <c r="AX19" s="17"/>
      <c r="AY19" s="17"/>
      <c r="AZ19" s="17"/>
      <c r="BA19" s="17"/>
      <c r="BB19" s="17"/>
      <c r="BC19" s="17"/>
    </row>
    <row r="20" customFormat="false" ht="18" hidden="false" customHeight="true" outlineLevel="0" collapsed="false">
      <c r="L20" s="75" t="s">
        <v>78</v>
      </c>
      <c r="M20" s="79" t="n">
        <f aca="false">E47</f>
        <v>8.51743905167641</v>
      </c>
      <c r="N20" s="43"/>
      <c r="O20" s="43" t="n">
        <v>4</v>
      </c>
      <c r="P20" s="60" t="str">
        <f aca="true">IF(O20&lt;=$N$17,OFFSET(DyTr_New,$P$15-2+O20,4,1),"---")</f>
        <v>40-80</v>
      </c>
      <c r="Q20" s="60" t="str">
        <f aca="true">IF(O20&lt;=$N$17,OFFSET(DyTr_New,$P$15-2+O20,2,1),"---")</f>
        <v>РС40-45</v>
      </c>
      <c r="R20" s="60" t="n">
        <f aca="true">IF(O20&lt;=$N$17,OFFSET(DyTr_New,$P$15-2+O20,5,1),"---")</f>
        <v>40</v>
      </c>
      <c r="S20" s="60" t="n">
        <f aca="true">IF(O20&lt;=$N$17,OFFSET(DyTr_New,$P$15-2+O20,6,1),"---")</f>
        <v>29.8628343562751</v>
      </c>
      <c r="T20" s="60" t="n">
        <f aca="false">IF(O20&lt;=$N$17,($M$20/3.6)/((PI()*R20^2)/4000),"---")</f>
        <v>1.88276739938645</v>
      </c>
      <c r="U20" s="61" t="n">
        <f aca="false">IF(O20&lt;=$N$17,(T20*R20/$M$22/1000),"---")</f>
        <v>187934.033962577</v>
      </c>
      <c r="V20" s="61" t="n">
        <f aca="false">IF(O20&lt;=$N$17,(1/(1.14+2*LOG((R20/$M$17),10))^2),"---")</f>
        <v>0.0408752263386063</v>
      </c>
      <c r="W20" s="60" t="n">
        <f aca="false">IF(O20&lt;=$N$17,(IF(S20=0,0,(V20/(8*SIN(RADIANS(S20/2))))*(1-(R20/$M$19)^4))),"---")</f>
        <v>0.0185904537430574</v>
      </c>
      <c r="X20" s="60" t="n">
        <f aca="false">IF(O20&lt;=$N$17,(3.2*TAN(RADIANS(S20/2))^1.25*(1-(R20/$M$19)^2)^2),"---")</f>
        <v>0.344931947484561</v>
      </c>
      <c r="Y20" s="60" t="n">
        <f aca="false">IF(O20&lt;=$N$17,(IF(S20=0,0,V20/(8*SIN(RADIANS(S20/2)))*(1-(R20/$M$19)^4))),"---")</f>
        <v>0.0185904537430574</v>
      </c>
      <c r="Z20" s="60" t="n">
        <f aca="false">IF(O20&lt;=$N$17,VLOOKUP(Q20&amp;"С",TypePFlow,3,FALSE()),"---")</f>
        <v>0.00421983693827161</v>
      </c>
      <c r="AA20" s="60" t="n">
        <f aca="false">IF(O20&lt;=$N$17,VLOOKUP(Q20&amp;"Ф",TypePFlow,3,FALSE()),"---")</f>
        <v>0.000276958271604938</v>
      </c>
      <c r="AB20" s="60" t="n">
        <f aca="false">IF(O20&lt;=$N$17,(V20*4+W20+X20+Y20)*T20^2/(2*9.81),"--")</f>
        <v>0.0985779202004787</v>
      </c>
      <c r="AC20" s="62" t="n">
        <f aca="false">IF(O20&lt;=$N$17,(Z20*$M$20^2),"--")</f>
        <v>0.306135531354495</v>
      </c>
      <c r="AD20" s="60" t="n">
        <f aca="false">IF(O20&lt;=$N$17,(AA20*$M$20^2),"--")</f>
        <v>0.0200924274755337</v>
      </c>
      <c r="AE20" s="60" t="n">
        <f aca="false">IF(O20&lt;=$N$17,(AB20+AC20),"---")</f>
        <v>0.404713451554973</v>
      </c>
      <c r="AF20" s="60" t="n">
        <f aca="false">IF(O20&lt;=$N$17,(AB20+AD20),"---")</f>
        <v>0.118670347676012</v>
      </c>
      <c r="AG20" s="63" t="n">
        <f aca="false">IF(O20&lt;=$N$17,VLOOKUP(Q20&amp;"А",ParamPiterflow,2,FALSE()),"---")</f>
        <v>0.3</v>
      </c>
      <c r="AH20" s="63" t="n">
        <f aca="false">IF(O20&lt;=$N$17,VLOOKUP(Q20&amp;"В",ParamPiterflow,2,FALSE()),"---")</f>
        <v>0.18</v>
      </c>
      <c r="AI20" s="63" t="n">
        <f aca="false">IF(O20&lt;=$N$17,VLOOKUP(Q20&amp;"С",ParamPiterflow,2,FALSE()),"---")</f>
        <v>0.1</v>
      </c>
      <c r="AJ20" s="63" t="n">
        <f aca="false">IF(O20&lt;=$N$17,VLOOKUP(Q20&amp;"А",ParamPiterflow,4,FALSE()),"---")</f>
        <v>45</v>
      </c>
      <c r="AK20" s="64" t="n">
        <f aca="false">IF($O20&lt;=$N$17,AND(AG20&lt;$M$21,$AJ20&gt;$M$20),"---")</f>
        <v>1</v>
      </c>
      <c r="AL20" s="64" t="n">
        <f aca="false">IF($O20&lt;=$N$17,AND(AH20&lt;$M$21,$AJ20&gt;$M$20),"---")</f>
        <v>1</v>
      </c>
      <c r="AM20" s="64" t="n">
        <f aca="false">IF($O20&lt;=$N$17,AND(AI20&lt;$M$21,$AJ20&gt;$M$20),"---")</f>
        <v>1</v>
      </c>
      <c r="AN20" s="44" t="str">
        <f aca="false">IF($O20&lt;=$N$17,IF(AK20,"А",IF(AL20,"В",IF(AM20,"С","НЕТ"))),"---")</f>
        <v>А</v>
      </c>
      <c r="AO20" s="65" t="n">
        <f aca="false">IF($O20&lt;=$N$17,AND(AE20&lt;$M$18,NOT(AN20="НЕТ")),"---")</f>
        <v>1</v>
      </c>
      <c r="AP20" s="65" t="n">
        <f aca="false">IF($O20&lt;=$N$17,AND(AF20&lt;$M$18,NOT(AN20="НЕТ")),"---")</f>
        <v>1</v>
      </c>
      <c r="AQ20" s="80"/>
      <c r="AR20" s="81"/>
      <c r="AS20" s="84"/>
      <c r="AU20" s="17"/>
      <c r="AV20" s="17"/>
      <c r="AW20" s="17"/>
      <c r="AX20" s="17"/>
      <c r="AY20" s="17"/>
      <c r="AZ20" s="17"/>
      <c r="BA20" s="17"/>
      <c r="BB20" s="17"/>
      <c r="BC20" s="17"/>
    </row>
    <row r="21" customFormat="false" ht="18" hidden="false" customHeight="true" outlineLevel="0" collapsed="false">
      <c r="L21" s="75" t="s">
        <v>79</v>
      </c>
      <c r="M21" s="79" t="n">
        <f aca="false">E48</f>
        <v>4.2587195258382</v>
      </c>
      <c r="N21" s="43"/>
      <c r="O21" s="43" t="n">
        <v>5</v>
      </c>
      <c r="P21" s="60" t="str">
        <f aca="true">IF(O21&lt;=$N$17,OFFSET(DyTr_New,$P$15-2+O21,4,1),"---")</f>
        <v>50-80</v>
      </c>
      <c r="Q21" s="60" t="str">
        <f aca="true">IF(O21&lt;=$N$17,OFFSET(DyTr_New,$P$15-2+O21,2,1),"---")</f>
        <v>РС50-36</v>
      </c>
      <c r="R21" s="60" t="n">
        <f aca="true">IF(O21&lt;=$N$17,OFFSET(DyTr_New,$P$15-2+O21,5,1),"---")</f>
        <v>50</v>
      </c>
      <c r="S21" s="60" t="n">
        <f aca="true">IF(O21&lt;=$N$17,OFFSET(DyTr_New,$P$15-2+O21,6,1),"---")</f>
        <v>22.6198649480404</v>
      </c>
      <c r="T21" s="60" t="n">
        <f aca="false">IF(O21&lt;=$N$17,($M$20/3.6)/((PI()*R21^2)/4000),"---")</f>
        <v>1.20497113560733</v>
      </c>
      <c r="U21" s="61" t="n">
        <f aca="false">IF(O21&lt;=$N$17,(T21*R21/$M$22/1000),"---")</f>
        <v>150347.227170062</v>
      </c>
      <c r="V21" s="61" t="n">
        <f aca="false">IF(O21&lt;=$N$17,(1/(1.14+2*LOG((R21/$M$17),10))^2),"---")</f>
        <v>0.0378506866114551</v>
      </c>
      <c r="W21" s="60" t="n">
        <f aca="false">IF(O21&lt;=$N$17,(IF(S21=0,0,(V21/(8*SIN(RADIANS(S21/2))))*(1-(R21/$M$19)^4))),"---")</f>
        <v>0.0204439643378304</v>
      </c>
      <c r="X21" s="60" t="n">
        <f aca="false">IF(O21&lt;=$N$17,(3.2*TAN(RADIANS(S21/2))^1.25*(1-(R21/$M$19)^2)^2),"---")</f>
        <v>0.158930313104553</v>
      </c>
      <c r="Y21" s="60" t="n">
        <f aca="false">IF(O21&lt;=$N$17,(IF(S21=0,0,V21/(8*SIN(RADIANS(S21/2)))*(1-(R21/$M$19)^4))),"---")</f>
        <v>0.0204439643378304</v>
      </c>
      <c r="Z21" s="60" t="n">
        <f aca="false">IF(O21&lt;=$N$17,VLOOKUP(Q21&amp;"С",TypePFlow,3,FALSE()),"---")</f>
        <v>0.000366654984567901</v>
      </c>
      <c r="AA21" s="60" t="n">
        <f aca="false">IF(O21&lt;=$N$17,VLOOKUP(Q21&amp;"Ф",TypePFlow,3,FALSE()),"---")</f>
        <v>0.000401130754458162</v>
      </c>
      <c r="AB21" s="60" t="n">
        <f aca="false">IF(O21&lt;=$N$17,(V21*4+W21+X21+Y21)*T21^2/(2*9.81),"--")</f>
        <v>0.0259917035509928</v>
      </c>
      <c r="AC21" s="62" t="n">
        <f aca="false">IF(O21&lt;=$N$17,(Z21*$M$20^2),"--")</f>
        <v>0.0265996341011326</v>
      </c>
      <c r="AD21" s="60" t="n">
        <f aca="false">IF(O21&lt;=$N$17,(AA21*$M$20^2),"--")</f>
        <v>0.0291007397809491</v>
      </c>
      <c r="AE21" s="60" t="n">
        <f aca="false">IF(O21&lt;=$N$17,(AB21+AC21),"---")</f>
        <v>0.0525913376521255</v>
      </c>
      <c r="AF21" s="60" t="n">
        <f aca="false">IF(O21&lt;=$N$17,(AB21+AD21),"---")</f>
        <v>0.0550924433319419</v>
      </c>
      <c r="AG21" s="63" t="n">
        <f aca="false">IF(O21&lt;=$N$17,VLOOKUP(Q21&amp;"А",ParamPiterflow,2,FALSE()),"---")</f>
        <v>0.24</v>
      </c>
      <c r="AH21" s="63" t="n">
        <f aca="false">IF(O21&lt;=$N$17,VLOOKUP(Q21&amp;"В",ParamPiterflow,2,FALSE()),"---")</f>
        <v>0.144</v>
      </c>
      <c r="AI21" s="63" t="n">
        <f aca="false">IF(O21&lt;=$N$17,VLOOKUP(Q21&amp;"С",ParamPiterflow,2,FALSE()),"---")</f>
        <v>0.08</v>
      </c>
      <c r="AJ21" s="63" t="n">
        <f aca="false">IF(O21&lt;=$N$17,VLOOKUP(Q21&amp;"А",ParamPiterflow,4,FALSE()),"---")</f>
        <v>36</v>
      </c>
      <c r="AK21" s="64" t="n">
        <f aca="false">IF($O21&lt;=$N$17,AND(AG21&lt;$M$21,$AJ21&gt;$M$20),"---")</f>
        <v>1</v>
      </c>
      <c r="AL21" s="64" t="n">
        <f aca="false">IF($O21&lt;=$N$17,AND(AH21&lt;$M$21,$AJ21&gt;$M$20),"---")</f>
        <v>1</v>
      </c>
      <c r="AM21" s="64" t="n">
        <f aca="false">IF($O21&lt;=$N$17,AND(AI21&lt;$M$21,$AJ21&gt;$M$20),"---")</f>
        <v>1</v>
      </c>
      <c r="AN21" s="44" t="str">
        <f aca="false">IF($O21&lt;=$N$17,IF(AK21,"А",IF(AL21,"В",IF(AM21,"С","НЕТ"))),"---")</f>
        <v>А</v>
      </c>
      <c r="AO21" s="65" t="n">
        <f aca="false">IF($O21&lt;=$N$17,AND(AE21&lt;$M$18,NOT(AN21="НЕТ")),"---")</f>
        <v>1</v>
      </c>
      <c r="AP21" s="65" t="n">
        <f aca="false">IF($O21&lt;=$N$17,AND(AF21&lt;$M$18,NOT(AN21="НЕТ")),"---")</f>
        <v>1</v>
      </c>
      <c r="AQ21" s="86"/>
      <c r="AR21" s="87"/>
      <c r="AS21" s="84"/>
      <c r="AT21" s="36"/>
      <c r="AU21" s="17"/>
      <c r="AV21" s="17"/>
      <c r="AW21" s="17"/>
      <c r="AX21" s="17"/>
      <c r="AY21" s="17"/>
      <c r="AZ21" s="17"/>
      <c r="BA21" s="17"/>
      <c r="BB21" s="17"/>
      <c r="BC21" s="17"/>
    </row>
    <row r="22" customFormat="false" ht="18" hidden="false" customHeight="true" outlineLevel="0" collapsed="false">
      <c r="L22" s="75" t="s">
        <v>80</v>
      </c>
      <c r="M22" s="90" t="n">
        <f aca="false">E60</f>
        <v>4.00729417591571E-007</v>
      </c>
      <c r="N22" s="43"/>
      <c r="O22" s="43" t="n">
        <v>6</v>
      </c>
      <c r="P22" s="60" t="str">
        <f aca="true">IF(O22&lt;=$N$17,OFFSET(DyTr_New,$P$15-2+O22,4,1),"---")</f>
        <v>50-80</v>
      </c>
      <c r="Q22" s="60" t="str">
        <f aca="true">IF(O22&lt;=$N$17,OFFSET(DyTr_New,$P$15-2+O22,2,1),"---")</f>
        <v>РС50-72</v>
      </c>
      <c r="R22" s="60" t="n">
        <f aca="true">IF(O22&lt;=$N$17,OFFSET(DyTr_New,$P$15-2+O22,5,1),"---")</f>
        <v>50</v>
      </c>
      <c r="S22" s="60" t="n">
        <f aca="true">IF(O22&lt;=$N$17,OFFSET(DyTr_New,$P$15-2+O22,6,1),"---")</f>
        <v>22.6198649480404</v>
      </c>
      <c r="T22" s="60" t="n">
        <f aca="false">IF(O22&lt;=$N$17,($M$20/3.6)/((PI()*R22^2)/4000),"---")</f>
        <v>1.20497113560733</v>
      </c>
      <c r="U22" s="61" t="n">
        <f aca="false">IF(O22&lt;=$N$17,(T22*R22/$M$22/1000),"---")</f>
        <v>150347.227170062</v>
      </c>
      <c r="V22" s="61" t="n">
        <f aca="false">IF(O22&lt;=$N$17,(1/(1.14+2*LOG((R22/$M$17),10))^2),"---")</f>
        <v>0.0378506866114551</v>
      </c>
      <c r="W22" s="60" t="n">
        <f aca="false">IF(O22&lt;=$N$17,(IF(S22=0,0,(V22/(8*SIN(RADIANS(S22/2))))*(1-(R22/$M$19)^4))),"---")</f>
        <v>0.0204439643378304</v>
      </c>
      <c r="X22" s="60" t="n">
        <f aca="false">IF(O22&lt;=$N$17,(3.2*TAN(RADIANS(S22/2))^1.25*(1-(R22/$M$19)^2)^2),"---")</f>
        <v>0.158930313104553</v>
      </c>
      <c r="Y22" s="60" t="n">
        <f aca="false">IF(O22&lt;=$N$17,(IF(S22=0,0,V22/(8*SIN(RADIANS(S22/2)))*(1-(R22/$M$19)^4))),"---")</f>
        <v>0.0204439643378304</v>
      </c>
      <c r="Z22" s="60" t="n">
        <f aca="false">IF(O22&lt;=$N$17,VLOOKUP(Q22&amp;"С",TypePFlow,3,FALSE()),"---")</f>
        <v>0.00012589012345679</v>
      </c>
      <c r="AA22" s="60" t="n">
        <f aca="false">IF(O22&lt;=$N$17,VLOOKUP(Q22&amp;"Ф",TypePFlow,3,FALSE()),"---")</f>
        <v>0.000137727297668038</v>
      </c>
      <c r="AB22" s="60" t="n">
        <f aca="false">IF(O22&lt;=$N$17,(V22*4+W22+X22+Y22)*T22^2/(2*9.81),"--")</f>
        <v>0.0259917035509928</v>
      </c>
      <c r="AC22" s="62" t="n">
        <f aca="false">IF(O22&lt;=$N$17,(Z22*$M$20^2),"--")</f>
        <v>0.00913292157978803</v>
      </c>
      <c r="AD22" s="60" t="n">
        <f aca="false">IF(O22&lt;=$N$17,(AA22*$M$20^2),"--")</f>
        <v>0.00999167031105547</v>
      </c>
      <c r="AE22" s="60" t="n">
        <f aca="false">IF(O22&lt;=$N$17,(AB22+AC22),"---")</f>
        <v>0.0351246251307809</v>
      </c>
      <c r="AF22" s="60" t="n">
        <f aca="false">IF(O22&lt;=$N$17,(AB22+AD22),"---")</f>
        <v>0.0359833738620483</v>
      </c>
      <c r="AG22" s="63" t="n">
        <f aca="false">IF(O22&lt;=$N$17,VLOOKUP(Q22&amp;"А",ParamPiterflow,2,FALSE()),"---")</f>
        <v>0.48</v>
      </c>
      <c r="AH22" s="63" t="n">
        <f aca="false">IF(O22&lt;=$N$17,VLOOKUP(Q22&amp;"В",ParamPiterflow,2,FALSE()),"---")</f>
        <v>0.288</v>
      </c>
      <c r="AI22" s="63" t="n">
        <f aca="false">IF(O22&lt;=$N$17,VLOOKUP(Q22&amp;"С",ParamPiterflow,2,FALSE()),"---")</f>
        <v>0.16</v>
      </c>
      <c r="AJ22" s="63" t="n">
        <f aca="false">IF(O22&lt;=$N$17,VLOOKUP(Q22&amp;"А",ParamPiterflow,4,FALSE()),"---")</f>
        <v>72</v>
      </c>
      <c r="AK22" s="64" t="n">
        <f aca="false">IF($O22&lt;=$N$17,AND(AG22&lt;$M$21,$AJ22&gt;$M$20),"---")</f>
        <v>1</v>
      </c>
      <c r="AL22" s="64" t="n">
        <f aca="false">IF($O22&lt;=$N$17,AND(AH22&lt;$M$21,$AJ22&gt;$M$20),"---")</f>
        <v>1</v>
      </c>
      <c r="AM22" s="64" t="n">
        <f aca="false">IF($O22&lt;=$N$17,AND(AI22&lt;$M$21,$AJ22&gt;$M$20),"---")</f>
        <v>1</v>
      </c>
      <c r="AN22" s="44" t="str">
        <f aca="false">IF($O22&lt;=$N$17,IF(AK22,"А",IF(AL22,"В",IF(AM22,"С","НЕТ"))),"---")</f>
        <v>А</v>
      </c>
      <c r="AO22" s="65" t="n">
        <f aca="false">IF($O22&lt;=$N$17,AND(AE22&lt;$M$18,NOT(AN22="НЕТ")),"---")</f>
        <v>1</v>
      </c>
      <c r="AP22" s="65" t="n">
        <f aca="false">IF($O22&lt;=$N$17,AND(AF22&lt;$M$18,NOT(AN22="НЕТ")),"---")</f>
        <v>1</v>
      </c>
      <c r="AQ22" s="91"/>
      <c r="AS22" s="17"/>
      <c r="AT22" s="36"/>
      <c r="AU22" s="16"/>
      <c r="AV22" s="16"/>
      <c r="AW22" s="101"/>
      <c r="AX22" s="101"/>
      <c r="AY22" s="16"/>
      <c r="AZ22" s="16"/>
      <c r="BA22" s="16"/>
      <c r="BB22" s="16"/>
      <c r="BC22" s="101"/>
    </row>
    <row r="23" customFormat="false" ht="18" hidden="false" customHeight="true" outlineLevel="0" collapsed="false">
      <c r="L23" s="95" t="s">
        <v>81</v>
      </c>
      <c r="M23" s="96" t="n">
        <f aca="false">(M20/3.6)/((PI()*M19^2)/4000)</f>
        <v>0.470691849846613</v>
      </c>
      <c r="O23" s="43" t="n">
        <v>7</v>
      </c>
      <c r="P23" s="60" t="str">
        <f aca="true">IF(O23&lt;=$N$17,OFFSET(DyTr_New,$P$15-2+O23,4,1),"---")</f>
        <v>65-80</v>
      </c>
      <c r="Q23" s="60" t="str">
        <f aca="true">IF(O23&lt;=$N$17,OFFSET(DyTr_New,$P$15-2+O23,2,1),"---")</f>
        <v>РС65-60</v>
      </c>
      <c r="R23" s="60" t="n">
        <f aca="true">IF(O23&lt;=$N$17,OFFSET(DyTr_New,$P$15-2+O23,5,1),"---")</f>
        <v>65</v>
      </c>
      <c r="S23" s="60" t="n">
        <f aca="true">IF(O23&lt;=$N$17,OFFSET(DyTr_New,$P$15-2+O23,6,1),"---")</f>
        <v>11.4211862749993</v>
      </c>
      <c r="T23" s="60" t="n">
        <f aca="false">IF(O23&lt;=$N$17,($M$20/3.6)/((PI()*R23^2)/4000),"---")</f>
        <v>0.713000671957</v>
      </c>
      <c r="U23" s="61" t="n">
        <f aca="false">IF(O23&lt;=$N$17,(T23*R23/$M$22/1000),"---")</f>
        <v>115651.71320774</v>
      </c>
      <c r="V23" s="61" t="n">
        <f aca="false">IF(O23&lt;=$N$17,(1/(1.14+2*LOG((R23/$M$17),10))^2),"---")</f>
        <v>0.0347051014322118</v>
      </c>
      <c r="W23" s="60" t="n">
        <f aca="false">IF(O23&lt;=$N$17,(IF(S23=0,0,(V23/(8*SIN(RADIANS(S23/2))))*(1-(R23/$M$19)^4))),"---")</f>
        <v>0.0245975736717756</v>
      </c>
      <c r="X23" s="60" t="n">
        <f aca="false">IF(O23&lt;=$N$17,(3.2*TAN(RADIANS(S23/2))^1.25*(1-(R23/$M$19)^2)^2),"---")</f>
        <v>0.0207830150896765</v>
      </c>
      <c r="Y23" s="60" t="n">
        <f aca="false">IF(O23&lt;=$N$17,(IF(S23=0,0,V23/(8*SIN(RADIANS(S23/2)))*(1-(R23/$M$19)^4))),"---")</f>
        <v>0.0245975736717756</v>
      </c>
      <c r="Z23" s="60" t="e">
        <f aca="false">IF(O23&lt;=$N$17,VLOOKUP(Q23&amp;"С",TypePFlow,3,FALSE()),"---")</f>
        <v>#N/A</v>
      </c>
      <c r="AA23" s="60" t="n">
        <f aca="false">IF(O23&lt;=$N$17,VLOOKUP(Q23&amp;"Ф",TypePFlow,3,FALSE()),"---")</f>
        <v>4.97224068806111E-005</v>
      </c>
      <c r="AB23" s="60" t="n">
        <f aca="false">IF(O23&lt;=$N$17,(V23*4+W23+X23+Y23)*T23^2/(2*9.81),"--")</f>
        <v>0.00541013860199278</v>
      </c>
      <c r="AC23" s="62" t="e">
        <f aca="false">IF(O23&lt;=$N$17,(Z23*$M$20^2),"--")</f>
        <v>#N/A</v>
      </c>
      <c r="AD23" s="60" t="n">
        <f aca="false">IF(O23&lt;=$N$17,(AA23*$M$20^2),"--")</f>
        <v>0.00360719991632069</v>
      </c>
      <c r="AE23" s="60" t="e">
        <f aca="false">IF(O23&lt;=$N$17,(AB23+AC23),"---")</f>
        <v>#N/A</v>
      </c>
      <c r="AF23" s="60" t="n">
        <f aca="false">IF(O23&lt;=$N$17,(AB23+AD23),"---")</f>
        <v>0.00901733851831347</v>
      </c>
      <c r="AG23" s="63" t="n">
        <f aca="false">IF(O23&lt;=$N$17,VLOOKUP(Q23&amp;"А",ParamPiterflow,2,FALSE()),"---")</f>
        <v>0.4</v>
      </c>
      <c r="AH23" s="63" t="n">
        <f aca="false">IF(O23&lt;=$N$17,VLOOKUP(Q23&amp;"В",ParamPiterflow,2,FALSE()),"---")</f>
        <v>0.24</v>
      </c>
      <c r="AI23" s="63" t="n">
        <f aca="false">IF(O23&lt;=$N$17,VLOOKUP(Q23&amp;"С",ParamPiterflow,2,FALSE()),"---")</f>
        <v>0.133</v>
      </c>
      <c r="AJ23" s="63" t="n">
        <f aca="false">IF(O23&lt;=$N$17,VLOOKUP(Q23&amp;"А",ParamPiterflow,4,FALSE()),"---")</f>
        <v>60</v>
      </c>
      <c r="AK23" s="64" t="n">
        <f aca="false">IF($O23&lt;=$N$17,AND(AG23&lt;$M$21,$AJ23&gt;$M$20),"---")</f>
        <v>1</v>
      </c>
      <c r="AL23" s="64" t="n">
        <f aca="false">IF($O23&lt;=$N$17,AND(AH23&lt;$M$21,$AJ23&gt;$M$20),"---")</f>
        <v>1</v>
      </c>
      <c r="AM23" s="64" t="n">
        <f aca="false">IF($O23&lt;=$N$17,AND(AI23&lt;$M$21,$AJ23&gt;$M$20),"---")</f>
        <v>1</v>
      </c>
      <c r="AN23" s="44" t="str">
        <f aca="false">IF($O23&lt;=$N$17,IF(AK23,"А",IF(AL23,"В",IF(AM23,"С","НЕТ"))),"---")</f>
        <v>А</v>
      </c>
      <c r="AO23" s="65" t="e">
        <f aca="false">IF($O23&lt;=$N$17,AND(AE23&lt;$M$18,NOT(AN23="НЕТ")),"---")</f>
        <v>#N/A</v>
      </c>
      <c r="AP23" s="65" t="n">
        <f aca="false">IF($O23&lt;=$N$17,AND(AF23&lt;$M$18,NOT(AN23="НЕТ")),"---")</f>
        <v>1</v>
      </c>
      <c r="AS23" s="17"/>
      <c r="AT23" s="36"/>
      <c r="AU23" s="103"/>
      <c r="AV23" s="103"/>
      <c r="AW23" s="103"/>
      <c r="AX23" s="103"/>
      <c r="AY23" s="103"/>
      <c r="AZ23" s="103"/>
      <c r="BA23" s="103"/>
      <c r="BB23" s="103"/>
      <c r="BC23" s="103"/>
    </row>
    <row r="24" customFormat="false" ht="18" hidden="false" customHeight="true" outlineLevel="0" collapsed="false">
      <c r="O24" s="43" t="n">
        <v>8</v>
      </c>
      <c r="P24" s="60" t="str">
        <f aca="true">IF(O24&lt;=$N$17,OFFSET(DyTr_New,$P$15-2+O24,4,1),"---")</f>
        <v>65-80</v>
      </c>
      <c r="Q24" s="60" t="str">
        <f aca="true">IF(O24&lt;=$N$17,OFFSET(DyTr_New,$P$15-2+O24,2,1),"---")</f>
        <v>РС65-120</v>
      </c>
      <c r="R24" s="60" t="n">
        <f aca="true">IF(O24&lt;=$N$17,OFFSET(DyTr_New,$P$15-2+O24,5,1),"---")</f>
        <v>80</v>
      </c>
      <c r="S24" s="60" t="n">
        <f aca="true">IF(O24&lt;=$N$17,OFFSET(DyTr_New,$P$15-2+O24,6,1),"---")</f>
        <v>11.4211862749993</v>
      </c>
      <c r="T24" s="60" t="n">
        <f aca="false">IF(O24&lt;=$N$17,($M$20/3.6)/((PI()*R24^2)/4000),"---")</f>
        <v>0.470691849846613</v>
      </c>
      <c r="U24" s="61" t="n">
        <f aca="false">IF(O24&lt;=$N$17,(T24*R24/$M$22/1000),"---")</f>
        <v>93967.0169812886</v>
      </c>
      <c r="V24" s="61" t="n">
        <f aca="false">IF(O24&lt;=$N$17,(1/(1.14+2*LOG((R24/$M$17),10))^2),"---")</f>
        <v>0.032485497883736</v>
      </c>
      <c r="W24" s="60" t="n">
        <f aca="false">IF(O24&lt;=$N$17,(IF(S24=0,0,(V24/(8*SIN(RADIANS(S24/2))))*(1-(R24/$M$19)^4))),"---")</f>
        <v>0</v>
      </c>
      <c r="X24" s="60" t="n">
        <f aca="false">IF(O24&lt;=$N$17,(3.2*TAN(RADIANS(S24/2))^1.25*(1-(R24/$M$19)^2)^2),"---")</f>
        <v>0</v>
      </c>
      <c r="Y24" s="60" t="n">
        <f aca="false">IF(O24&lt;=$N$17,(IF(S24=0,0,V24/(8*SIN(RADIANS(S24/2)))*(1-(R24/$M$19)^4))),"---")</f>
        <v>0</v>
      </c>
      <c r="Z24" s="60" t="e">
        <f aca="false">IF(O24&lt;=$N$17,VLOOKUP(Q24&amp;"С",TypePFlow,3,FALSE()),"---")</f>
        <v>#N/A</v>
      </c>
      <c r="AA24" s="60" t="n">
        <f aca="false">IF(O24&lt;=$N$17,VLOOKUP(Q24&amp;"Ф",TypePFlow,3,FALSE()),"---")</f>
        <v>3.81320860588597E-005</v>
      </c>
      <c r="AB24" s="60" t="n">
        <f aca="false">IF(O24&lt;=$N$17,(V24*4+W24+X24+Y24)*T24^2/(2*9.81),"--")</f>
        <v>0.00146731674075982</v>
      </c>
      <c r="AC24" s="62" t="e">
        <f aca="false">IF(O24&lt;=$N$17,(Z24*$M$20^2),"--")</f>
        <v>#N/A</v>
      </c>
      <c r="AD24" s="60" t="n">
        <f aca="false">IF(O24&lt;=$N$17,(AA24*$M$20^2),"--")</f>
        <v>0.00276635960063085</v>
      </c>
      <c r="AE24" s="60" t="e">
        <f aca="false">IF(O24&lt;=$N$17,(AB24+AC24),"---")</f>
        <v>#N/A</v>
      </c>
      <c r="AF24" s="60" t="n">
        <f aca="false">IF(O24&lt;=$N$17,(AB24+AD24),"---")</f>
        <v>0.00423367634139067</v>
      </c>
      <c r="AG24" s="63" t="n">
        <f aca="false">IF(O24&lt;=$N$17,VLOOKUP(Q24&amp;"А",ParamPiterflow,2,FALSE()),"---")</f>
        <v>0.8</v>
      </c>
      <c r="AH24" s="63" t="n">
        <f aca="false">IF(O24&lt;=$N$17,VLOOKUP(Q24&amp;"В",ParamPiterflow,2,FALSE()),"---")</f>
        <v>0.48</v>
      </c>
      <c r="AI24" s="63" t="n">
        <f aca="false">IF(O24&lt;=$N$17,VLOOKUP(Q24&amp;"С",ParamPiterflow,2,FALSE()),"---")</f>
        <v>0.267</v>
      </c>
      <c r="AJ24" s="63" t="n">
        <f aca="false">IF(O24&lt;=$N$17,VLOOKUP(Q24&amp;"А",ParamPiterflow,4,FALSE()),"---")</f>
        <v>120</v>
      </c>
      <c r="AK24" s="64" t="n">
        <f aca="false">IF($O24&lt;=$N$17,AND(AG24&lt;$M$21,$AJ24&gt;$M$20),"---")</f>
        <v>1</v>
      </c>
      <c r="AL24" s="64" t="n">
        <f aca="false">IF($O24&lt;=$N$17,AND(AH24&lt;$M$21,$AJ24&gt;$M$20),"---")</f>
        <v>1</v>
      </c>
      <c r="AM24" s="64" t="n">
        <f aca="false">IF($O24&lt;=$N$17,AND(AI24&lt;$M$21,$AJ24&gt;$M$20),"---")</f>
        <v>1</v>
      </c>
      <c r="AN24" s="44" t="str">
        <f aca="false">IF($O24&lt;=$N$17,IF(AK24,"А",IF(AL24,"В",IF(AM24,"С","НЕТ"))),"---")</f>
        <v>А</v>
      </c>
      <c r="AO24" s="65" t="e">
        <f aca="false">IF($O24&lt;=$N$17,AND(AE24&lt;$M$18,NOT(AN24="НЕТ")),"---")</f>
        <v>#N/A</v>
      </c>
      <c r="AP24" s="65" t="n">
        <f aca="false">IF($O24&lt;=$N$17,AND(AF24&lt;$M$18,NOT(AN24="НЕТ")),"---")</f>
        <v>1</v>
      </c>
      <c r="AS24" s="17"/>
      <c r="AT24" s="36"/>
      <c r="AU24" s="105"/>
      <c r="AV24" s="105"/>
      <c r="AW24" s="105"/>
      <c r="AX24" s="105"/>
      <c r="AY24" s="105"/>
      <c r="AZ24" s="105"/>
      <c r="BA24" s="105"/>
      <c r="BB24" s="105"/>
      <c r="BC24" s="105"/>
    </row>
    <row r="25" customFormat="false" ht="18" hidden="false" customHeight="true" outlineLevel="0" collapsed="false">
      <c r="O25" s="43" t="n">
        <v>9</v>
      </c>
      <c r="P25" s="60" t="str">
        <f aca="true">IF(O25&lt;=$N$17,OFFSET(DyTr_New,$P$15-2+O25,4,1),"---")</f>
        <v>80-80</v>
      </c>
      <c r="Q25" s="60" t="str">
        <f aca="true">IF(O25&lt;=$N$17,OFFSET(DyTr_New,$P$15-2+O25,2,1),"---")</f>
        <v>РС80-90</v>
      </c>
      <c r="R25" s="60" t="n">
        <f aca="true">IF(O25&lt;=$N$17,OFFSET(DyTr_New,$P$15-2+O25,5,1),"---")</f>
        <v>80</v>
      </c>
      <c r="S25" s="60" t="n">
        <f aca="true">IF(O25&lt;=$N$17,OFFSET(DyTr_New,$P$15-2+O25,6,1),"---")</f>
        <v>0</v>
      </c>
      <c r="T25" s="60" t="n">
        <f aca="false">IF(O25&lt;=$N$17,($M$20/3.6)/((PI()*R25^2)/4000),"---")</f>
        <v>0.470691849846613</v>
      </c>
      <c r="U25" s="61" t="n">
        <f aca="false">IF(O25&lt;=$N$17,(T25*R25/$M$22/1000),"---")</f>
        <v>93967.0169812886</v>
      </c>
      <c r="V25" s="61" t="n">
        <f aca="false">IF(O25&lt;=$N$4,(1/(1.14+2*LOG((R25/$M$4),10))^2),"---")</f>
        <v>0.032485497883736</v>
      </c>
      <c r="W25" s="60" t="n">
        <f aca="false">IF(O25&lt;=$N$17,(IF(S25=0,0,(V25/(8*SIN(RADIANS(S25/2))))*(1-(R25/$M$19)^4))),"---")</f>
        <v>0</v>
      </c>
      <c r="X25" s="60" t="n">
        <f aca="false">IF(O25&lt;=$N$17,(3.2*TAN(RADIANS(S25/2))^1.25*(1-(R25/$M$19)^2)^2),"---")</f>
        <v>0</v>
      </c>
      <c r="Y25" s="60" t="n">
        <f aca="false">IF(O25&lt;=$N$17,(IF(S25=0,0,V25/(8*SIN(RADIANS(S25/2)))*(1-(R25/$M$19)^4))),"---")</f>
        <v>0</v>
      </c>
      <c r="Z25" s="60" t="e">
        <f aca="false">IF(O25&lt;=$N$17,VLOOKUP(Q25&amp;"С",TypePFlow,3,FALSE()),"---")</f>
        <v>#N/A</v>
      </c>
      <c r="AA25" s="60" t="n">
        <f aca="false">IF(O25&lt;=$N$17,VLOOKUP(Q25&amp;"Ф",TypePFlow,3,FALSE()),"---")</f>
        <v>1.77037694517185E-005</v>
      </c>
      <c r="AB25" s="60" t="n">
        <f aca="false">IF(O25&lt;=$N$17,(V25*4+W25+X25+Y25)*T25^2/(2*9.81),"--")</f>
        <v>0.00146731674075982</v>
      </c>
      <c r="AC25" s="62" t="e">
        <f aca="false">IF(O25&lt;=$N$17,(Z25*$M$20^2),"--")</f>
        <v>#N/A</v>
      </c>
      <c r="AD25" s="60" t="n">
        <f aca="false">IF(O25&lt;=$N$17,(AA25*$M$20^2),"--")</f>
        <v>0.001284351255122</v>
      </c>
      <c r="AE25" s="60" t="e">
        <f aca="false">IF(O25&lt;=$N$17,(AB25+AC25),"---")</f>
        <v>#N/A</v>
      </c>
      <c r="AF25" s="60" t="n">
        <f aca="false">IF(O25&lt;=$N$17,(AB25+AD25),"---")</f>
        <v>0.00275166799588182</v>
      </c>
      <c r="AG25" s="63" t="n">
        <f aca="false">IF(O25&lt;=$N$17,VLOOKUP(Q25&amp;"А",ParamPiterflow,2,FALSE()),"---")</f>
        <v>0.6</v>
      </c>
      <c r="AH25" s="63" t="n">
        <f aca="false">IF(O25&lt;=$N$17,VLOOKUP(Q25&amp;"В",ParamPiterflow,2,FALSE()),"---")</f>
        <v>0.36</v>
      </c>
      <c r="AI25" s="63" t="n">
        <f aca="false">IF(O25&lt;=$N$17,VLOOKUP(Q25&amp;"С",ParamPiterflow,2,FALSE()),"---")</f>
        <v>0.2</v>
      </c>
      <c r="AJ25" s="63" t="n">
        <f aca="false">IF(O25&lt;=$N$17,VLOOKUP(Q25&amp;"А",ParamPiterflow,4,FALSE()),"---")</f>
        <v>90</v>
      </c>
      <c r="AK25" s="64" t="n">
        <f aca="false">IF($O25&lt;=$N$17,AND(AG25&lt;$M$21,$AJ25&gt;$M$20),"---")</f>
        <v>1</v>
      </c>
      <c r="AL25" s="64" t="n">
        <f aca="false">IF($O25&lt;=$N$17,AND(AH25&lt;$M$21,$AJ25&gt;$M$20),"---")</f>
        <v>1</v>
      </c>
      <c r="AM25" s="64" t="n">
        <f aca="false">IF($O25&lt;=$N$17,AND(AI25&lt;$M$21,$AJ25&gt;$M$20),"---")</f>
        <v>1</v>
      </c>
      <c r="AN25" s="44" t="str">
        <f aca="false">IF($O25&lt;=$N$17,IF(AK25,"А",IF(AL25,"В",IF(AM25,"С","НЕТ"))),"---")</f>
        <v>А</v>
      </c>
      <c r="AO25" s="65" t="e">
        <f aca="false">IF($O25&lt;=$N$17,AND(AE25&lt;$M$18,NOT(AN25="НЕТ")),"---")</f>
        <v>#N/A</v>
      </c>
      <c r="AP25" s="65" t="n">
        <f aca="false">IF($O25&lt;=$N$17,AND(AF25&lt;$M$18,NOT(AN25="НЕТ")),"---")</f>
        <v>1</v>
      </c>
      <c r="AT25" s="36"/>
      <c r="AU25" s="105"/>
      <c r="AV25" s="105"/>
      <c r="AW25" s="105"/>
      <c r="AX25" s="105"/>
      <c r="AY25" s="105"/>
      <c r="AZ25" s="105"/>
      <c r="BA25" s="105"/>
      <c r="BB25" s="105"/>
      <c r="BC25" s="105"/>
    </row>
    <row r="26" customFormat="false" ht="18" hidden="false" customHeight="true" outlineLevel="0" collapsed="false">
      <c r="O26" s="43" t="n">
        <v>10</v>
      </c>
      <c r="P26" s="60" t="str">
        <f aca="true">IF(O26&lt;=$N$17,OFFSET(DyTr_New,$P$15-2+O26,4,1),"---")</f>
        <v>80-80</v>
      </c>
      <c r="Q26" s="60" t="str">
        <f aca="true">IF(O26&lt;=$N$17,OFFSET(DyTr_New,$P$15-2+O26,2,1),"---")</f>
        <v>РС80-180</v>
      </c>
      <c r="R26" s="60" t="n">
        <f aca="true">IF(O26&lt;=$N$17,OFFSET(DyTr_New,$P$15-2+O26,5,1),"---")</f>
        <v>80</v>
      </c>
      <c r="S26" s="60" t="n">
        <f aca="true">IF(O26&lt;=$N$17,OFFSET(DyTr_New,$P$15-2+O26,6,1),"---")</f>
        <v>0</v>
      </c>
      <c r="T26" s="60" t="n">
        <f aca="false">IF(O26&lt;=$N$17,($M$20/3.6)/((PI()*R26^2)/4000),"---")</f>
        <v>0.470691849846613</v>
      </c>
      <c r="U26" s="61" t="n">
        <f aca="false">IF(O26&lt;=$N$17,(T26*R26/$M$22/1000),"---")</f>
        <v>93967.0169812886</v>
      </c>
      <c r="V26" s="61" t="n">
        <f aca="false">IF(O26&lt;=$N$4,(1/(1.14+2*LOG((R26/$M$4),10))^2),"---")</f>
        <v>0.032485497883736</v>
      </c>
      <c r="W26" s="60" t="n">
        <f aca="false">IF(O26&lt;=$N$17,(IF(S26=0,0,(V26/(8*SIN(RADIANS(S26/2))))*(1-(R26/$M$19)^4))),"---")</f>
        <v>0</v>
      </c>
      <c r="X26" s="60" t="n">
        <f aca="false">IF(O26&lt;=$N$17,(3.2*TAN(RADIANS(S26/2))^1.25*(1-(R26/$M$19)^2)^2),"---")</f>
        <v>0</v>
      </c>
      <c r="Y26" s="60" t="n">
        <f aca="false">IF(O26&lt;=$N$17,(IF(S26=0,0,V26/(8*SIN(RADIANS(S26/2)))*(1-(R26/$M$19)^4))),"---")</f>
        <v>0</v>
      </c>
      <c r="Z26" s="60" t="e">
        <f aca="false">IF(O26&lt;=$N$17,VLOOKUP(Q26&amp;"С",TypePFlow,3,FALSE()),"---")</f>
        <v>#N/A</v>
      </c>
      <c r="AA26" s="60" t="n">
        <f aca="false">IF(O26&lt;=$N$17,VLOOKUP(Q26&amp;"Ф",TypePFlow,3,FALSE()),"---")</f>
        <v>1.26420222584099E-005</v>
      </c>
      <c r="AB26" s="60" t="n">
        <f aca="false">IF(O26&lt;=$N$17,(V26*4+W26+X26+Y26)*T26^2/(2*9.81),"--")</f>
        <v>0.00146731674075982</v>
      </c>
      <c r="AC26" s="62" t="e">
        <f aca="false">IF(O26&lt;=$N$17,(Z26*$M$20^2),"--")</f>
        <v>#N/A</v>
      </c>
      <c r="AD26" s="60" t="n">
        <f aca="false">IF(O26&lt;=$N$17,(AA26*$M$20^2),"--")</f>
        <v>0.000917137855819337</v>
      </c>
      <c r="AE26" s="60" t="e">
        <f aca="false">IF(O26&lt;=$N$17,(AB26+AC26),"---")</f>
        <v>#N/A</v>
      </c>
      <c r="AF26" s="60" t="n">
        <f aca="false">IF(O26&lt;=$N$17,(AB26+AD26),"---")</f>
        <v>0.00238445459657916</v>
      </c>
      <c r="AG26" s="63" t="n">
        <f aca="false">IF(O26&lt;=$N$17,VLOOKUP(Q26&amp;"А",ParamPiterflow,2,FALSE()),"---")</f>
        <v>1.2</v>
      </c>
      <c r="AH26" s="63" t="n">
        <f aca="false">IF(O26&lt;=$N$17,VLOOKUP(Q26&amp;"В",ParamPiterflow,2,FALSE()),"---")</f>
        <v>0.72</v>
      </c>
      <c r="AI26" s="63" t="n">
        <f aca="false">IF(O26&lt;=$N$17,VLOOKUP(Q26&amp;"С",ParamPiterflow,2,FALSE()),"---")</f>
        <v>0.4</v>
      </c>
      <c r="AJ26" s="63" t="n">
        <f aca="false">IF(O26&lt;=$N$17,VLOOKUP(Q26&amp;"А",ParamPiterflow,4,FALSE()),"---")</f>
        <v>180</v>
      </c>
      <c r="AK26" s="64" t="n">
        <f aca="false">IF($O26&lt;=$N$17,AND(AG26&lt;$M$21,$AJ26&gt;$M$20),"---")</f>
        <v>1</v>
      </c>
      <c r="AL26" s="64" t="n">
        <f aca="false">IF($O26&lt;=$N$17,AND(AH26&lt;$M$21,$AJ26&gt;$M$20),"---")</f>
        <v>1</v>
      </c>
      <c r="AM26" s="64" t="n">
        <f aca="false">IF($O26&lt;=$N$17,AND(AI26&lt;$M$21,$AJ26&gt;$M$20),"---")</f>
        <v>1</v>
      </c>
      <c r="AN26" s="44" t="str">
        <f aca="false">IF($O26&lt;=$N$17,IF(AK26,"А",IF(AL26,"В",IF(AM26,"С","НЕТ"))),"---")</f>
        <v>А</v>
      </c>
      <c r="AO26" s="65" t="e">
        <f aca="false">IF($O26&lt;=$N$17,AND(AE26&lt;$M$18,NOT(AN26="НЕТ")),"---")</f>
        <v>#N/A</v>
      </c>
      <c r="AP26" s="65" t="n">
        <f aca="false">IF($O26&lt;=$N$17,AND(AF26&lt;$M$18,NOT(AN26="НЕТ")),"---")</f>
        <v>1</v>
      </c>
      <c r="AU26" s="107"/>
      <c r="AV26" s="107"/>
      <c r="AW26" s="107"/>
      <c r="AX26" s="107"/>
      <c r="AY26" s="107"/>
      <c r="AZ26" s="107"/>
      <c r="BA26" s="107"/>
      <c r="BB26" s="107"/>
      <c r="BC26" s="107"/>
    </row>
    <row r="27" customFormat="false" ht="24.95" hidden="false" customHeight="true" outlineLevel="0" collapsed="false">
      <c r="B27" s="108" t="s">
        <v>84</v>
      </c>
      <c r="C27" s="108"/>
      <c r="D27" s="108"/>
      <c r="E27" s="478"/>
      <c r="F27" s="445"/>
      <c r="G27" s="109"/>
      <c r="AN27" s="17"/>
      <c r="AO27" s="17"/>
      <c r="AP27" s="110"/>
      <c r="AQ27" s="110"/>
      <c r="AR27" s="110"/>
      <c r="AS27" s="110"/>
      <c r="AT27" s="479"/>
      <c r="AU27" s="110"/>
      <c r="AV27" s="110"/>
      <c r="AW27" s="110"/>
      <c r="AX27" s="110"/>
      <c r="AY27" s="110"/>
      <c r="AZ27" s="110"/>
      <c r="BA27" s="110"/>
      <c r="BB27" s="110"/>
      <c r="BC27" s="110"/>
    </row>
    <row r="28" customFormat="false" ht="18" hidden="false" customHeight="true" outlineLevel="0" collapsed="false">
      <c r="D28" s="111" t="s">
        <v>338</v>
      </c>
      <c r="E28" s="111"/>
      <c r="F28" s="480"/>
      <c r="G28" s="446" t="s">
        <v>339</v>
      </c>
      <c r="H28" s="15"/>
      <c r="N28" s="22"/>
      <c r="O28" s="23" t="s">
        <v>38</v>
      </c>
      <c r="P28" s="24" t="n">
        <f aca="false">MATCH(M32,DyTr_New,0)</f>
        <v>13</v>
      </c>
      <c r="Q28" s="25" t="n">
        <f aca="false">MATCH(TRUE(),AO30:AO39,0)</f>
        <v>1</v>
      </c>
      <c r="R28" s="26" t="s">
        <v>39</v>
      </c>
      <c r="S28" s="27"/>
      <c r="U28" s="28" t="n">
        <f aca="false">MATCH(TRUE(),AO30:AO39,0)</f>
        <v>1</v>
      </c>
      <c r="V28" s="29" t="s">
        <v>40</v>
      </c>
      <c r="W28" s="30"/>
      <c r="X28" s="30"/>
      <c r="Y28" s="30"/>
      <c r="Z28" s="31" t="s">
        <v>41</v>
      </c>
      <c r="AA28" s="31"/>
      <c r="AB28" s="16"/>
      <c r="AG28" s="32" t="s">
        <v>42</v>
      </c>
      <c r="AH28" s="32"/>
      <c r="AI28" s="32"/>
      <c r="AJ28" s="32" t="s">
        <v>43</v>
      </c>
      <c r="AK28" s="33" t="s">
        <v>44</v>
      </c>
      <c r="AL28" s="33"/>
      <c r="AM28" s="33"/>
      <c r="AN28" s="34"/>
      <c r="AO28" s="32" t="n">
        <f aca="false">MATCH(TRUE(),AO30:AO39,0)</f>
        <v>1</v>
      </c>
      <c r="AP28" s="32" t="n">
        <f aca="false">MATCH(TRUE(),AP30:AP39,0)</f>
        <v>1</v>
      </c>
      <c r="AQ28" s="35" t="s">
        <v>45</v>
      </c>
      <c r="AR28" s="35"/>
      <c r="AS28" s="36"/>
      <c r="AT28" s="36"/>
      <c r="AU28" s="103"/>
      <c r="AV28" s="103"/>
      <c r="AW28" s="103"/>
      <c r="AX28" s="103"/>
      <c r="AY28" s="103"/>
      <c r="AZ28" s="103"/>
      <c r="BA28" s="103"/>
      <c r="BB28" s="103"/>
      <c r="BC28" s="103"/>
    </row>
    <row r="29" customFormat="false" ht="18" hidden="false" customHeight="true" outlineLevel="0" collapsed="false">
      <c r="B29" s="112" t="s">
        <v>86</v>
      </c>
      <c r="C29" s="112"/>
      <c r="D29" s="448" t="n">
        <v>0.5</v>
      </c>
      <c r="E29" s="448"/>
      <c r="F29" s="481"/>
      <c r="G29" s="450" t="n">
        <v>0.0246</v>
      </c>
      <c r="H29" s="104"/>
      <c r="L29" s="40" t="s">
        <v>340</v>
      </c>
      <c r="M29" s="41" t="s">
        <v>47</v>
      </c>
      <c r="N29" s="42" t="s">
        <v>48</v>
      </c>
      <c r="O29" s="43"/>
      <c r="P29" s="44" t="s">
        <v>49</v>
      </c>
      <c r="Q29" s="44" t="s">
        <v>50</v>
      </c>
      <c r="R29" s="44" t="s">
        <v>51</v>
      </c>
      <c r="S29" s="45" t="s">
        <v>52</v>
      </c>
      <c r="T29" s="44" t="s">
        <v>53</v>
      </c>
      <c r="U29" s="46" t="s">
        <v>54</v>
      </c>
      <c r="V29" s="47" t="s">
        <v>55</v>
      </c>
      <c r="W29" s="46" t="s">
        <v>56</v>
      </c>
      <c r="X29" s="48" t="s">
        <v>57</v>
      </c>
      <c r="Y29" s="48" t="s">
        <v>58</v>
      </c>
      <c r="Z29" s="49" t="s">
        <v>59</v>
      </c>
      <c r="AA29" s="49" t="s">
        <v>60</v>
      </c>
      <c r="AB29" s="46" t="s">
        <v>61</v>
      </c>
      <c r="AC29" s="46" t="s">
        <v>62</v>
      </c>
      <c r="AD29" s="46" t="s">
        <v>63</v>
      </c>
      <c r="AE29" s="46" t="s">
        <v>64</v>
      </c>
      <c r="AF29" s="46" t="s">
        <v>65</v>
      </c>
      <c r="AG29" s="50" t="s">
        <v>66</v>
      </c>
      <c r="AH29" s="50" t="s">
        <v>67</v>
      </c>
      <c r="AI29" s="50" t="s">
        <v>68</v>
      </c>
      <c r="AJ29" s="50"/>
      <c r="AK29" s="50" t="s">
        <v>66</v>
      </c>
      <c r="AL29" s="50" t="s">
        <v>67</v>
      </c>
      <c r="AM29" s="50" t="s">
        <v>68</v>
      </c>
      <c r="AN29" s="50" t="s">
        <v>69</v>
      </c>
      <c r="AO29" s="50" t="s">
        <v>70</v>
      </c>
      <c r="AP29" s="50" t="s">
        <v>71</v>
      </c>
      <c r="AQ29" s="51" t="s">
        <v>72</v>
      </c>
      <c r="AR29" s="52" t="str">
        <f aca="true">IF(ISERROR(AO28),IF(ISERROR(AP28),"НЕТ",OFFSET(Q30,AP28-1,0,1)&amp;"-"&amp;OFFSET(AN30,AP28-1,0,1)&amp;"-Ф"),OFFSET(Q30,AO28-1,0,1)&amp;"-"&amp;OFFSET(AN30,AO28-1,0,1)&amp;"-C")</f>
        <v>РС20-6-С-C</v>
      </c>
      <c r="AT29" s="53" t="str">
        <f aca="true">IF(ISERROR(AO28),IF(ISERROR(AP28),"НЕТ",OFFSET(Q30,AP28-1,0,1)&amp;OFFSET(AN30,AP28-1,0,1)),OFFSET(Q30,AO28-1,0,1)&amp;OFFSET(AN30,AO28-1,0,1))</f>
        <v>РС20-6С</v>
      </c>
      <c r="AU29" s="103"/>
      <c r="AV29" s="103"/>
      <c r="AW29" s="103"/>
      <c r="AX29" s="103"/>
      <c r="AY29" s="103"/>
      <c r="AZ29" s="103"/>
      <c r="BA29" s="103"/>
      <c r="BB29" s="103"/>
      <c r="BC29" s="103"/>
    </row>
    <row r="30" customFormat="false" ht="18" hidden="false" customHeight="true" outlineLevel="0" collapsed="false">
      <c r="B30" s="112" t="s">
        <v>87</v>
      </c>
      <c r="C30" s="112"/>
      <c r="D30" s="113" t="s">
        <v>143</v>
      </c>
      <c r="E30" s="113"/>
      <c r="F30" s="482"/>
      <c r="G30" s="113" t="n">
        <v>60</v>
      </c>
      <c r="H30" s="104"/>
      <c r="L30" s="58" t="s">
        <v>74</v>
      </c>
      <c r="M30" s="59" t="n">
        <v>0.5</v>
      </c>
      <c r="N30" s="43" t="n">
        <f aca="true">OFFSET(DyTr_New,P28-1,1,1)</f>
        <v>8</v>
      </c>
      <c r="O30" s="43" t="n">
        <v>1</v>
      </c>
      <c r="P30" s="60" t="str">
        <f aca="true">IF(O30&lt;=$N$30,OFFSET(DyTr_New,$P$28-2+O30,4,1),"---")</f>
        <v>20-40</v>
      </c>
      <c r="Q30" s="60" t="str">
        <f aca="true">IF(O30&lt;=$N$30,OFFSET(DyTr_New,$P$28-2+O30,2,1),"---")</f>
        <v>РС20-6</v>
      </c>
      <c r="R30" s="60" t="n">
        <f aca="true">IF(O30&lt;=$N$30,OFFSET(DyTr_New,$P$28-2+O30,5,1),"---")</f>
        <v>20</v>
      </c>
      <c r="S30" s="60" t="n">
        <f aca="true">IF(O30&lt;=$N$30,OFFSET(DyTr_New,$P$28-2+O30,6,1),"---")</f>
        <v>36.869897645844</v>
      </c>
      <c r="T30" s="60" t="n">
        <f aca="false">IF(O30&lt;=$N$30,($M$33/3.6)/((PI()*R30^2)/4000),"---")</f>
        <v>0.401840547275986</v>
      </c>
      <c r="U30" s="61" t="n">
        <f aca="false">IF(O30&lt;=$N$30,(T30*R30/$M$35/1000),"---")</f>
        <v>17236.7019469753</v>
      </c>
      <c r="V30" s="61" t="n">
        <f aca="false">IF(O30&lt;=$N$30,(1/(1.14+2*LOG((R30/$M$30),10))^2),"---")</f>
        <v>0.0529902997834844</v>
      </c>
      <c r="W30" s="60" t="n">
        <f aca="false">IF(O30&lt;=$N$30,(IF(S30=0,0,(V30/(8*SIN(RADIANS(S30/2))))*(1-(R30/$M$32)^4))),"---")</f>
        <v>0.0196371142044068</v>
      </c>
      <c r="X30" s="60" t="n">
        <f aca="false">IF(O30&lt;=$N$30,(3.2*TAN(RADIANS(S30/2))^1.25*(1-(R30/$M$32)^2)^2),"---")</f>
        <v>0.455901411390956</v>
      </c>
      <c r="Y30" s="60" t="n">
        <f aca="false">IF(O30&lt;=$N$30,(IF(S30=0,0,V30/(8*SIN(RADIANS(S30/2)))*(1-(R30/$M$32)^4))),"---")</f>
        <v>0.0196371142044068</v>
      </c>
      <c r="Z30" s="60" t="n">
        <f aca="false">IF(O30&lt;=$N$30,VLOOKUP(Q30&amp;"С",TypePFlow,3,FALSE()),"---")</f>
        <v>0.0399390333333333</v>
      </c>
      <c r="AA30" s="60" t="n">
        <f aca="false">IF(O30&lt;=$N$30,VLOOKUP(Q30&amp;"Ф",TypePFlow,3,FALSE()),"---")</f>
        <v>0.0379558722222222</v>
      </c>
      <c r="AB30" s="60" t="n">
        <f aca="false">IF(O30&lt;=$N$30,(V30*4+W30+X30+Y30)*T30^2/(2*9.81),"--")</f>
        <v>0.00581985243437117</v>
      </c>
      <c r="AC30" s="62" t="n">
        <f aca="false">IF(O30&lt;=$N$30,(Z30*$M$33^2),"--")</f>
        <v>0.00824916156028924</v>
      </c>
      <c r="AD30" s="60" t="n">
        <f aca="false">IF(O30&lt;=$N$30,(AA30*$M$33^2),"--")</f>
        <v>0.00783955183666118</v>
      </c>
      <c r="AE30" s="60" t="n">
        <f aca="false">IF(O30&lt;=$N$30,(AB30+AC30),"---")</f>
        <v>0.0140690139946604</v>
      </c>
      <c r="AF30" s="60" t="n">
        <f aca="false">IF(O30&lt;=$N$30,(AB30+AD30),"---")</f>
        <v>0.0136594042710324</v>
      </c>
      <c r="AG30" s="63" t="n">
        <f aca="false">IF(O30&lt;=$N$30,VLOOKUP(Q30&amp;"А",ParamPiterflow,2,FALSE()),"---")</f>
        <v>0.04</v>
      </c>
      <c r="AH30" s="63" t="n">
        <f aca="false">IF(O30&lt;=$N$30,VLOOKUP(Q30&amp;"В",ParamPiterflow,2,FALSE()),"---")</f>
        <v>0.024</v>
      </c>
      <c r="AI30" s="63" t="n">
        <f aca="false">IF(O30&lt;=$N$30,VLOOKUP(Q30&amp;"С",ParamPiterflow,2,FALSE()),"---")</f>
        <v>0.013</v>
      </c>
      <c r="AJ30" s="63" t="n">
        <f aca="false">IF(O30&lt;=$N$30,VLOOKUP(Q30&amp;"А",ParamPiterflow,4,FALSE()),"---")</f>
        <v>6</v>
      </c>
      <c r="AK30" s="64" t="n">
        <f aca="false">IF($O30&lt;=$N$30,AND(AG30&lt;$M$34,$AJ30&gt;$M$33),"---")</f>
        <v>0</v>
      </c>
      <c r="AL30" s="64" t="n">
        <f aca="false">IF($O30&lt;=$N$30,AND(AH30&lt;$M$34,$AJ30&gt;$M$33),"---")</f>
        <v>0</v>
      </c>
      <c r="AM30" s="64" t="n">
        <f aca="false">IF($O30&lt;=$N$30,AND(AI30&lt;$M$34,$AJ30&gt;$M$33),"---")</f>
        <v>1</v>
      </c>
      <c r="AN30" s="44" t="str">
        <f aca="false">IF($O30&lt;=$N$30,IF(AK30,"А",IF(AL30,"В",IF(AM30,"С","НЕТ"))),"---")</f>
        <v>С</v>
      </c>
      <c r="AO30" s="65" t="n">
        <f aca="false">IF($O30&lt;=$N$30,AND(AE30&lt;$M$31,NOT(AN30="НЕТ")),"---")</f>
        <v>1</v>
      </c>
      <c r="AP30" s="65" t="n">
        <f aca="false">IF($O30&lt;=$N$30,AND(AF30&lt;$M$31,NOT(AN30="НЕТ")),"---")</f>
        <v>1</v>
      </c>
      <c r="AQ30" s="66"/>
      <c r="AR30" s="67"/>
      <c r="AS30" s="36"/>
      <c r="AT30" s="36" t="n">
        <f aca="false">IF(ISERROR(AO28),IF(ISERROR(AP28),"НЕТ",AP28),AO28)</f>
        <v>1</v>
      </c>
      <c r="AU30" s="115"/>
      <c r="AV30" s="115"/>
      <c r="AW30" s="115"/>
      <c r="AX30" s="115"/>
      <c r="AY30" s="115"/>
      <c r="AZ30" s="115"/>
      <c r="BA30" s="115"/>
      <c r="BB30" s="115"/>
      <c r="BC30" s="115"/>
    </row>
    <row r="31" customFormat="false" ht="18" hidden="false" customHeight="true" outlineLevel="0" collapsed="false">
      <c r="B31" s="112" t="s">
        <v>89</v>
      </c>
      <c r="C31" s="112"/>
      <c r="D31" s="116" t="n">
        <v>0.5</v>
      </c>
      <c r="E31" s="116" t="n">
        <v>0.5</v>
      </c>
      <c r="F31" s="483"/>
      <c r="G31" s="453" t="n">
        <v>0.5</v>
      </c>
      <c r="H31" s="106"/>
      <c r="L31" s="71" t="s">
        <v>75</v>
      </c>
      <c r="M31" s="72" t="n">
        <f aca="false">G31</f>
        <v>0.5</v>
      </c>
      <c r="N31" s="43"/>
      <c r="O31" s="43" t="n">
        <v>2</v>
      </c>
      <c r="P31" s="60" t="str">
        <f aca="true">IF(O31&lt;=$N$30,OFFSET(DyTr_New,$P$28-2+O31,4,1),"---")</f>
        <v>20-40</v>
      </c>
      <c r="Q31" s="60" t="str">
        <f aca="true">IF(O31&lt;=$N$30,OFFSET(DyTr_New,$P$28-2+O31,2,1),"---")</f>
        <v>РС20-12</v>
      </c>
      <c r="R31" s="60" t="n">
        <f aca="true">IF(O31&lt;=$N$30,OFFSET(DyTr_New,$P$28-2+O31,5,1),"---")</f>
        <v>20</v>
      </c>
      <c r="S31" s="60" t="n">
        <f aca="true">IF(O31&lt;=$N$30,OFFSET(DyTr_New,$P$28-2+O31,6,1),"---")</f>
        <v>36.869897645844</v>
      </c>
      <c r="T31" s="60" t="n">
        <f aca="false">IF(O31&lt;=$N$30,($M$33/3.6)/((PI()*R31^2)/4000),"---")</f>
        <v>0.401840547275986</v>
      </c>
      <c r="U31" s="61" t="n">
        <f aca="false">IF(O31&lt;=$N$30,(T31*R31/$M$35/1000),"---")</f>
        <v>17236.7019469753</v>
      </c>
      <c r="V31" s="61" t="n">
        <f aca="false">IF(O31&lt;=$N$30,(1/(1.14+2*LOG((R31/$M$30),10))^2),"---")</f>
        <v>0.0529902997834844</v>
      </c>
      <c r="W31" s="60" t="n">
        <f aca="false">IF(O31&lt;=$N$30,(IF(S31=0,0,(V31/(8*SIN(RADIANS(S31/2))))*(1-(R31/$M$32)^4))),"---")</f>
        <v>0.0196371142044068</v>
      </c>
      <c r="X31" s="60" t="n">
        <f aca="false">IF(O31&lt;=$N$30,(3.2*TAN(RADIANS(S31/2))^1.25*(1-(R31/$M$32)^2)^2),"---")</f>
        <v>0.455901411390956</v>
      </c>
      <c r="Y31" s="60" t="n">
        <f aca="false">IF(O31&lt;=$N$30,(IF(S31=0,0,V31/(8*SIN(RADIANS(S31/2)))*(1-(R31/$M$32)^4))),"---")</f>
        <v>0.0196371142044068</v>
      </c>
      <c r="Z31" s="60" t="n">
        <f aca="false">IF(O31&lt;=$N$30,VLOOKUP(Q31&amp;"С",TypePFlow,3,FALSE()),"---")</f>
        <v>0.0165702875</v>
      </c>
      <c r="AA31" s="60" t="n">
        <f aca="false">IF(O31&lt;=$N$30,VLOOKUP(Q31&amp;"Ф",TypePFlow,3,FALSE()),"---")</f>
        <v>0.0181281777777778</v>
      </c>
      <c r="AB31" s="60" t="n">
        <f aca="false">IF(O31&lt;=$N$30,(V31*4+W31+X31+Y31)*T31^2/(2*9.81),"--")</f>
        <v>0.00581985243437117</v>
      </c>
      <c r="AC31" s="62" t="n">
        <f aca="false">IF(O31&lt;=$N$30,(Z31*$M$33^2),"--")</f>
        <v>0.00342249091376626</v>
      </c>
      <c r="AD31" s="60" t="n">
        <f aca="false">IF(O31&lt;=$N$30,(AA31*$M$33^2),"--")</f>
        <v>0.00374426356377848</v>
      </c>
      <c r="AE31" s="60" t="n">
        <f aca="false">IF(O31&lt;=$N$30,(AB31+AC31),"---")</f>
        <v>0.00924234334813744</v>
      </c>
      <c r="AF31" s="60" t="n">
        <f aca="false">IF(O31&lt;=$N$30,(AB31+AD31),"---")</f>
        <v>0.00956411599814965</v>
      </c>
      <c r="AG31" s="63" t="n">
        <f aca="false">IF(O31&lt;=$N$30,VLOOKUP(Q31&amp;"А",ParamPiterflow,2,FALSE()),"---")</f>
        <v>0.08</v>
      </c>
      <c r="AH31" s="63" t="n">
        <f aca="false">IF(O31&lt;=$N$30,VLOOKUP(Q31&amp;"В",ParamPiterflow,2,FALSE()),"---")</f>
        <v>0.048</v>
      </c>
      <c r="AI31" s="63" t="n">
        <f aca="false">IF(O31&lt;=$N$30,VLOOKUP(Q31&amp;"С",ParamPiterflow,2,FALSE()),"---")</f>
        <v>0.027</v>
      </c>
      <c r="AJ31" s="63" t="n">
        <f aca="false">IF(O31&lt;=$N$30,VLOOKUP(Q31&amp;"А",ParamPiterflow,4,FALSE()),"---")</f>
        <v>12</v>
      </c>
      <c r="AK31" s="64" t="n">
        <f aca="false">IF($O31&lt;=$N$30,AND(AG31&lt;$M$34,$AJ31&gt;$M$33),"---")</f>
        <v>0</v>
      </c>
      <c r="AL31" s="64" t="n">
        <f aca="false">IF($O31&lt;=$N$30,AND(AH31&lt;$M$34,$AJ31&gt;$M$33),"---")</f>
        <v>0</v>
      </c>
      <c r="AM31" s="64" t="n">
        <f aca="false">IF($O31&lt;=$N$30,AND(AI31&lt;$M$34,$AJ31&gt;$M$33),"---")</f>
        <v>0</v>
      </c>
      <c r="AN31" s="44" t="str">
        <f aca="false">IF($O31&lt;=$N$30,IF(AK31,"А",IF(AL31,"В",IF(AM31,"С","НЕТ"))),"---")</f>
        <v>НЕТ</v>
      </c>
      <c r="AO31" s="65" t="n">
        <f aca="false">IF($O31&lt;=$N$30,AND(AE31&lt;$M$31,NOT(AN31="НЕТ")),"---")</f>
        <v>0</v>
      </c>
      <c r="AP31" s="65" t="n">
        <f aca="false">IF($O31&lt;=$N$30,AND(AF31&lt;$M$31,NOT(AN31="НЕТ")),"---")</f>
        <v>0</v>
      </c>
      <c r="AQ31" s="66" t="s">
        <v>53</v>
      </c>
      <c r="AR31" s="52" t="n">
        <f aca="true">OFFSET(T30,IF(ISERROR(AO28),IF(ISERROR(AP28),"НЕТ",AP28),AO28)-1,0,1)</f>
        <v>0.401840547275986</v>
      </c>
      <c r="AS31" s="36"/>
      <c r="AT31" s="36"/>
      <c r="AU31" s="103"/>
      <c r="AV31" s="103"/>
      <c r="AW31" s="103"/>
      <c r="AX31" s="103"/>
      <c r="AY31" s="103"/>
      <c r="AZ31" s="103"/>
      <c r="BA31" s="103"/>
      <c r="BB31" s="103"/>
      <c r="BC31" s="103"/>
    </row>
    <row r="32" customFormat="false" ht="18" hidden="false" customHeight="true" outlineLevel="0" collapsed="false">
      <c r="B32" s="112" t="s">
        <v>90</v>
      </c>
      <c r="C32" s="112"/>
      <c r="D32" s="119" t="n">
        <v>80</v>
      </c>
      <c r="E32" s="119" t="n">
        <v>80</v>
      </c>
      <c r="F32" s="454"/>
      <c r="G32" s="119" t="n">
        <v>40</v>
      </c>
      <c r="H32" s="106"/>
      <c r="L32" s="75" t="s">
        <v>76</v>
      </c>
      <c r="M32" s="72" t="n">
        <f aca="false">$G$32</f>
        <v>40</v>
      </c>
      <c r="N32" s="43"/>
      <c r="O32" s="43" t="n">
        <v>3</v>
      </c>
      <c r="P32" s="60" t="str">
        <f aca="true">IF(O32&lt;=$N$30,OFFSET(DyTr_New,$P$28-2+O32,4,1),"---")</f>
        <v>25-40</v>
      </c>
      <c r="Q32" s="60" t="str">
        <f aca="true">IF(O32&lt;=$N$30,OFFSET(DyTr_New,$P$28-2+O32,2,1),"---")</f>
        <v>РС25-9</v>
      </c>
      <c r="R32" s="60" t="n">
        <f aca="true">IF(O32&lt;=$N$30,OFFSET(DyTr_New,$P$28-2+O32,5,1),"---")</f>
        <v>25</v>
      </c>
      <c r="S32" s="60" t="n">
        <f aca="true">IF(O32&lt;=$N$30,OFFSET(DyTr_New,$P$28-2+O32,6,1),"---")</f>
        <v>13.3677282160682</v>
      </c>
      <c r="T32" s="60" t="n">
        <f aca="false">IF(O32&lt;=$N$30,($M$33/3.6)/((PI()*R32^2)/4000),"---")</f>
        <v>0.257177950256631</v>
      </c>
      <c r="U32" s="61" t="n">
        <f aca="false">IF(O32&lt;=$N$30,(T32*R32/$M$35/1000),"---")</f>
        <v>13789.3615575803</v>
      </c>
      <c r="V32" s="61" t="n">
        <f aca="false">IF(O32&lt;=$N$30,(1/(1.14+2*LOG((R32/$M$30),10))^2),"---")</f>
        <v>0.0485604272927566</v>
      </c>
      <c r="W32" s="60" t="n">
        <f aca="false">IF(O32&lt;=$N$30,(IF(S32=0,0,(V32/(8*SIN(RADIANS(S32/2))))*(1-(R32/$M$32)^4))),"---")</f>
        <v>0.0441944426994259</v>
      </c>
      <c r="X32" s="60" t="n">
        <f aca="false">IF(O32&lt;=$N$30,(3.2*TAN(RADIANS(S32/2))^1.25*(1-(R32/$M$32)^2)^2),"---")</f>
        <v>0.0814743409581026</v>
      </c>
      <c r="Y32" s="60" t="n">
        <f aca="false">IF(O32&lt;=$N$30,(IF(S32=0,0,V32/(8*SIN(RADIANS(S32/2)))*(1-(R32/$M$32)^4))),"---")</f>
        <v>0.0441944426994259</v>
      </c>
      <c r="Z32" s="60" t="n">
        <f aca="false">IF(O32&lt;=$N$30,VLOOKUP(Q32&amp;"С",TypePFlow,3,FALSE()),"---")</f>
        <v>0.055769324691358</v>
      </c>
      <c r="AA32" s="60" t="n">
        <f aca="false">IF(O32&lt;=$N$30,VLOOKUP(Q32&amp;"Ф",TypePFlow,3,FALSE()),"---")</f>
        <v>0.00339903333333333</v>
      </c>
      <c r="AB32" s="60" t="n">
        <f aca="false">IF(O32&lt;=$N$30,(V32*4+W32+X32+Y32)*T32^2/(2*9.81),"--")</f>
        <v>0.00122742516798341</v>
      </c>
      <c r="AC32" s="62" t="n">
        <f aca="false">IF(O32&lt;=$N$30,(Z32*$M$33^2),"--")</f>
        <v>0.0115188108246796</v>
      </c>
      <c r="AD32" s="60" t="n">
        <f aca="false">IF(O32&lt;=$N$30,(AA32*$M$33^2),"--")</f>
        <v>0.000702049418208464</v>
      </c>
      <c r="AE32" s="60" t="n">
        <f aca="false">IF(O32&lt;=$N$30,(AB32+AC32),"---")</f>
        <v>0.012746235992663</v>
      </c>
      <c r="AF32" s="60" t="n">
        <f aca="false">IF(O32&lt;=$N$30,(AB32+AD32),"---")</f>
        <v>0.00192947458619187</v>
      </c>
      <c r="AG32" s="63" t="n">
        <f aca="false">IF(O32&lt;=$N$30,VLOOKUP(Q32&amp;"А",ParamPiterflow,2,FALSE()),"---")</f>
        <v>0.06</v>
      </c>
      <c r="AH32" s="63" t="n">
        <f aca="false">IF(O32&lt;=$N$30,VLOOKUP(Q32&amp;"В",ParamPiterflow,2,FALSE()),"---")</f>
        <v>0.036</v>
      </c>
      <c r="AI32" s="63" t="n">
        <f aca="false">IF(O32&lt;=$N$30,VLOOKUP(Q32&amp;"С",ParamPiterflow,2,FALSE()),"---")</f>
        <v>0.02</v>
      </c>
      <c r="AJ32" s="63" t="n">
        <f aca="false">IF(O32&lt;=$N$30,VLOOKUP(Q32&amp;"А",ParamPiterflow,4,FALSE()),"---")</f>
        <v>9</v>
      </c>
      <c r="AK32" s="64" t="n">
        <f aca="false">IF($O32&lt;=$N$30,AND(AG32&lt;$M$34,$AJ32&gt;$M$33),"---")</f>
        <v>0</v>
      </c>
      <c r="AL32" s="64" t="n">
        <f aca="false">IF($O32&lt;=$N$30,AND(AH32&lt;$M$34,$AJ32&gt;$M$33),"---")</f>
        <v>0</v>
      </c>
      <c r="AM32" s="64" t="n">
        <f aca="false">IF($O32&lt;=$N$30,AND(AI32&lt;$M$34,$AJ32&gt;$M$33),"---")</f>
        <v>0</v>
      </c>
      <c r="AN32" s="44" t="str">
        <f aca="false">IF($O32&lt;=$N$30,IF(AK32,"А",IF(AL32,"В",IF(AM32,"С","НЕТ"))),"---")</f>
        <v>НЕТ</v>
      </c>
      <c r="AO32" s="65" t="n">
        <f aca="false">IF($O32&lt;=$N$30,AND(AE32&lt;$M$31,NOT(AN32="НЕТ")),"---")</f>
        <v>0</v>
      </c>
      <c r="AP32" s="65" t="n">
        <f aca="false">IF($O32&lt;=$N$30,AND(AF32&lt;$M$31,NOT(AN32="НЕТ")),"---")</f>
        <v>0</v>
      </c>
      <c r="AQ32" s="76" t="s">
        <v>77</v>
      </c>
      <c r="AR32" s="52" t="n">
        <f aca="true">IF(ISERROR(AO28),IF(ISERROR(AP28),"НЕТ",OFFSET(AF30,AP28-1,0,1)),OFFSET(AE30,AO28-1,0,1))</f>
        <v>0.0140690139946604</v>
      </c>
      <c r="AS32" s="77"/>
      <c r="AT32" s="91" t="n">
        <f aca="true">IF(ISERROR(AO28),IF(ISERROR(AP28),"НЕТ",OFFSET(AF30,AP28-1,0,1)),OFFSET(AE30,AO28-1,0,1))</f>
        <v>0.0140690139946604</v>
      </c>
      <c r="AU32" s="123"/>
      <c r="AV32" s="123"/>
      <c r="AW32" s="123"/>
      <c r="AX32" s="123"/>
      <c r="AY32" s="123"/>
      <c r="AZ32" s="123"/>
      <c r="BA32" s="123"/>
      <c r="BB32" s="123"/>
      <c r="BC32" s="123"/>
    </row>
    <row r="33" customFormat="false" ht="18" hidden="false" customHeight="true" outlineLevel="0" collapsed="false">
      <c r="B33" s="124" t="s">
        <v>91</v>
      </c>
      <c r="C33" s="124"/>
      <c r="D33" s="125" t="n">
        <v>7</v>
      </c>
      <c r="E33" s="125" t="n">
        <v>5</v>
      </c>
      <c r="F33" s="454"/>
      <c r="G33" s="125" t="n">
        <v>5</v>
      </c>
      <c r="H33" s="106"/>
      <c r="L33" s="75" t="s">
        <v>78</v>
      </c>
      <c r="M33" s="79" t="n">
        <f aca="false">G47</f>
        <v>0.454470952045227</v>
      </c>
      <c r="N33" s="43"/>
      <c r="O33" s="43" t="n">
        <v>4</v>
      </c>
      <c r="P33" s="60" t="str">
        <f aca="true">IF(O33&lt;=$N$30,OFFSET(DyTr_New,$P$28-2+O33,4,1),"---")</f>
        <v>25-40</v>
      </c>
      <c r="Q33" s="60" t="str">
        <f aca="true">IF(O33&lt;=$N$30,OFFSET(DyTr_New,$P$28-2+O33,2,1),"---")</f>
        <v>РС25-18</v>
      </c>
      <c r="R33" s="60" t="n">
        <f aca="true">IF(O33&lt;=$N$30,OFFSET(DyTr_New,$P$28-2+O33,5,1),"---")</f>
        <v>25</v>
      </c>
      <c r="S33" s="60" t="n">
        <f aca="true">IF(O33&lt;=$N$30,OFFSET(DyTr_New,$P$28-2+O33,6,1),"---")</f>
        <v>13.3677282160682</v>
      </c>
      <c r="T33" s="60" t="n">
        <f aca="false">IF(O33&lt;=$N$30,($M$33/3.6)/((PI()*R33^2)/4000),"---")</f>
        <v>0.257177950256631</v>
      </c>
      <c r="U33" s="61" t="n">
        <f aca="false">IF(O33&lt;=$N$30,(T33*R33/$M$35/1000),"---")</f>
        <v>13789.3615575803</v>
      </c>
      <c r="V33" s="61" t="n">
        <f aca="false">IF(O33&lt;=$N$30,(1/(1.14+2*LOG((R33/$M$30),10))^2),"---")</f>
        <v>0.0485604272927566</v>
      </c>
      <c r="W33" s="60" t="n">
        <f aca="false">IF(O33&lt;=$N$30,(IF(S33=0,0,(V33/(8*SIN(RADIANS(S33/2))))*(1-(R33/$M$32)^4))),"---")</f>
        <v>0.0441944426994259</v>
      </c>
      <c r="X33" s="60" t="n">
        <f aca="false">IF(O33&lt;=$N$30,(3.2*TAN(RADIANS(S33/2))^1.25*(1-(R33/$M$32)^2)^2),"---")</f>
        <v>0.0814743409581026</v>
      </c>
      <c r="Y33" s="60" t="n">
        <f aca="false">IF(O33&lt;=$N$30,(IF(S33=0,0,V33/(8*SIN(RADIANS(S33/2)))*(1-(R33/$M$32)^4))),"---")</f>
        <v>0.0441944426994259</v>
      </c>
      <c r="Z33" s="60" t="n">
        <f aca="false">IF(O33&lt;=$N$30,VLOOKUP(Q33&amp;"С",TypePFlow,3,FALSE()),"---")</f>
        <v>0.0315984209876543</v>
      </c>
      <c r="AA33" s="60" t="n">
        <f aca="false">IF(O33&lt;=$N$30,VLOOKUP(Q33&amp;"Ф",TypePFlow,3,FALSE()),"---")</f>
        <v>0.00229749475308642</v>
      </c>
      <c r="AB33" s="60" t="n">
        <f aca="false">IF(O33&lt;=$N$30,(V33*4+W33+X33+Y33)*T33^2/(2*9.81),"--")</f>
        <v>0.00122742516798341</v>
      </c>
      <c r="AC33" s="62" t="n">
        <f aca="false">IF(O33&lt;=$N$30,(Z33*$M$33^2),"--")</f>
        <v>0.00652645940630831</v>
      </c>
      <c r="AD33" s="60" t="n">
        <f aca="false">IF(O33&lt;=$N$30,(AA33*$M$33^2),"--")</f>
        <v>0.000474533403048314</v>
      </c>
      <c r="AE33" s="60" t="n">
        <f aca="false">IF(O33&lt;=$N$30,(AB33+AC33),"---")</f>
        <v>0.00775388457429172</v>
      </c>
      <c r="AF33" s="60" t="n">
        <f aca="false">IF(O33&lt;=$N$30,(AB33+AD33),"---")</f>
        <v>0.00170195857103172</v>
      </c>
      <c r="AG33" s="63" t="n">
        <f aca="false">IF(O33&lt;=$N$30,VLOOKUP(Q33&amp;"А",ParamPiterflow,2,FALSE()),"---")</f>
        <v>0.12</v>
      </c>
      <c r="AH33" s="63" t="n">
        <f aca="false">IF(O33&lt;=$N$30,VLOOKUP(Q33&amp;"В",ParamPiterflow,2,FALSE()),"---")</f>
        <v>0.072</v>
      </c>
      <c r="AI33" s="63" t="n">
        <f aca="false">IF(O33&lt;=$N$30,VLOOKUP(Q33&amp;"С",ParamPiterflow,2,FALSE()),"---")</f>
        <v>0.04</v>
      </c>
      <c r="AJ33" s="63" t="n">
        <f aca="false">IF(O33&lt;=$N$30,VLOOKUP(Q33&amp;"А",ParamPiterflow,4,FALSE()),"---")</f>
        <v>18</v>
      </c>
      <c r="AK33" s="64" t="n">
        <f aca="false">IF($O33&lt;=$N$30,AND(AG33&lt;$M$34,$AJ33&gt;$M$33),"---")</f>
        <v>0</v>
      </c>
      <c r="AL33" s="64" t="n">
        <f aca="false">IF($O33&lt;=$N$30,AND(AH33&lt;$M$34,$AJ33&gt;$M$33),"---")</f>
        <v>0</v>
      </c>
      <c r="AM33" s="64" t="n">
        <f aca="false">IF($O33&lt;=$N$30,AND(AI33&lt;$M$34,$AJ33&gt;$M$33),"---")</f>
        <v>0</v>
      </c>
      <c r="AN33" s="44" t="str">
        <f aca="false">IF($O33&lt;=$N$30,IF(AK33,"А",IF(AL33,"В",IF(AM33,"С","НЕТ"))),"---")</f>
        <v>НЕТ</v>
      </c>
      <c r="AO33" s="65" t="n">
        <f aca="false">IF($O33&lt;=$N$30,AND(AE33&lt;$M$31,NOT(AN33="НЕТ")),"---")</f>
        <v>0</v>
      </c>
      <c r="AP33" s="65" t="n">
        <f aca="false">IF($O33&lt;=$N$30,AND(AF33&lt;$M$31,NOT(AN33="НЕТ")),"---")</f>
        <v>0</v>
      </c>
      <c r="AQ33" s="80"/>
      <c r="AR33" s="81"/>
      <c r="AS33" s="82"/>
      <c r="AT33" s="83"/>
      <c r="AU33" s="127"/>
      <c r="AV33" s="127"/>
      <c r="AW33" s="127"/>
      <c r="AX33" s="127"/>
      <c r="AY33" s="127"/>
      <c r="AZ33" s="127"/>
      <c r="BA33" s="127"/>
      <c r="BB33" s="127"/>
      <c r="BC33" s="17"/>
    </row>
    <row r="34" customFormat="false" ht="18" hidden="false" customHeight="true" outlineLevel="0" collapsed="false">
      <c r="H34" s="106"/>
      <c r="L34" s="75" t="s">
        <v>79</v>
      </c>
      <c r="M34" s="79" t="n">
        <f aca="false">G48</f>
        <v>0.0181788380818091</v>
      </c>
      <c r="N34" s="43"/>
      <c r="O34" s="43" t="n">
        <v>5</v>
      </c>
      <c r="P34" s="60" t="str">
        <f aca="true">IF(O34&lt;=$N$30,OFFSET(DyTr_New,$P$28-2+O34,4,1),"---")</f>
        <v>32-40</v>
      </c>
      <c r="Q34" s="60" t="str">
        <f aca="true">IF(O34&lt;=$N$30,OFFSET(DyTr_New,$P$28-2+O34,2,1),"---")</f>
        <v>РС32-15</v>
      </c>
      <c r="R34" s="60" t="n">
        <f aca="true">IF(O34&lt;=$N$30,OFFSET(DyTr_New,$P$28-2+O34,5,1),"---")</f>
        <v>32</v>
      </c>
      <c r="S34" s="60" t="n">
        <f aca="true">IF(O34&lt;=$N$30,OFFSET(DyTr_New,$P$28-2+O34,6,1),"---")</f>
        <v>15.1892867371829</v>
      </c>
      <c r="T34" s="60" t="n">
        <f aca="false">IF(O34&lt;=$N$30,($M$33/3.6)/((PI()*R34^2)/4000),"---")</f>
        <v>0.156968963779682</v>
      </c>
      <c r="U34" s="61" t="n">
        <f aca="false">IF(O34&lt;=$N$30,(T34*R34/$M$35/1000),"---")</f>
        <v>10772.9387168596</v>
      </c>
      <c r="V34" s="61" t="n">
        <f aca="false">IF(O34&lt;=$N$30,(1/(1.14+2*LOG((R34/$M$30),10))^2),"---")</f>
        <v>0.0442773220047029</v>
      </c>
      <c r="W34" s="60" t="n">
        <f aca="false">IF(O34&lt;=$N$30,(IF(S34=0,0,(V34/(8*SIN(RADIANS(S34/2))))*(1-(R34/$M$32)^4))),"---")</f>
        <v>0.0247243824681744</v>
      </c>
      <c r="X34" s="60" t="n">
        <f aca="false">IF(O34&lt;=$N$30,(3.2*TAN(RADIANS(S34/2))^1.25*(1-(R34/$M$32)^2)^2),"---")</f>
        <v>0.033413994794448</v>
      </c>
      <c r="Y34" s="60" t="n">
        <f aca="false">IF(O34&lt;=$N$30,(IF(S34=0,0,V34/(8*SIN(RADIANS(S34/2)))*(1-(R34/$M$32)^4))),"---")</f>
        <v>0.0247243824681744</v>
      </c>
      <c r="Z34" s="60" t="n">
        <f aca="false">IF(O34&lt;=$N$30,VLOOKUP(Q34&amp;"С",TypePFlow,3,FALSE()),"---")</f>
        <v>0.00271922666666667</v>
      </c>
      <c r="AA34" s="60" t="n">
        <f aca="false">IF(O34&lt;=$N$30,VLOOKUP(Q34&amp;"Ф",TypePFlow,3,FALSE()),"---")</f>
        <v>0.00297490962962963</v>
      </c>
      <c r="AB34" s="60" t="n">
        <f aca="false">IF(O34&lt;=$N$30,(V34*4+W34+X34+Y34)*T34^2/(2*9.81),"--")</f>
        <v>0.000326478987297438</v>
      </c>
      <c r="AC34" s="62" t="n">
        <f aca="false">IF(O34&lt;=$N$30,(Z34*$M$33^2),"--")</f>
        <v>0.000561639534566771</v>
      </c>
      <c r="AD34" s="60" t="n">
        <f aca="false">IF(O34&lt;=$N$30,(AA34*$M$33^2),"--")</f>
        <v>0.000614449277158478</v>
      </c>
      <c r="AE34" s="60" t="n">
        <f aca="false">IF(O34&lt;=$N$30,(AB34+AC34),"---")</f>
        <v>0.00088811852186421</v>
      </c>
      <c r="AF34" s="60" t="n">
        <f aca="false">IF(O34&lt;=$N$30,(AB34+AD34),"---")</f>
        <v>0.000940928264455917</v>
      </c>
      <c r="AG34" s="63" t="n">
        <f aca="false">IF(O34&lt;=$N$30,VLOOKUP(Q34&amp;"А",ParamPiterflow,2,FALSE()),"---")</f>
        <v>0.1</v>
      </c>
      <c r="AH34" s="63" t="n">
        <f aca="false">IF(O34&lt;=$N$30,VLOOKUP(Q34&amp;"В",ParamPiterflow,2,FALSE()),"---")</f>
        <v>0.06</v>
      </c>
      <c r="AI34" s="63" t="n">
        <f aca="false">IF(O34&lt;=$N$30,VLOOKUP(Q34&amp;"С",ParamPiterflow,2,FALSE()),"---")</f>
        <v>0.033</v>
      </c>
      <c r="AJ34" s="63" t="n">
        <f aca="false">IF(O34&lt;=$N$30,VLOOKUP(Q34&amp;"А",ParamPiterflow,4,FALSE()),"---")</f>
        <v>15</v>
      </c>
      <c r="AK34" s="64" t="n">
        <f aca="false">IF($O34&lt;=$N$30,AND(AG34&lt;$M$34,$AJ34&gt;$M$33),"---")</f>
        <v>0</v>
      </c>
      <c r="AL34" s="64" t="n">
        <f aca="false">IF($O34&lt;=$N$30,AND(AH34&lt;$M$34,$AJ34&gt;$M$33),"---")</f>
        <v>0</v>
      </c>
      <c r="AM34" s="64" t="n">
        <f aca="false">IF($O34&lt;=$N$30,AND(AI34&lt;$M$34,$AJ34&gt;$M$33),"---")</f>
        <v>0</v>
      </c>
      <c r="AN34" s="44" t="str">
        <f aca="false">IF($O34&lt;=$N$30,IF(AK34,"А",IF(AL34,"В",IF(AM34,"С","НЕТ"))),"---")</f>
        <v>НЕТ</v>
      </c>
      <c r="AO34" s="65" t="n">
        <f aca="false">IF($O34&lt;=$N$30,AND(AE34&lt;$M$31,NOT(AN34="НЕТ")),"---")</f>
        <v>0</v>
      </c>
      <c r="AP34" s="65" t="n">
        <f aca="false">IF($O34&lt;=$N$30,AND(AF34&lt;$M$31,NOT(AN34="НЕТ")),"---")</f>
        <v>0</v>
      </c>
      <c r="AQ34" s="86"/>
      <c r="AR34" s="87"/>
      <c r="AS34" s="88"/>
      <c r="AT34" s="89"/>
    </row>
    <row r="35" customFormat="false" ht="24.95" hidden="false" customHeight="true" outlineLevel="0" collapsed="false">
      <c r="B35" s="108" t="s">
        <v>92</v>
      </c>
      <c r="C35" s="108"/>
      <c r="D35" s="108"/>
      <c r="E35" s="445"/>
      <c r="F35" s="445"/>
      <c r="G35" s="109"/>
      <c r="H35" s="15"/>
      <c r="L35" s="75" t="s">
        <v>80</v>
      </c>
      <c r="M35" s="90" t="n">
        <f aca="false">G60</f>
        <v>4.662615255658E-007</v>
      </c>
      <c r="N35" s="43"/>
      <c r="O35" s="43" t="n">
        <v>6</v>
      </c>
      <c r="P35" s="60" t="str">
        <f aca="true">IF(O35&lt;=$N$30,OFFSET(DyTr_New,$P$28-2+O35,4,1),"---")</f>
        <v>32-40</v>
      </c>
      <c r="Q35" s="60" t="str">
        <f aca="true">IF(O35&lt;=$N$30,OFFSET(DyTr_New,$P$28-2+O35,2,1),"---")</f>
        <v>РС32-30</v>
      </c>
      <c r="R35" s="60" t="n">
        <f aca="true">IF(O35&lt;=$N$30,OFFSET(DyTr_New,$P$28-2+O35,5,1),"---")</f>
        <v>32</v>
      </c>
      <c r="S35" s="60" t="n">
        <f aca="true">IF(O35&lt;=$N$30,OFFSET(DyTr_New,$P$28-2+O35,6,1),"---")</f>
        <v>15.1892867371829</v>
      </c>
      <c r="T35" s="60" t="n">
        <f aca="false">IF(O35&lt;=$N$30,($M$33/3.6)/((PI()*R35^2)/4000),"---")</f>
        <v>0.156968963779682</v>
      </c>
      <c r="U35" s="61" t="n">
        <f aca="false">IF(O35&lt;=$N$30,(T35*R35/$M$35/1000),"---")</f>
        <v>10772.9387168596</v>
      </c>
      <c r="V35" s="61" t="n">
        <f aca="false">IF(O35&lt;=$N$30,(1/(1.14+2*LOG((R35/$M$30),10))^2),"---")</f>
        <v>0.0442773220047029</v>
      </c>
      <c r="W35" s="60" t="n">
        <f aca="false">IF(O35&lt;=$N$30,(IF(S35=0,0,(V35/(8*SIN(RADIANS(S35/2))))*(1-(R35/$M$32)^4))),"---")</f>
        <v>0.0247243824681744</v>
      </c>
      <c r="X35" s="60" t="n">
        <f aca="false">IF(O35&lt;=$N$30,(3.2*TAN(RADIANS(S35/2))^1.25*(1-(R35/$M$32)^2)^2),"---")</f>
        <v>0.033413994794448</v>
      </c>
      <c r="Y35" s="60" t="n">
        <f aca="false">IF(O35&lt;=$N$30,(IF(S35=0,0,V35/(8*SIN(RADIANS(S35/2)))*(1-(R35/$M$32)^4))),"---")</f>
        <v>0.0247243824681744</v>
      </c>
      <c r="Z35" s="60" t="n">
        <f aca="false">IF(O35&lt;=$N$30,VLOOKUP(Q35&amp;"С",TypePFlow,3,FALSE()),"---")</f>
        <v>0.00141626388888889</v>
      </c>
      <c r="AA35" s="60" t="n">
        <f aca="false">IF(O35&lt;=$N$30,VLOOKUP(Q35&amp;"Ф",TypePFlow,3,FALSE()),"---")</f>
        <v>0.00154943209876543</v>
      </c>
      <c r="AB35" s="60" t="n">
        <f aca="false">IF(O35&lt;=$N$30,(V35*4+W35+X35+Y35)*T35^2/(2*9.81),"--")</f>
        <v>0.000326478987297438</v>
      </c>
      <c r="AC35" s="62" t="n">
        <f aca="false">IF(O35&lt;=$N$30,(Z35*$M$33^2),"--")</f>
        <v>0.000292520590920193</v>
      </c>
      <c r="AD35" s="60" t="n">
        <f aca="false">IF(O35&lt;=$N$30,(AA35*$M$33^2),"--")</f>
        <v>0.000320025665186707</v>
      </c>
      <c r="AE35" s="60" t="n">
        <f aca="false">IF(O35&lt;=$N$30,(AB35+AC35),"---")</f>
        <v>0.000618999578217632</v>
      </c>
      <c r="AF35" s="60" t="n">
        <f aca="false">IF(O35&lt;=$N$30,(AB35+AD35),"---")</f>
        <v>0.000646504652484146</v>
      </c>
      <c r="AG35" s="63" t="n">
        <f aca="false">IF(O35&lt;=$N$30,VLOOKUP(Q35&amp;"А",ParamPiterflow,2,FALSE()),"---")</f>
        <v>0.2</v>
      </c>
      <c r="AH35" s="63" t="n">
        <f aca="false">IF(O35&lt;=$N$30,VLOOKUP(Q35&amp;"В",ParamPiterflow,2,FALSE()),"---")</f>
        <v>0.067</v>
      </c>
      <c r="AI35" s="63" t="n">
        <f aca="false">IF(O35&lt;=$N$30,VLOOKUP(Q35&amp;"С",ParamPiterflow,2,FALSE()),"---")</f>
        <v>0.2</v>
      </c>
      <c r="AJ35" s="63" t="n">
        <f aca="false">IF(O35&lt;=$N$30,VLOOKUP(Q35&amp;"А",ParamPiterflow,4,FALSE()),"---")</f>
        <v>30</v>
      </c>
      <c r="AK35" s="64" t="n">
        <f aca="false">IF($O35&lt;=$N$30,AND(AG35&lt;$M$34,$AJ35&gt;$M$33),"---")</f>
        <v>0</v>
      </c>
      <c r="AL35" s="64" t="n">
        <f aca="false">IF($O35&lt;=$N$30,AND(AH35&lt;$M$34,$AJ35&gt;$M$33),"---")</f>
        <v>0</v>
      </c>
      <c r="AM35" s="64" t="n">
        <f aca="false">IF($O35&lt;=$N$30,AND(AI35&lt;$M$34,$AJ35&gt;$M$33),"---")</f>
        <v>0</v>
      </c>
      <c r="AN35" s="44" t="str">
        <f aca="false">IF($O35&lt;=$N$30,IF(AK35,"А",IF(AL35,"В",IF(AM35,"С","НЕТ"))),"---")</f>
        <v>НЕТ</v>
      </c>
      <c r="AO35" s="65" t="n">
        <f aca="false">IF($O35&lt;=$N$30,AND(AE35&lt;$M$31,NOT(AN35="НЕТ")),"---")</f>
        <v>0</v>
      </c>
      <c r="AP35" s="65" t="n">
        <f aca="false">IF($O35&lt;=$N$30,AND(AF35&lt;$M$31,NOT(AN35="НЕТ")),"---")</f>
        <v>0</v>
      </c>
      <c r="AQ35" s="91"/>
      <c r="AS35" s="92"/>
      <c r="AT35" s="93"/>
    </row>
    <row r="36" customFormat="false" ht="18" hidden="false" customHeight="true" outlineLevel="0" collapsed="false">
      <c r="B36" s="131" t="s">
        <v>93</v>
      </c>
      <c r="C36" s="131"/>
      <c r="D36" s="132" t="str">
        <f aca="false">AR3</f>
        <v>РС32-15-А-C</v>
      </c>
      <c r="E36" s="133" t="str">
        <f aca="false">AR16</f>
        <v>РС32-15-А-C</v>
      </c>
      <c r="G36" s="133" t="str">
        <f aca="false">AR29</f>
        <v>РС20-6-С-C</v>
      </c>
      <c r="H36" s="104"/>
      <c r="L36" s="95" t="s">
        <v>81</v>
      </c>
      <c r="M36" s="96" t="n">
        <f aca="false">(M33/3.6)/((PI()*M32^2)/4000)</f>
        <v>0.100460136818997</v>
      </c>
      <c r="O36" s="43" t="n">
        <v>7</v>
      </c>
      <c r="P36" s="60" t="str">
        <f aca="true">IF(O36&lt;=$N$30,OFFSET(DyTr_New,$P$28-2+O36,4,1),"---")</f>
        <v>40-40</v>
      </c>
      <c r="Q36" s="60" t="str">
        <f aca="true">IF(O36&lt;=$N$30,OFFSET(DyTr_New,$P$28-2+O36,2,1),"---")</f>
        <v>РС40-22</v>
      </c>
      <c r="R36" s="60" t="n">
        <f aca="true">IF(O36&lt;=$N$30,OFFSET(DyTr_New,$P$28-2+O36,5,1),"---")</f>
        <v>40</v>
      </c>
      <c r="S36" s="60" t="n">
        <f aca="true">IF(O36&lt;=$N$30,OFFSET(DyTr_New,$P$28-2+O36,6,1),"---")</f>
        <v>0</v>
      </c>
      <c r="T36" s="60" t="n">
        <f aca="false">IF(O36&lt;=$N$30,($M$33/3.6)/((PI()*R36^2)/4000),"---")</f>
        <v>0.100460136818997</v>
      </c>
      <c r="U36" s="61" t="n">
        <f aca="false">IF(O36&lt;=$N$30,(T36*R36/$M$35/1000),"---")</f>
        <v>8618.35097348767</v>
      </c>
      <c r="V36" s="61" t="n">
        <f aca="false">IF(O36&lt;=$N$30,(1/(1.14+2*LOG((R36/$M$30),10))^2),"---")</f>
        <v>0.0408752263386063</v>
      </c>
      <c r="W36" s="60" t="n">
        <f aca="false">IF(O36&lt;=$N$30,(IF(S36=0,0,(V36/(8*SIN(RADIANS(S36/2))))*(1-(R36/$M$32)^4))),"---")</f>
        <v>0</v>
      </c>
      <c r="X36" s="60" t="n">
        <f aca="false">IF(O36&lt;=$N$30,(3.2*TAN(RADIANS(S36/2))^1.25*(1-(R36/$M$32)^2)^2),"---")</f>
        <v>0</v>
      </c>
      <c r="Y36" s="60" t="n">
        <f aca="false">IF(O36&lt;=$N$30,(IF(S36=0,0,V36/(8*SIN(RADIANS(S36/2)))*(1-(R36/$M$32)^4))),"---")</f>
        <v>0</v>
      </c>
      <c r="Z36" s="60" t="n">
        <f aca="false">IF(O36&lt;=$N$30,VLOOKUP(Q36&amp;"С",TypePFlow,3,FALSE()),"---")</f>
        <v>0.00573060165289256</v>
      </c>
      <c r="AA36" s="60" t="n">
        <f aca="false">IF(O36&lt;=$N$30,VLOOKUP(Q36&amp;"Ф",TypePFlow,3,FALSE()),"---")</f>
        <v>0.000421367768595041</v>
      </c>
      <c r="AB36" s="60" t="n">
        <f aca="false">IF(O36&lt;=$N$30,(V36*4+W36+X36+Y36)*T36^2/(2*9.81),"--")</f>
        <v>8.41024581150806E-005</v>
      </c>
      <c r="AC36" s="62" t="n">
        <f aca="false">IF(O36&lt;=$N$30,(Z36*$M$33^2),"--")</f>
        <v>0.00118362050673163</v>
      </c>
      <c r="AD36" s="60" t="n">
        <f aca="false">IF(O36&lt;=$N$30,(AA36*$M$33^2),"--")</f>
        <v>8.70309196126195E-005</v>
      </c>
      <c r="AE36" s="60" t="n">
        <f aca="false">IF(O36&lt;=$N$30,(AB36+AC36),"---")</f>
        <v>0.00126772296484671</v>
      </c>
      <c r="AF36" s="60" t="n">
        <f aca="false">IF(O36&lt;=$N$30,(AB36+AD36),"---")</f>
        <v>0.0001711333777277</v>
      </c>
      <c r="AG36" s="63" t="n">
        <f aca="false">IF(O36&lt;=$N$30,VLOOKUP(Q36&amp;"А",ParamPiterflow,2,FALSE()),"---")</f>
        <v>0.15</v>
      </c>
      <c r="AH36" s="63" t="n">
        <f aca="false">IF(O36&lt;=$N$30,VLOOKUP(Q36&amp;"В",ParamPiterflow,2,FALSE()),"---")</f>
        <v>0.09</v>
      </c>
      <c r="AI36" s="63" t="n">
        <f aca="false">IF(O36&lt;=$N$30,VLOOKUP(Q36&amp;"С",ParamPiterflow,2,FALSE()),"---")</f>
        <v>0.05</v>
      </c>
      <c r="AJ36" s="63" t="n">
        <f aca="false">IF(O36&lt;=$N$30,VLOOKUP(Q36&amp;"А",ParamPiterflow,4,FALSE()),"---")</f>
        <v>22</v>
      </c>
      <c r="AK36" s="64" t="n">
        <f aca="false">IF($O36&lt;=$N$30,AND(AG36&lt;$M$34,$AJ36&gt;$M$33),"---")</f>
        <v>0</v>
      </c>
      <c r="AL36" s="64" t="n">
        <f aca="false">IF($O36&lt;=$N$30,AND(AH36&lt;$M$34,$AJ36&gt;$M$33),"---")</f>
        <v>0</v>
      </c>
      <c r="AM36" s="64" t="n">
        <f aca="false">IF($O36&lt;=$N$30,AND(AI36&lt;$M$34,$AJ36&gt;$M$33),"---")</f>
        <v>0</v>
      </c>
      <c r="AN36" s="44" t="str">
        <f aca="false">IF($O36&lt;=$N$30,IF(AK36,"А",IF(AL36,"В",IF(AM36,"С","НЕТ"))),"---")</f>
        <v>НЕТ</v>
      </c>
      <c r="AO36" s="65" t="n">
        <f aca="false">IF($O36&lt;=$N$30,AND(AE36&lt;$M$31,NOT(AN36="НЕТ")),"---")</f>
        <v>0</v>
      </c>
      <c r="AP36" s="65" t="n">
        <f aca="false">IF($O36&lt;=$N$30,AND(AF36&lt;$M$31,NOT(AN36="НЕТ")),"---")</f>
        <v>0</v>
      </c>
      <c r="AR36" s="6"/>
      <c r="AT36" s="97"/>
    </row>
    <row r="37" customFormat="false" ht="18" hidden="false" customHeight="true" outlineLevel="0" collapsed="false">
      <c r="B37" s="140" t="s">
        <v>94</v>
      </c>
      <c r="C37" s="140"/>
      <c r="D37" s="141" t="n">
        <f aca="false">VLOOKUP(AT3,ParamPiterflow,4,FALSE())</f>
        <v>15</v>
      </c>
      <c r="E37" s="142" t="n">
        <f aca="false">VLOOKUP(AT16,ParamPiterflow,4,FALSE())</f>
        <v>15</v>
      </c>
      <c r="F37" s="484"/>
      <c r="G37" s="142" t="n">
        <f aca="false">VLOOKUP(AT29,ParamPiterflow,4,FALSE())</f>
        <v>6</v>
      </c>
      <c r="H37" s="15"/>
      <c r="O37" s="43" t="n">
        <v>8</v>
      </c>
      <c r="P37" s="60" t="str">
        <f aca="true">IF(O37&lt;=$N$30,OFFSET(DyTr_New,$P$28-2+O37,4,1),"---")</f>
        <v>40-40</v>
      </c>
      <c r="Q37" s="60" t="str">
        <f aca="true">IF(O37&lt;=$N$30,OFFSET(DyTr_New,$P$28-2+O37,2,1),"---")</f>
        <v>РС40-45</v>
      </c>
      <c r="R37" s="60" t="n">
        <f aca="true">IF(O37&lt;=$N$30,OFFSET(DyTr_New,$P$28-2+O37,5,1),"---")</f>
        <v>40</v>
      </c>
      <c r="S37" s="60" t="n">
        <f aca="true">IF(O37&lt;=$N$30,OFFSET(DyTr_New,$P$28-2+O37,6,1),"---")</f>
        <v>0</v>
      </c>
      <c r="T37" s="60" t="n">
        <f aca="false">IF(O37&lt;=$N$30,($M$33/3.6)/((PI()*R37^2)/4000),"---")</f>
        <v>0.100460136818997</v>
      </c>
      <c r="U37" s="61" t="n">
        <f aca="false">IF(O37&lt;=$N$30,(T37*R37/$M$35/1000),"---")</f>
        <v>8618.35097348767</v>
      </c>
      <c r="V37" s="61" t="n">
        <f aca="false">IF(O37&lt;=$N$30,(1/(1.14+2*LOG((R37/$M$30),10))^2),"---")</f>
        <v>0.0408752263386063</v>
      </c>
      <c r="W37" s="60" t="n">
        <f aca="false">IF(O37&lt;=$N$30,(IF(S37=0,0,(V37/(8*SIN(RADIANS(S37/2))))*(1-(R37/$M$32)^4))),"---")</f>
        <v>0</v>
      </c>
      <c r="X37" s="60" t="n">
        <f aca="false">IF(O37&lt;=$N$30,(3.2*TAN(RADIANS(S37/2))^1.25*(1-(R37/$M$32)^2)^2),"---")</f>
        <v>0</v>
      </c>
      <c r="Y37" s="60" t="n">
        <f aca="false">IF(O37&lt;=$N$30,(IF(S37=0,0,V37/(8*SIN(RADIANS(S37/2)))*(1-(R37/$M$32)^4))),"---")</f>
        <v>0</v>
      </c>
      <c r="Z37" s="60" t="n">
        <f aca="false">IF(O37&lt;=$N$30,VLOOKUP(Q37&amp;"С",TypePFlow,3,FALSE()),"---")</f>
        <v>0.00421983693827161</v>
      </c>
      <c r="AA37" s="60" t="n">
        <f aca="false">IF(O37&lt;=$N$30,VLOOKUP(Q37&amp;"Ф",TypePFlow,3,FALSE()),"---")</f>
        <v>0.000276958271604938</v>
      </c>
      <c r="AB37" s="60" t="n">
        <f aca="false">IF(O37&lt;=$N$30,(V37*4+W37+X37+Y37)*T37^2/(2*9.81),"--")</f>
        <v>8.41024581150806E-005</v>
      </c>
      <c r="AC37" s="62" t="n">
        <f aca="false">IF(O37&lt;=$N$30,(Z37*$M$33^2),"--")</f>
        <v>0.000871581351790656</v>
      </c>
      <c r="AD37" s="60" t="n">
        <f aca="false">IF(O37&lt;=$N$30,(AA37*$M$33^2),"--")</f>
        <v>5.72040266688378E-005</v>
      </c>
      <c r="AE37" s="60" t="n">
        <f aca="false">IF(O37&lt;=$N$30,(AB37+AC37),"---")</f>
        <v>0.000955683809905737</v>
      </c>
      <c r="AF37" s="60" t="n">
        <f aca="false">IF(O37&lt;=$N$30,(AB37+AD37),"---")</f>
        <v>0.000141306484783918</v>
      </c>
      <c r="AG37" s="63" t="n">
        <f aca="false">IF(O37&lt;=$N$30,VLOOKUP(Q37&amp;"А",ParamPiterflow,2,FALSE()),"---")</f>
        <v>0.3</v>
      </c>
      <c r="AH37" s="63" t="n">
        <f aca="false">IF(O37&lt;=$N$30,VLOOKUP(Q37&amp;"В",ParamPiterflow,2,FALSE()),"---")</f>
        <v>0.18</v>
      </c>
      <c r="AI37" s="63" t="n">
        <f aca="false">IF(O37&lt;=$N$30,VLOOKUP(Q37&amp;"С",ParamPiterflow,2,FALSE()),"---")</f>
        <v>0.1</v>
      </c>
      <c r="AJ37" s="63" t="n">
        <f aca="false">IF(O37&lt;=$N$30,VLOOKUP(Q37&amp;"А",ParamPiterflow,4,FALSE()),"---")</f>
        <v>45</v>
      </c>
      <c r="AK37" s="64" t="n">
        <f aca="false">IF($O37&lt;=$N$30,AND(AG37&lt;$M$34,$AJ37&gt;$M$33),"---")</f>
        <v>0</v>
      </c>
      <c r="AL37" s="64" t="n">
        <f aca="false">IF($O37&lt;=$N$30,AND(AH37&lt;$M$34,$AJ37&gt;$M$33),"---")</f>
        <v>0</v>
      </c>
      <c r="AM37" s="64" t="n">
        <f aca="false">IF($O37&lt;=$N$30,AND(AI37&lt;$M$34,$AJ37&gt;$M$33),"---")</f>
        <v>0</v>
      </c>
      <c r="AN37" s="44" t="str">
        <f aca="false">IF($O37&lt;=$N$30,IF(AK37,"А",IF(AL37,"В",IF(AM37,"С","НЕТ"))),"---")</f>
        <v>НЕТ</v>
      </c>
      <c r="AO37" s="65" t="n">
        <f aca="false">IF($O37&lt;=$N$30,AND(AE37&lt;$M$31,NOT(AN37="НЕТ")),"---")</f>
        <v>0</v>
      </c>
      <c r="AP37" s="65" t="n">
        <f aca="false">IF($O37&lt;=$N$30,AND(AF37&lt;$M$31,NOT(AN37="НЕТ")),"---")</f>
        <v>0</v>
      </c>
      <c r="AR37" s="6"/>
    </row>
    <row r="38" customFormat="false" ht="18" hidden="false" customHeight="true" outlineLevel="0" collapsed="false">
      <c r="B38" s="140" t="s">
        <v>95</v>
      </c>
      <c r="C38" s="140"/>
      <c r="D38" s="144" t="n">
        <f aca="false">VLOOKUP(AT3,ParamPiterflow,3,FALSE())</f>
        <v>0.15</v>
      </c>
      <c r="E38" s="145" t="n">
        <f aca="false">VLOOKUP(AT16,ParamPiterflow,3,FALSE())</f>
        <v>0.15</v>
      </c>
      <c r="F38" s="484"/>
      <c r="G38" s="145" t="n">
        <f aca="false">VLOOKUP(AT29,ParamPiterflow,3,FALSE())</f>
        <v>0.06</v>
      </c>
      <c r="H38" s="128"/>
      <c r="O38" s="43" t="n">
        <v>9</v>
      </c>
      <c r="P38" s="60" t="str">
        <f aca="true">IF(O38&lt;=$N$30,OFFSET(DyTr_New,$P$28-2+O38,4,1),"---")</f>
        <v>---</v>
      </c>
      <c r="Q38" s="60" t="str">
        <f aca="true">IF(O38&lt;=$N$30,OFFSET(DyTr_New,$P$28-2+O38,2,1),"---")</f>
        <v>---</v>
      </c>
      <c r="R38" s="60" t="str">
        <f aca="true">IF(O38&lt;=$N$30,OFFSET(DyTr_New,$P$28-2+O38,5,1),"---")</f>
        <v>---</v>
      </c>
      <c r="S38" s="60" t="str">
        <f aca="true">IF(O38&lt;=$N$30,OFFSET(DyTr_New,$P$28-2+O38,6,1),"---")</f>
        <v>---</v>
      </c>
      <c r="T38" s="60" t="str">
        <f aca="false">IF(O38&lt;=$N$30,($M$33/3.6)/((PI()*R38^2)/4000),"---")</f>
        <v>---</v>
      </c>
      <c r="U38" s="61" t="str">
        <f aca="false">IF(O38&lt;=$N$30,(T38*R38/$M$35/1000),"---")</f>
        <v>---</v>
      </c>
      <c r="V38" s="61" t="str">
        <f aca="false">IF(O38&lt;=$N$30,(1/(1.14+2*LOG((R38/$M$30),10))^2),"---")</f>
        <v>---</v>
      </c>
      <c r="W38" s="60" t="str">
        <f aca="false">IF(O38&lt;=$N$30,(IF(S38=0,0,(V38/(8*SIN(RADIANS(S38/2))))*(1-(R38/$M$32)^4))),"---")</f>
        <v>---</v>
      </c>
      <c r="X38" s="60" t="str">
        <f aca="false">IF(O38&lt;=$N$30,(3.2*TAN(RADIANS(S38/2))^1.25*(1-(R38/$M$32)^2)^2),"---")</f>
        <v>---</v>
      </c>
      <c r="Y38" s="60" t="str">
        <f aca="false">IF(O38&lt;=$N$30,(IF(S38=0,0,V38/(8*SIN(RADIANS(S38/2)))*(1-(R38/$M$32)^4))),"---")</f>
        <v>---</v>
      </c>
      <c r="Z38" s="60" t="str">
        <f aca="false">IF(O38&lt;=$N$30,VLOOKUP(Q38&amp;"С",TypePFlow,3,FALSE()),"---")</f>
        <v>---</v>
      </c>
      <c r="AA38" s="60" t="str">
        <f aca="false">IF(O38&lt;=$N$30,VLOOKUP(Q38&amp;"Ф",TypePFlow,3,FALSE()),"---")</f>
        <v>---</v>
      </c>
      <c r="AB38" s="60" t="str">
        <f aca="false">IF(O38&lt;=$N$30,(V38*4+W38+X38+Y38)*T38^2/(2*9.81),"--")</f>
        <v>--</v>
      </c>
      <c r="AC38" s="62" t="str">
        <f aca="false">IF(O38&lt;=$N$30,(Z38*$M$33^2),"--")</f>
        <v>--</v>
      </c>
      <c r="AD38" s="60" t="str">
        <f aca="false">IF(O38&lt;=$N$30,(AA38*$M$33^2),"--")</f>
        <v>--</v>
      </c>
      <c r="AE38" s="60" t="str">
        <f aca="false">IF(O38&lt;=$N$30,(AB38+AC38),"---")</f>
        <v>---</v>
      </c>
      <c r="AF38" s="60" t="str">
        <f aca="false">IF(O38&lt;=$N$30,(AB38+AD38),"---")</f>
        <v>---</v>
      </c>
      <c r="AG38" s="63" t="str">
        <f aca="false">IF(O38&lt;=$N$30,VLOOKUP(Q38&amp;"А",ParamPiterflow,2,FALSE()),"---")</f>
        <v>---</v>
      </c>
      <c r="AH38" s="63" t="str">
        <f aca="false">IF(O38&lt;=$N$30,VLOOKUP(Q38&amp;"В",ParamPiterflow,2,FALSE()),"---")</f>
        <v>---</v>
      </c>
      <c r="AI38" s="63" t="str">
        <f aca="false">IF(O38&lt;=$N$30,VLOOKUP(Q38&amp;"С",ParamPiterflow,2,FALSE()),"---")</f>
        <v>---</v>
      </c>
      <c r="AJ38" s="63" t="str">
        <f aca="false">IF(O38&lt;=$N$30,VLOOKUP(Q38&amp;"А",ParamPiterflow,4,FALSE()),"---")</f>
        <v>---</v>
      </c>
      <c r="AK38" s="64" t="str">
        <f aca="false">IF($O38&lt;=$N$30,AND(AG38&lt;$M$34,$AJ38&gt;$M$33),"---")</f>
        <v>---</v>
      </c>
      <c r="AL38" s="64" t="str">
        <f aca="false">IF($O38&lt;=$N$30,AND(AH38&lt;$M$34,$AJ38&gt;$M$33),"---")</f>
        <v>---</v>
      </c>
      <c r="AM38" s="64" t="str">
        <f aca="false">IF($O38&lt;=$N$30,AND(AI38&lt;$M$34,$AJ38&gt;$M$33),"---")</f>
        <v>---</v>
      </c>
      <c r="AN38" s="44" t="str">
        <f aca="false">IF($O38&lt;=$N$30,IF(AK38,"А",IF(AL38,"В",IF(AM38,"С","НЕТ"))),"---")</f>
        <v>---</v>
      </c>
      <c r="AO38" s="65" t="str">
        <f aca="false">IF($O38&lt;=$N$30,AND(AE38&lt;$M$31,NOT(AN38="НЕТ")),"---")</f>
        <v>---</v>
      </c>
      <c r="AP38" s="65" t="str">
        <f aca="false">IF($O38&lt;=$N$30,AND(AF38&lt;$M$31,NOT(AN38="НЕТ")),"---")</f>
        <v>---</v>
      </c>
      <c r="AS38" s="84"/>
    </row>
    <row r="39" customFormat="false" ht="18" hidden="false" customHeight="true" outlineLevel="0" collapsed="false">
      <c r="B39" s="140" t="s">
        <v>96</v>
      </c>
      <c r="C39" s="140"/>
      <c r="D39" s="146" t="n">
        <f aca="false">VLOOKUP(AT3,ParamPiterflow,2,FALSE())</f>
        <v>0.1</v>
      </c>
      <c r="E39" s="147" t="n">
        <f aca="false">VLOOKUP(AT16,ParamPiterflow,2,FALSE())</f>
        <v>0.1</v>
      </c>
      <c r="F39" s="484"/>
      <c r="G39" s="147" t="n">
        <f aca="false">VLOOKUP(AT29,ParamPiterflow,2,FALSE())</f>
        <v>0.013</v>
      </c>
      <c r="H39" s="128"/>
      <c r="O39" s="43" t="n">
        <v>10</v>
      </c>
      <c r="P39" s="60" t="str">
        <f aca="true">IF(O39&lt;=$N$30,OFFSET(DyTr_New,$P$28-2+O39,4,1),"---")</f>
        <v>---</v>
      </c>
      <c r="Q39" s="60" t="str">
        <f aca="true">IF(O39&lt;=$N$30,OFFSET(DyTr_New,$P$28-2+O39,2,1),"---")</f>
        <v>---</v>
      </c>
      <c r="R39" s="60" t="str">
        <f aca="true">IF(O39&lt;=$N$30,OFFSET(DyTr_New,$P$28-2+O39,5,1),"---")</f>
        <v>---</v>
      </c>
      <c r="S39" s="60" t="str">
        <f aca="true">IF(O39&lt;=$N$30,OFFSET(DyTr_New,$P$28-2+O39,6,1),"---")</f>
        <v>---</v>
      </c>
      <c r="T39" s="60" t="str">
        <f aca="false">IF(O39&lt;=$N$30,($M$33/3.6)/((PI()*R39^2)/4000),"---")</f>
        <v>---</v>
      </c>
      <c r="U39" s="61" t="str">
        <f aca="false">IF(O39&lt;=$N$30,(T39*R39/$M$35/1000),"---")</f>
        <v>---</v>
      </c>
      <c r="V39" s="61" t="str">
        <f aca="false">IF(O39&lt;=$N$30,(1/(1.14+2*LOG((R39/$M$30),10))^2),"---")</f>
        <v>---</v>
      </c>
      <c r="W39" s="60" t="str">
        <f aca="false">IF(O39&lt;=$N$30,(IF(S39=0,0,(V39/(8*SIN(RADIANS(S39/2))))*(1-(R39/$M$32)^4))),"---")</f>
        <v>---</v>
      </c>
      <c r="X39" s="60" t="str">
        <f aca="false">IF(O39&lt;=$N$30,(3.2*TAN(RADIANS(S39/2))^1.25*(1-(R39/$M$32)^2)^2),"---")</f>
        <v>---</v>
      </c>
      <c r="Y39" s="60" t="str">
        <f aca="false">IF(O39&lt;=$N$30,(IF(S39=0,0,V39/(8*SIN(RADIANS(S39/2)))*(1-(R39/$M$32)^4))),"---")</f>
        <v>---</v>
      </c>
      <c r="Z39" s="60" t="str">
        <f aca="false">IF(O39&lt;=$N$30,VLOOKUP(Q39&amp;"С",TypePFlow,3,FALSE()),"---")</f>
        <v>---</v>
      </c>
      <c r="AA39" s="60" t="str">
        <f aca="false">IF(O39&lt;=$N$30,VLOOKUP(Q39&amp;"Ф",TypePFlow,3,FALSE()),"---")</f>
        <v>---</v>
      </c>
      <c r="AB39" s="60" t="str">
        <f aca="false">IF(O39&lt;=$N$30,(V39*4+W39+X39+Y39)*T39^2/(2*9.81),"--")</f>
        <v>--</v>
      </c>
      <c r="AC39" s="62" t="str">
        <f aca="false">IF(O39&lt;=$N$30,(Z39*$M$33^2),"--")</f>
        <v>--</v>
      </c>
      <c r="AD39" s="60" t="str">
        <f aca="false">IF(O39&lt;=$N$30,(AA39*$M$33^2),"--")</f>
        <v>--</v>
      </c>
      <c r="AE39" s="60" t="str">
        <f aca="false">IF(O39&lt;=$N$30,(AB39+AC39),"---")</f>
        <v>---</v>
      </c>
      <c r="AF39" s="60" t="str">
        <f aca="false">IF(O39&lt;=$N$30,(AB39+AD39),"---")</f>
        <v>---</v>
      </c>
      <c r="AG39" s="63" t="str">
        <f aca="false">IF(O39&lt;=$N$30,VLOOKUP(Q39&amp;"А",ParamPiterflow,2,FALSE()),"---")</f>
        <v>---</v>
      </c>
      <c r="AH39" s="63" t="str">
        <f aca="false">IF(O39&lt;=$N$30,VLOOKUP(Q39&amp;"В",ParamPiterflow,2,FALSE()),"---")</f>
        <v>---</v>
      </c>
      <c r="AI39" s="63" t="str">
        <f aca="false">IF(O39&lt;=$N$30,VLOOKUP(Q39&amp;"С",ParamPiterflow,2,FALSE()),"---")</f>
        <v>---</v>
      </c>
      <c r="AJ39" s="63" t="str">
        <f aca="false">IF(O39&lt;=$N$30,VLOOKUP(Q39&amp;"А",ParamPiterflow,4,FALSE()),"---")</f>
        <v>---</v>
      </c>
      <c r="AK39" s="64" t="str">
        <f aca="false">IF($O39&lt;=$N$30,AND(AG39&lt;$M$34,$AJ39&gt;$M$33),"---")</f>
        <v>---</v>
      </c>
      <c r="AL39" s="64" t="str">
        <f aca="false">IF($O39&lt;=$N$30,AND(AH39&lt;$M$34,$AJ39&gt;$M$33),"---")</f>
        <v>---</v>
      </c>
      <c r="AM39" s="64" t="str">
        <f aca="false">IF($O39&lt;=$N$30,AND(AI39&lt;$M$34,$AJ39&gt;$M$33),"---")</f>
        <v>---</v>
      </c>
      <c r="AN39" s="44" t="str">
        <f aca="false">IF($O39&lt;=$N$30,IF(AK39,"А",IF(AL39,"В",IF(AM39,"С","НЕТ"))),"---")</f>
        <v>---</v>
      </c>
      <c r="AO39" s="65" t="str">
        <f aca="false">IF($O39&lt;=$N$30,AND(AE39&lt;$M$31,NOT(AN39="НЕТ")),"---")</f>
        <v>---</v>
      </c>
      <c r="AP39" s="65" t="str">
        <f aca="false">IF($O39&lt;=$N$30,AND(AF39&lt;$M$31,NOT(AN39="НЕТ")),"---")</f>
        <v>---</v>
      </c>
      <c r="AS39" s="84"/>
    </row>
    <row r="40" customFormat="false" ht="18" hidden="false" customHeight="true" outlineLevel="0" collapsed="false">
      <c r="H40" s="128"/>
      <c r="L40" s="456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M40" s="149"/>
      <c r="AP40" s="15"/>
    </row>
    <row r="41" customFormat="false" ht="24.95" hidden="false" customHeight="true" outlineLevel="0" collapsed="false">
      <c r="B41" s="108" t="s">
        <v>97</v>
      </c>
      <c r="C41" s="108"/>
      <c r="D41" s="108"/>
      <c r="E41" s="457"/>
      <c r="F41" s="457"/>
      <c r="G41" s="151"/>
      <c r="H41" s="128"/>
      <c r="L41" s="149"/>
      <c r="M41" s="149"/>
      <c r="N41" s="149"/>
      <c r="O41" s="17"/>
      <c r="P41" s="17"/>
      <c r="Q41" s="17"/>
      <c r="R41" s="88"/>
      <c r="S41" s="89"/>
      <c r="T41" s="84"/>
      <c r="U41" s="89"/>
      <c r="V41" s="89"/>
      <c r="W41" s="17"/>
      <c r="X41" s="17"/>
      <c r="Y41" s="17"/>
      <c r="Z41" s="17"/>
      <c r="AA41" s="17"/>
      <c r="AB41" s="17"/>
      <c r="AC41" s="17"/>
      <c r="AD41" s="17"/>
    </row>
    <row r="42" customFormat="false" ht="18" hidden="false" customHeight="true" outlineLevel="0" collapsed="false">
      <c r="B42" s="154" t="s">
        <v>98</v>
      </c>
      <c r="C42" s="155"/>
      <c r="D42" s="156" t="n">
        <f aca="false">1000*$D$29/VLOOKUP(D30,TemperGrafik,3,FALSE())</f>
        <v>8.33333333333333</v>
      </c>
      <c r="E42" s="156" t="n">
        <f aca="false">D42</f>
        <v>8.33333333333333</v>
      </c>
      <c r="F42" s="485"/>
      <c r="G42" s="156" t="n">
        <f aca="false">1000*$G$29/(G45-5)</f>
        <v>0.447272727272727</v>
      </c>
      <c r="H42" s="128"/>
      <c r="L42" s="149"/>
      <c r="M42" s="149"/>
      <c r="N42" s="149"/>
      <c r="O42" s="17"/>
      <c r="P42" s="17"/>
      <c r="Q42" s="17"/>
      <c r="R42" s="92"/>
      <c r="S42" s="94"/>
      <c r="T42" s="84"/>
      <c r="U42" s="92"/>
      <c r="V42" s="94"/>
      <c r="W42" s="17"/>
      <c r="X42" s="17"/>
      <c r="Y42" s="17"/>
      <c r="Z42" s="17"/>
      <c r="AA42" s="17"/>
      <c r="AB42" s="17"/>
      <c r="AC42" s="17"/>
      <c r="AD42" s="17"/>
    </row>
    <row r="43" customFormat="false" ht="18" hidden="false" customHeight="true" outlineLevel="0" collapsed="false">
      <c r="B43" s="157" t="s">
        <v>99</v>
      </c>
      <c r="C43" s="158"/>
      <c r="D43" s="159" t="n">
        <f aca="false">D42*0.5</f>
        <v>4.16666666666667</v>
      </c>
      <c r="E43" s="159" t="n">
        <f aca="false">D43</f>
        <v>4.16666666666667</v>
      </c>
      <c r="F43" s="485"/>
      <c r="G43" s="159" t="n">
        <f aca="false">G42*0.04</f>
        <v>0.0178909090909091</v>
      </c>
      <c r="H43" s="128"/>
      <c r="L43" s="149"/>
      <c r="M43" s="149"/>
      <c r="N43" s="149"/>
      <c r="O43" s="17"/>
      <c r="P43" s="17"/>
      <c r="Q43" s="17"/>
      <c r="R43" s="84"/>
      <c r="S43" s="84"/>
      <c r="T43" s="84"/>
      <c r="U43" s="98"/>
      <c r="V43" s="98"/>
      <c r="W43" s="17"/>
      <c r="X43" s="17"/>
      <c r="Y43" s="17"/>
      <c r="Z43" s="17"/>
      <c r="AA43" s="17"/>
      <c r="AB43" s="17"/>
      <c r="AC43" s="17"/>
      <c r="AD43" s="17"/>
    </row>
    <row r="44" customFormat="false" ht="18" hidden="false" customHeight="true" outlineLevel="0" collapsed="false">
      <c r="D44" s="461"/>
      <c r="E44" s="461"/>
      <c r="G44" s="197"/>
      <c r="H44" s="128"/>
      <c r="L44" s="149"/>
      <c r="M44" s="149"/>
      <c r="N44" s="149"/>
      <c r="O44" s="17"/>
      <c r="P44" s="17"/>
      <c r="Q44" s="17"/>
      <c r="R44" s="98"/>
      <c r="S44" s="98"/>
      <c r="T44" s="84"/>
      <c r="U44" s="98"/>
      <c r="V44" s="98"/>
      <c r="W44" s="17"/>
      <c r="X44" s="17"/>
      <c r="Y44" s="17"/>
      <c r="Z44" s="17"/>
      <c r="AA44" s="17"/>
      <c r="AB44" s="17"/>
      <c r="AC44" s="17"/>
      <c r="AD44" s="17"/>
    </row>
    <row r="45" customFormat="false" ht="18" hidden="false" customHeight="true" outlineLevel="0" collapsed="false">
      <c r="B45" s="157" t="s">
        <v>100</v>
      </c>
      <c r="C45" s="158"/>
      <c r="D45" s="486" t="n">
        <f aca="false">VLOOKUP(D30,TemperGrafik,2,FALSE())</f>
        <v>130</v>
      </c>
      <c r="E45" s="161" t="n">
        <f aca="false">VLOOKUP(D30,TemperGrafik,4,FALSE())</f>
        <v>70</v>
      </c>
      <c r="F45" s="487"/>
      <c r="G45" s="161" t="n">
        <f aca="false">G30</f>
        <v>60</v>
      </c>
      <c r="H45" s="104"/>
      <c r="L45" s="149"/>
      <c r="M45" s="149"/>
      <c r="N45" s="149"/>
      <c r="O45" s="17"/>
      <c r="P45" s="17"/>
      <c r="Q45" s="17"/>
      <c r="R45" s="84"/>
      <c r="S45" s="84"/>
      <c r="T45" s="84"/>
      <c r="U45" s="98"/>
      <c r="V45" s="98"/>
      <c r="W45" s="17"/>
      <c r="X45" s="17"/>
      <c r="Y45" s="17"/>
      <c r="Z45" s="17"/>
      <c r="AA45" s="17"/>
      <c r="AB45" s="17"/>
      <c r="AC45" s="17"/>
      <c r="AD45" s="17"/>
    </row>
    <row r="46" customFormat="false" ht="18" hidden="false" customHeight="true" outlineLevel="0" collapsed="false">
      <c r="B46" s="165" t="s">
        <v>101</v>
      </c>
      <c r="C46" s="166"/>
      <c r="D46" s="159" t="n">
        <f aca="false">($D$45*0.01)^5*(-0.0005625*$D$33-1.3864)+($D$45*0.01)^4*(0.054517*$D$33+7.325)+($D$45*0.01)^3*(-0.27408*$D$33-15.474)+($D$45*0.01)^2*(0.52327*$D$33-5.0668)+$D$45*0.01*(-0.42067*$D$33-38.224)+0.16333*$D$33+1011.185</f>
        <v>935.073599492025</v>
      </c>
      <c r="E46" s="159" t="n">
        <f aca="false">($E$45*0.01)^5*(-0.0005625*$E$33-1.3864)+($E$45*0.01)^4*(0.054517*$E$33+7.325)+($E$45*0.01)^3*(-0.27408*$E$33-15.474)+($E$45*0.01)^2*(0.52327*$E$33-5.0668)+$E$45*0.01*(-0.42067*$E$33-38.224)+0.16333*$E$33+1011.185</f>
        <v>978.384850513625</v>
      </c>
      <c r="G46" s="159" t="n">
        <f aca="false">($G$45*0.01)^5*(-0.0005625*$G$33-1.3864)+($G$45*0.01)^4*(0.054517*$G$33+7.325)+($G$45*0.01)^3*(-0.27408*$G$33-15.474)+($G$45*0.01)^2*(0.52327*$G$33-5.0668)+$G$45*0.01*(-0.42067*$G$33-38.224)+0.16333*$G$33+1011.185</f>
        <v>984.161309452</v>
      </c>
      <c r="H46" s="128"/>
      <c r="L46" s="149"/>
      <c r="M46" s="149"/>
      <c r="N46" s="149"/>
      <c r="O46" s="17"/>
      <c r="P46" s="17"/>
      <c r="Q46" s="17"/>
      <c r="R46" s="98"/>
      <c r="S46" s="98"/>
      <c r="T46" s="84"/>
      <c r="U46" s="98"/>
      <c r="V46" s="98"/>
      <c r="W46" s="17"/>
      <c r="X46" s="17"/>
      <c r="Y46" s="17"/>
      <c r="Z46" s="17"/>
      <c r="AA46" s="17"/>
      <c r="AB46" s="17"/>
      <c r="AC46" s="17"/>
      <c r="AD46" s="17"/>
    </row>
    <row r="47" customFormat="false" ht="18" hidden="false" customHeight="true" outlineLevel="0" collapsed="false">
      <c r="A47" s="488"/>
      <c r="B47" s="165" t="s">
        <v>102</v>
      </c>
      <c r="C47" s="166"/>
      <c r="D47" s="159" t="n">
        <f aca="false">(D42)*1000/$D$46</f>
        <v>8.91195445776716</v>
      </c>
      <c r="E47" s="159" t="n">
        <f aca="false">(E42)*1000/$E$46</f>
        <v>8.51743905167641</v>
      </c>
      <c r="F47" s="163"/>
      <c r="G47" s="159" t="n">
        <f aca="false">G42*1000/$G$46</f>
        <v>0.454470952045227</v>
      </c>
      <c r="H47" s="128"/>
      <c r="L47" s="149"/>
      <c r="M47" s="149"/>
      <c r="N47" s="149"/>
      <c r="O47" s="17"/>
      <c r="P47" s="17"/>
      <c r="Q47" s="17"/>
      <c r="R47" s="98"/>
      <c r="S47" s="98"/>
      <c r="T47" s="84"/>
      <c r="U47" s="98"/>
      <c r="V47" s="98"/>
      <c r="W47" s="17"/>
      <c r="X47" s="17"/>
      <c r="Y47" s="17"/>
      <c r="Z47" s="17"/>
      <c r="AA47" s="17"/>
      <c r="AB47" s="17"/>
      <c r="AC47" s="17"/>
      <c r="AD47" s="17"/>
    </row>
    <row r="48" customFormat="false" ht="18" hidden="false" customHeight="true" outlineLevel="0" collapsed="false">
      <c r="A48" s="488"/>
      <c r="B48" s="165" t="s">
        <v>103</v>
      </c>
      <c r="C48" s="166"/>
      <c r="D48" s="159" t="n">
        <f aca="false">(D43)*1000/$D$46</f>
        <v>4.45597722888358</v>
      </c>
      <c r="E48" s="159" t="n">
        <f aca="false">(E43)*1000/$E$46</f>
        <v>4.2587195258382</v>
      </c>
      <c r="G48" s="159" t="n">
        <f aca="false">G43*1000/$G$46</f>
        <v>0.0181788380818091</v>
      </c>
      <c r="H48" s="128"/>
      <c r="L48" s="149"/>
      <c r="M48" s="149"/>
      <c r="N48" s="149"/>
      <c r="O48" s="17"/>
      <c r="P48" s="17"/>
      <c r="Q48" s="17"/>
      <c r="R48" s="98"/>
      <c r="S48" s="98"/>
      <c r="T48" s="84"/>
      <c r="U48" s="98"/>
      <c r="V48" s="98"/>
      <c r="W48" s="17"/>
      <c r="X48" s="17"/>
      <c r="Y48" s="17"/>
      <c r="Z48" s="17"/>
      <c r="AA48" s="17"/>
      <c r="AB48" s="17"/>
      <c r="AC48" s="17"/>
      <c r="AD48" s="17"/>
    </row>
    <row r="49" customFormat="false" ht="18" hidden="false" customHeight="true" outlineLevel="0" collapsed="false">
      <c r="A49" s="488"/>
      <c r="D49" s="173" t="str">
        <f aca="false">IF(D50&gt;=3,"Большая скорость потока!","")</f>
        <v/>
      </c>
      <c r="E49" s="173" t="str">
        <f aca="false">IF(E50&gt;=3,"Большая скорость потока!","")</f>
        <v/>
      </c>
      <c r="F49" s="173"/>
      <c r="G49" s="173" t="str">
        <f aca="false">IF(G50&gt;=3,"Большая скорость потока!","")</f>
        <v/>
      </c>
      <c r="H49" s="128"/>
      <c r="L49" s="149"/>
      <c r="M49" s="149"/>
      <c r="N49" s="149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</row>
    <row r="50" customFormat="false" ht="18" hidden="false" customHeight="true" outlineLevel="0" collapsed="false">
      <c r="A50" s="465"/>
      <c r="B50" s="165" t="s">
        <v>104</v>
      </c>
      <c r="C50" s="166"/>
      <c r="D50" s="489" t="n">
        <f aca="false">M10</f>
        <v>0.492493612695658</v>
      </c>
      <c r="E50" s="167" t="n">
        <f aca="false">M23</f>
        <v>0.470691849846613</v>
      </c>
      <c r="G50" s="167" t="n">
        <f aca="false">M36</f>
        <v>0.100460136818997</v>
      </c>
      <c r="H50" s="128"/>
      <c r="L50" s="149"/>
      <c r="M50" s="149"/>
      <c r="N50" s="149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</row>
    <row r="51" customFormat="false" ht="18" hidden="false" customHeight="true" outlineLevel="0" collapsed="false">
      <c r="A51" s="465"/>
      <c r="B51" s="165" t="s">
        <v>105</v>
      </c>
      <c r="C51" s="166"/>
      <c r="D51" s="177" t="n">
        <f aca="false">AR5</f>
        <v>3.07808507934786</v>
      </c>
      <c r="E51" s="177" t="n">
        <f aca="false">AR18</f>
        <v>2.94182406154133</v>
      </c>
      <c r="G51" s="177" t="n">
        <f aca="false">AR31</f>
        <v>0.401840547275986</v>
      </c>
      <c r="H51" s="106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</row>
    <row r="52" customFormat="false" ht="18" hidden="false" customHeight="true" outlineLevel="0" collapsed="false">
      <c r="A52" s="465"/>
      <c r="B52" s="165" t="s">
        <v>106</v>
      </c>
      <c r="C52" s="166"/>
      <c r="D52" s="177" t="n">
        <f aca="false">AR6</f>
        <v>0.497196300480929</v>
      </c>
      <c r="E52" s="177" t="n">
        <f aca="false">AR19</f>
        <v>0.454150755150943</v>
      </c>
      <c r="G52" s="177" t="n">
        <f aca="false">AR32</f>
        <v>0.0140690139946604</v>
      </c>
      <c r="H52" s="106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</row>
    <row r="53" customFormat="false" ht="18" hidden="false" customHeight="true" outlineLevel="0" collapsed="false">
      <c r="A53" s="21"/>
      <c r="B53" s="21"/>
      <c r="H53" s="106"/>
      <c r="L53" s="101"/>
      <c r="M53" s="101"/>
      <c r="N53" s="101"/>
      <c r="O53" s="16"/>
      <c r="P53" s="16"/>
      <c r="Q53" s="101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</row>
    <row r="54" customFormat="false" ht="18" hidden="true" customHeight="true" outlineLevel="0" collapsed="false">
      <c r="A54" s="465"/>
      <c r="B54" s="465"/>
      <c r="D54" s="21"/>
      <c r="E54" s="21"/>
      <c r="F54" s="21"/>
      <c r="G54" s="21"/>
      <c r="H54" s="106"/>
      <c r="L54" s="103"/>
      <c r="M54" s="103"/>
      <c r="N54" s="103"/>
      <c r="O54" s="103"/>
      <c r="P54" s="103"/>
      <c r="Q54" s="103"/>
      <c r="R54" s="101"/>
      <c r="S54" s="101"/>
      <c r="T54" s="16"/>
      <c r="U54" s="16"/>
      <c r="V54" s="16"/>
      <c r="W54" s="16"/>
      <c r="X54" s="101"/>
      <c r="Y54" s="101"/>
      <c r="Z54" s="16"/>
      <c r="AA54" s="16"/>
      <c r="AB54" s="16"/>
      <c r="AC54" s="16"/>
      <c r="AD54" s="101"/>
    </row>
    <row r="55" customFormat="false" ht="18" hidden="true" customHeight="true" outlineLevel="0" collapsed="false">
      <c r="A55" s="465"/>
      <c r="B55" s="465"/>
      <c r="H55" s="106"/>
      <c r="L55" s="105"/>
      <c r="M55" s="105"/>
      <c r="N55" s="105"/>
      <c r="O55" s="105"/>
      <c r="P55" s="105"/>
      <c r="Q55" s="105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</row>
    <row r="56" customFormat="false" ht="18" hidden="true" customHeight="true" outlineLevel="0" collapsed="false">
      <c r="A56" s="465"/>
      <c r="B56" s="465"/>
      <c r="H56" s="1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</row>
    <row r="57" customFormat="false" ht="18" hidden="true" customHeight="true" outlineLevel="0" collapsed="false">
      <c r="H57" s="15"/>
      <c r="J57" s="463"/>
      <c r="L57" s="107"/>
      <c r="M57" s="107"/>
      <c r="N57" s="107"/>
      <c r="O57" s="107"/>
      <c r="P57" s="107"/>
      <c r="Q57" s="107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Q57" s="107"/>
    </row>
    <row r="58" customFormat="false" ht="18" hidden="true" customHeight="true" outlineLevel="0" collapsed="false">
      <c r="H58" s="15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07"/>
      <c r="AS58" s="107"/>
      <c r="AT58" s="490"/>
      <c r="AU58" s="107"/>
      <c r="AV58" s="107"/>
      <c r="AW58" s="107"/>
      <c r="AX58" s="107"/>
      <c r="AY58" s="107"/>
      <c r="AZ58" s="107"/>
      <c r="BA58" s="107"/>
      <c r="BB58" s="107"/>
      <c r="BC58" s="107"/>
    </row>
    <row r="59" customFormat="false" ht="18" hidden="true" customHeight="true" outlineLevel="0" collapsed="false">
      <c r="H59" s="15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10"/>
      <c r="AS59" s="110"/>
      <c r="AT59" s="479"/>
      <c r="AU59" s="110"/>
      <c r="AV59" s="110"/>
      <c r="AW59" s="110"/>
      <c r="AX59" s="110"/>
      <c r="AY59" s="110"/>
      <c r="AZ59" s="110"/>
      <c r="BA59" s="110"/>
      <c r="BB59" s="110"/>
      <c r="BC59" s="110"/>
    </row>
    <row r="60" customFormat="false" ht="18" hidden="true" customHeight="true" outlineLevel="0" collapsed="false">
      <c r="C60" s="0" t="s">
        <v>107</v>
      </c>
      <c r="D60" s="464" t="n">
        <f aca="false">0.00000178/(1+0.0337*$D$45+0.000221*$D$45^2)</f>
        <v>1.95263221404359E-007</v>
      </c>
      <c r="E60" s="464" t="n">
        <f aca="false">0.00000178/(1+0.0337*$E$45+0.000221*$E$45^2)</f>
        <v>4.00729417591571E-007</v>
      </c>
      <c r="G60" s="464" t="n">
        <f aca="false">0.00000178/(1+0.0337*$G$45+0.000221*$G$45^2)</f>
        <v>4.662615255658E-007</v>
      </c>
      <c r="H60" s="15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491"/>
      <c r="AU60" s="103"/>
      <c r="AV60" s="103"/>
      <c r="AW60" s="103"/>
      <c r="AX60" s="103"/>
      <c r="AY60" s="103"/>
      <c r="AZ60" s="103"/>
      <c r="BA60" s="103"/>
      <c r="BB60" s="103"/>
      <c r="BC60" s="103"/>
    </row>
    <row r="61" customFormat="false" ht="18" hidden="true" customHeight="true" outlineLevel="0" collapsed="false">
      <c r="E61" s="163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03"/>
      <c r="AS61" s="103"/>
      <c r="AT61" s="491"/>
      <c r="AU61" s="103"/>
      <c r="AV61" s="103"/>
      <c r="AW61" s="103"/>
      <c r="AX61" s="103"/>
      <c r="AY61" s="103"/>
      <c r="AZ61" s="103"/>
      <c r="BA61" s="103"/>
      <c r="BB61" s="103"/>
      <c r="BC61" s="103"/>
    </row>
    <row r="62" customFormat="false" ht="18" hidden="true" customHeight="true" outlineLevel="0" collapsed="false">
      <c r="D62" s="190" t="str">
        <f aca="false">"Тр1 ДУ"&amp;D32</f>
        <v>Тр1 ДУ80</v>
      </c>
      <c r="E62" s="190" t="str">
        <f aca="false">"Тр2 ДУ"&amp;E32</f>
        <v>Тр2 ДУ80</v>
      </c>
      <c r="F62" s="484"/>
      <c r="G62" s="190" t="str">
        <f aca="false">"Тр3 ДУ"&amp;G32</f>
        <v>Тр3 ДУ40</v>
      </c>
      <c r="H62" s="463"/>
      <c r="I62" s="46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15"/>
      <c r="AS62" s="115"/>
      <c r="AT62" s="492"/>
      <c r="AU62" s="115"/>
      <c r="AV62" s="115"/>
      <c r="AW62" s="115"/>
      <c r="AX62" s="115"/>
      <c r="AY62" s="115"/>
      <c r="AZ62" s="115"/>
      <c r="BA62" s="115"/>
      <c r="BB62" s="115"/>
      <c r="BC62" s="115"/>
    </row>
    <row r="63" customFormat="false" ht="18" hidden="true" customHeight="true" outlineLevel="0" collapsed="false"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03"/>
      <c r="AS63" s="103"/>
      <c r="AT63" s="491"/>
      <c r="AU63" s="103"/>
      <c r="AV63" s="103"/>
      <c r="AW63" s="103"/>
      <c r="AX63" s="103"/>
      <c r="AY63" s="103"/>
      <c r="AZ63" s="103"/>
      <c r="BA63" s="103"/>
      <c r="BB63" s="103"/>
      <c r="BC63" s="103"/>
    </row>
    <row r="64" customFormat="false" ht="18" hidden="true" customHeight="true" outlineLevel="0" collapsed="false">
      <c r="C64" s="15"/>
      <c r="D64" s="190"/>
      <c r="E64" s="15"/>
      <c r="F64" s="15"/>
      <c r="G64" s="15"/>
      <c r="H64" s="15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03"/>
      <c r="AR64" s="123"/>
      <c r="AS64" s="123"/>
      <c r="AT64" s="493"/>
      <c r="AU64" s="123"/>
      <c r="AV64" s="123"/>
      <c r="AW64" s="123"/>
      <c r="AX64" s="123"/>
      <c r="AY64" s="123"/>
      <c r="AZ64" s="123"/>
      <c r="BA64" s="123"/>
      <c r="BB64" s="123"/>
      <c r="BC64" s="123"/>
    </row>
    <row r="65" customFormat="false" ht="18" hidden="true" customHeight="true" outlineLevel="0" collapsed="false">
      <c r="C65" s="15"/>
      <c r="D65" s="190"/>
      <c r="E65" s="15"/>
      <c r="F65" s="15"/>
      <c r="G65" s="15"/>
      <c r="H65" s="15"/>
      <c r="AG65" s="16"/>
      <c r="AH65" s="16"/>
      <c r="AI65" s="16"/>
      <c r="AJ65" s="16"/>
      <c r="AK65" s="16"/>
      <c r="AL65" s="16"/>
      <c r="AM65" s="16"/>
      <c r="AN65" s="17"/>
      <c r="AO65" s="17"/>
      <c r="AP65" s="17"/>
      <c r="AQ65" s="17"/>
      <c r="AR65" s="103"/>
      <c r="AS65" s="103"/>
      <c r="AT65" s="491"/>
      <c r="AU65" s="103"/>
      <c r="AV65" s="103"/>
      <c r="AW65" s="103"/>
      <c r="AX65" s="103"/>
      <c r="AY65" s="103"/>
      <c r="AZ65" s="103"/>
      <c r="BA65" s="103"/>
      <c r="BB65" s="103"/>
      <c r="BC65" s="17"/>
      <c r="BD65" s="15"/>
    </row>
    <row r="66" customFormat="false" ht="12.75" hidden="true" customHeight="false" outlineLevel="0" collapsed="false">
      <c r="C66" s="197"/>
      <c r="D66" s="198" t="s">
        <v>119</v>
      </c>
      <c r="E66" s="198" t="s">
        <v>120</v>
      </c>
      <c r="G66" s="198" t="s">
        <v>120</v>
      </c>
      <c r="AG66" s="16"/>
      <c r="AH66" s="16"/>
      <c r="AI66" s="16"/>
      <c r="AJ66" s="16"/>
      <c r="AK66" s="16"/>
      <c r="AL66" s="16"/>
      <c r="AM66" s="16"/>
      <c r="AN66" s="17"/>
      <c r="AO66" s="17"/>
      <c r="AP66" s="17"/>
      <c r="AQ66" s="17"/>
      <c r="AR66" s="17"/>
      <c r="AS66" s="17"/>
      <c r="AT66" s="36"/>
      <c r="AU66" s="17"/>
      <c r="AV66" s="17"/>
      <c r="AW66" s="17"/>
      <c r="AX66" s="17"/>
      <c r="AY66" s="17"/>
      <c r="AZ66" s="17"/>
      <c r="BA66" s="17"/>
      <c r="BB66" s="17"/>
      <c r="BC66" s="17"/>
      <c r="BD66" s="15"/>
    </row>
    <row r="67" customFormat="false" ht="12.75" hidden="true" customHeight="false" outlineLevel="0" collapsed="false">
      <c r="C67" s="203" t="s">
        <v>123</v>
      </c>
      <c r="D67" s="204" t="n">
        <f aca="false">D45+273.15</f>
        <v>403.15</v>
      </c>
      <c r="E67" s="204" t="n">
        <f aca="false">E45+273.15</f>
        <v>343.15</v>
      </c>
      <c r="G67" s="204" t="n">
        <f aca="false">G45+273.15</f>
        <v>333.15</v>
      </c>
      <c r="AG67" s="456"/>
      <c r="AH67" s="456"/>
      <c r="AI67" s="456"/>
      <c r="AJ67" s="456"/>
      <c r="AK67" s="456"/>
      <c r="AL67" s="456"/>
      <c r="AM67" s="456"/>
      <c r="AN67" s="17"/>
      <c r="AO67" s="17"/>
      <c r="AP67" s="17"/>
      <c r="AQ67" s="17"/>
      <c r="AR67" s="17"/>
      <c r="AS67" s="17"/>
      <c r="AT67" s="36"/>
      <c r="AU67" s="17"/>
      <c r="AV67" s="17"/>
      <c r="AW67" s="17"/>
      <c r="AX67" s="17"/>
      <c r="AY67" s="17"/>
      <c r="AZ67" s="17"/>
      <c r="BA67" s="17"/>
      <c r="BB67" s="17"/>
      <c r="BC67" s="17"/>
      <c r="BD67" s="15"/>
    </row>
    <row r="68" customFormat="false" ht="12.75" hidden="true" customHeight="false" outlineLevel="0" collapsed="false">
      <c r="C68" s="203" t="s">
        <v>126</v>
      </c>
      <c r="D68" s="203" t="n">
        <f aca="false">D33*0.0980665</f>
        <v>0.6864655</v>
      </c>
      <c r="E68" s="203" t="n">
        <f aca="false">E33*0.0980665</f>
        <v>0.4903325</v>
      </c>
      <c r="G68" s="203" t="n">
        <f aca="false">G33*0.0980665</f>
        <v>0.4903325</v>
      </c>
      <c r="AG68" s="456"/>
      <c r="AH68" s="456"/>
      <c r="AI68" s="456"/>
      <c r="AJ68" s="456"/>
      <c r="AK68" s="456"/>
      <c r="AL68" s="456"/>
      <c r="AM68" s="456"/>
      <c r="AN68" s="17"/>
      <c r="AO68" s="17"/>
      <c r="AP68" s="17"/>
      <c r="AQ68" s="17"/>
      <c r="AR68" s="17"/>
      <c r="AS68" s="17"/>
      <c r="AT68" s="36"/>
      <c r="AU68" s="17"/>
      <c r="AV68" s="17"/>
      <c r="AW68" s="17"/>
      <c r="AX68" s="17"/>
      <c r="AY68" s="17"/>
      <c r="AZ68" s="17"/>
      <c r="BA68" s="17"/>
      <c r="BB68" s="17"/>
      <c r="BC68" s="17"/>
      <c r="BD68" s="15"/>
    </row>
    <row r="69" customFormat="false" ht="12.75" hidden="true" customHeight="false" outlineLevel="0" collapsed="false">
      <c r="C69" s="205" t="s">
        <v>129</v>
      </c>
      <c r="D69" s="203" t="n">
        <f aca="false">1386/D67</f>
        <v>3.43792633015007</v>
      </c>
      <c r="E69" s="203" t="n">
        <f aca="false">1386/E67</f>
        <v>4.03904997814367</v>
      </c>
      <c r="G69" s="203" t="n">
        <f aca="false">1386/G67</f>
        <v>4.16028815848717</v>
      </c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36"/>
      <c r="AU69" s="17"/>
      <c r="AV69" s="17"/>
      <c r="AW69" s="17"/>
      <c r="AX69" s="17"/>
      <c r="AY69" s="17"/>
      <c r="AZ69" s="17"/>
      <c r="BA69" s="17"/>
      <c r="BB69" s="17"/>
      <c r="BC69" s="17"/>
    </row>
    <row r="70" customFormat="false" ht="15.75" hidden="true" customHeight="false" outlineLevel="0" collapsed="false">
      <c r="C70" s="205" t="s">
        <v>132</v>
      </c>
      <c r="D70" s="203" t="n">
        <f aca="false">D68/16.53</f>
        <v>0.041528463399879</v>
      </c>
      <c r="E70" s="203" t="n">
        <f aca="false">E68/16.53</f>
        <v>0.0296631881427707</v>
      </c>
      <c r="G70" s="203" t="n">
        <f aca="false">G68/16.53</f>
        <v>0.0296631881427707</v>
      </c>
      <c r="AG70" s="149"/>
      <c r="AH70" s="149"/>
      <c r="AI70" s="149"/>
      <c r="AJ70" s="149"/>
      <c r="AK70" s="149"/>
      <c r="AL70" s="149"/>
      <c r="AM70" s="149"/>
      <c r="AN70" s="17"/>
      <c r="AO70" s="17"/>
      <c r="AP70" s="17"/>
      <c r="AQ70" s="78"/>
      <c r="AR70" s="17"/>
      <c r="AS70" s="17"/>
      <c r="AT70" s="36"/>
      <c r="AU70" s="17"/>
      <c r="AV70" s="17"/>
      <c r="AW70" s="17"/>
      <c r="AX70" s="17"/>
      <c r="AY70" s="17"/>
      <c r="AZ70" s="17"/>
      <c r="BA70" s="17"/>
      <c r="BB70" s="17"/>
      <c r="BC70" s="17"/>
    </row>
    <row r="71" customFormat="false" ht="15.75" hidden="true" customHeight="false" outlineLevel="0" collapsed="false">
      <c r="C71" s="206" t="s">
        <v>135</v>
      </c>
      <c r="D71" s="206" t="n">
        <f aca="false">D70*H114*F114*D67/D68</f>
        <v>1.06946381040508</v>
      </c>
      <c r="E71" s="206" t="n">
        <f aca="false">E70*I114*F114*E67/E68</f>
        <v>1.02254670897442</v>
      </c>
      <c r="G71" s="466" t="n">
        <f aca="false">G70*J114*F114*G67/G68</f>
        <v>1.0169007556128</v>
      </c>
      <c r="AG71" s="149"/>
      <c r="AH71" s="149"/>
      <c r="AI71" s="149"/>
      <c r="AJ71" s="149"/>
      <c r="AK71" s="149"/>
      <c r="AL71" s="149"/>
      <c r="AM71" s="149"/>
      <c r="AN71" s="17"/>
      <c r="AO71" s="17"/>
      <c r="AP71" s="17"/>
      <c r="AQ71" s="85"/>
      <c r="AR71" s="78"/>
      <c r="AS71" s="78"/>
      <c r="AT71" s="77"/>
      <c r="AU71" s="78"/>
      <c r="AV71" s="17"/>
      <c r="AW71" s="17"/>
      <c r="AX71" s="17"/>
      <c r="AY71" s="17"/>
      <c r="AZ71" s="17"/>
      <c r="BA71" s="17"/>
      <c r="BB71" s="17"/>
      <c r="BC71" s="17"/>
    </row>
    <row r="72" customFormat="false" ht="15.75" hidden="true" customHeight="false" outlineLevel="0" collapsed="false">
      <c r="C72" s="207"/>
      <c r="D72" s="208" t="n">
        <f aca="false">1/D71*1000</f>
        <v>935.04800281295</v>
      </c>
      <c r="E72" s="208" t="n">
        <f aca="false">1/E71*1000</f>
        <v>977.950436125272</v>
      </c>
      <c r="G72" s="208" t="n">
        <f aca="false">1/G71*1000</f>
        <v>983.380132702705</v>
      </c>
      <c r="AG72" s="149"/>
      <c r="AH72" s="149"/>
      <c r="AI72" s="149"/>
      <c r="AJ72" s="149"/>
      <c r="AK72" s="149"/>
      <c r="AL72" s="149"/>
      <c r="AM72" s="149"/>
      <c r="AN72" s="17"/>
      <c r="AO72" s="17"/>
      <c r="AP72" s="17"/>
      <c r="AQ72" s="88"/>
      <c r="AR72" s="85"/>
      <c r="AS72" s="84"/>
      <c r="AT72" s="83"/>
      <c r="AU72" s="85"/>
      <c r="AV72" s="17"/>
      <c r="AW72" s="17"/>
      <c r="AX72" s="17"/>
      <c r="AY72" s="17"/>
      <c r="AZ72" s="17"/>
      <c r="BA72" s="17"/>
      <c r="BB72" s="17"/>
      <c r="BC72" s="17"/>
    </row>
    <row r="73" customFormat="false" ht="15.75" hidden="true" customHeight="false" outlineLevel="0" collapsed="false">
      <c r="AG73" s="149"/>
      <c r="AH73" s="149"/>
      <c r="AI73" s="149"/>
      <c r="AJ73" s="149"/>
      <c r="AK73" s="149"/>
      <c r="AL73" s="149"/>
      <c r="AM73" s="149"/>
      <c r="AN73" s="17"/>
      <c r="AO73" s="17"/>
      <c r="AP73" s="17"/>
      <c r="AQ73" s="92"/>
      <c r="AR73" s="89"/>
      <c r="AS73" s="84"/>
      <c r="AT73" s="89"/>
      <c r="AU73" s="89"/>
      <c r="AV73" s="17"/>
      <c r="AW73" s="17"/>
      <c r="AX73" s="17"/>
      <c r="AY73" s="17"/>
      <c r="AZ73" s="17"/>
      <c r="BA73" s="17"/>
      <c r="BB73" s="17"/>
      <c r="BC73" s="17"/>
    </row>
    <row r="74" customFormat="false" ht="12.75" hidden="true" customHeight="true" outlineLevel="0" collapsed="false">
      <c r="AG74" s="149"/>
      <c r="AH74" s="149"/>
      <c r="AI74" s="149"/>
      <c r="AJ74" s="149"/>
      <c r="AK74" s="149"/>
      <c r="AL74" s="149"/>
      <c r="AM74" s="149"/>
      <c r="AN74" s="17"/>
      <c r="AO74" s="17"/>
      <c r="AP74" s="17"/>
      <c r="AQ74" s="97"/>
      <c r="AR74" s="94"/>
      <c r="AS74" s="84"/>
      <c r="AT74" s="494"/>
      <c r="AU74" s="94"/>
      <c r="AV74" s="17"/>
      <c r="AW74" s="17"/>
      <c r="AX74" s="17"/>
      <c r="AY74" s="17"/>
      <c r="AZ74" s="17"/>
      <c r="BA74" s="17"/>
      <c r="BB74" s="17"/>
      <c r="BC74" s="17"/>
    </row>
    <row r="75" customFormat="false" ht="15" hidden="true" customHeight="false" outlineLevel="0" collapsed="false">
      <c r="AG75" s="149"/>
      <c r="AH75" s="149"/>
      <c r="AI75" s="149"/>
      <c r="AJ75" s="149"/>
      <c r="AK75" s="149"/>
      <c r="AL75" s="149"/>
      <c r="AM75" s="149"/>
      <c r="AN75" s="17"/>
      <c r="AO75" s="17"/>
      <c r="AP75" s="17"/>
      <c r="AQ75" s="84"/>
      <c r="AR75" s="97"/>
      <c r="AS75" s="84"/>
      <c r="AT75" s="97"/>
      <c r="AU75" s="97"/>
      <c r="AV75" s="17"/>
      <c r="AW75" s="17"/>
      <c r="AX75" s="17"/>
      <c r="AY75" s="17"/>
      <c r="AZ75" s="17"/>
      <c r="BA75" s="17"/>
      <c r="BB75" s="17"/>
      <c r="BC75" s="17"/>
    </row>
    <row r="76" customFormat="false" ht="15" hidden="true" customHeight="false" outlineLevel="0" collapsed="false">
      <c r="AG76" s="149"/>
      <c r="AH76" s="149"/>
      <c r="AI76" s="149"/>
      <c r="AJ76" s="149"/>
      <c r="AK76" s="149"/>
      <c r="AL76" s="149"/>
      <c r="AM76" s="149"/>
      <c r="AN76" s="17"/>
      <c r="AO76" s="17"/>
      <c r="AP76" s="17"/>
      <c r="AQ76" s="98"/>
      <c r="AR76" s="84"/>
      <c r="AS76" s="84"/>
      <c r="AT76" s="98"/>
      <c r="AU76" s="98"/>
      <c r="AV76" s="17"/>
      <c r="AW76" s="17"/>
      <c r="AX76" s="17"/>
      <c r="AY76" s="17"/>
      <c r="AZ76" s="17"/>
      <c r="BA76" s="17"/>
      <c r="BB76" s="17"/>
      <c r="BC76" s="17"/>
    </row>
    <row r="77" customFormat="false" ht="15.75" hidden="true" customHeight="true" outlineLevel="0" collapsed="false">
      <c r="AG77" s="149"/>
      <c r="AH77" s="149"/>
      <c r="AI77" s="149"/>
      <c r="AJ77" s="149"/>
      <c r="AK77" s="149"/>
      <c r="AL77" s="149"/>
      <c r="AM77" s="149"/>
      <c r="AN77" s="17"/>
      <c r="AO77" s="17"/>
      <c r="AP77" s="17"/>
      <c r="AQ77" s="84"/>
      <c r="AR77" s="98"/>
      <c r="AS77" s="84"/>
      <c r="AT77" s="98"/>
      <c r="AU77" s="98"/>
      <c r="AV77" s="17"/>
      <c r="AW77" s="17"/>
      <c r="AX77" s="17"/>
      <c r="AY77" s="17"/>
      <c r="AZ77" s="17"/>
      <c r="BA77" s="17"/>
      <c r="BB77" s="17"/>
      <c r="BC77" s="17"/>
    </row>
    <row r="78" customFormat="false" ht="15" hidden="true" customHeight="false" outlineLevel="0" collapsed="false">
      <c r="AG78" s="149"/>
      <c r="AH78" s="149"/>
      <c r="AI78" s="149"/>
      <c r="AJ78" s="149"/>
      <c r="AK78" s="149"/>
      <c r="AL78" s="149"/>
      <c r="AM78" s="149"/>
      <c r="AN78" s="17"/>
      <c r="AO78" s="17"/>
      <c r="AP78" s="17"/>
      <c r="AQ78" s="98"/>
      <c r="AR78" s="84"/>
      <c r="AS78" s="84"/>
      <c r="AT78" s="98"/>
      <c r="AU78" s="98"/>
      <c r="AV78" s="17"/>
      <c r="AW78" s="17"/>
      <c r="AX78" s="17"/>
      <c r="AY78" s="17"/>
      <c r="AZ78" s="17"/>
      <c r="BA78" s="17"/>
      <c r="BB78" s="17"/>
      <c r="BC78" s="17"/>
    </row>
    <row r="79" customFormat="false" ht="17.25" hidden="true" customHeight="false" outlineLevel="0" collapsed="false">
      <c r="C79" s="242" t="s">
        <v>160</v>
      </c>
      <c r="D79" s="242" t="s">
        <v>161</v>
      </c>
      <c r="E79" s="242" t="s">
        <v>162</v>
      </c>
      <c r="F79" s="243" t="s">
        <v>163</v>
      </c>
      <c r="G79" s="244"/>
      <c r="H79" s="245" t="s">
        <v>164</v>
      </c>
      <c r="I79" s="245" t="s">
        <v>164</v>
      </c>
      <c r="J79" s="245" t="s">
        <v>164</v>
      </c>
      <c r="AG79" s="149"/>
      <c r="AH79" s="149"/>
      <c r="AI79" s="149"/>
      <c r="AJ79" s="149"/>
      <c r="AK79" s="149"/>
      <c r="AL79" s="149"/>
      <c r="AM79" s="149"/>
      <c r="AN79" s="17"/>
      <c r="AO79" s="17"/>
      <c r="AP79" s="17"/>
      <c r="AQ79" s="98"/>
      <c r="AR79" s="98"/>
      <c r="AS79" s="84"/>
      <c r="AT79" s="98"/>
      <c r="AU79" s="98"/>
      <c r="AV79" s="17"/>
      <c r="AW79" s="17"/>
      <c r="AX79" s="17"/>
      <c r="AY79" s="17"/>
      <c r="AZ79" s="17"/>
      <c r="BA79" s="17"/>
      <c r="BB79" s="17"/>
      <c r="BC79" s="17"/>
    </row>
    <row r="80" customFormat="false" ht="15" hidden="true" customHeight="false" outlineLevel="0" collapsed="false">
      <c r="C80" s="203" t="n">
        <v>1</v>
      </c>
      <c r="D80" s="203" t="n">
        <v>0</v>
      </c>
      <c r="E80" s="203" t="n">
        <v>-2</v>
      </c>
      <c r="F80" s="253" t="n">
        <v>0.14632971213167</v>
      </c>
      <c r="G80" s="254"/>
      <c r="H80" s="255" t="n">
        <f aca="false">-F80*D80*(7.1-$D$70)^(D80-1)*($D$69-1.222)^E80</f>
        <v>-0</v>
      </c>
      <c r="I80" s="255" t="n">
        <f aca="false">-F80*D80*(7.1-$E$70)^(D80-1)*($E$69-1.222)^E80</f>
        <v>-0</v>
      </c>
      <c r="J80" s="467" t="n">
        <f aca="false">-F80*D80*(7.1-$G$70)^(D80-1)*($G$69-1.222)^E80</f>
        <v>-0</v>
      </c>
      <c r="AG80" s="149"/>
      <c r="AH80" s="149"/>
      <c r="AI80" s="149"/>
      <c r="AJ80" s="149"/>
      <c r="AK80" s="149"/>
      <c r="AL80" s="149"/>
      <c r="AM80" s="149"/>
      <c r="AN80" s="17"/>
      <c r="AO80" s="17"/>
      <c r="AP80" s="17"/>
      <c r="AQ80" s="98"/>
      <c r="AR80" s="98"/>
      <c r="AS80" s="84"/>
      <c r="AT80" s="98"/>
      <c r="AU80" s="98"/>
      <c r="AV80" s="17"/>
      <c r="AW80" s="17"/>
      <c r="AX80" s="17"/>
      <c r="AY80" s="17"/>
      <c r="AZ80" s="17"/>
      <c r="BA80" s="17"/>
      <c r="BB80" s="17"/>
      <c r="BC80" s="17"/>
    </row>
    <row r="81" customFormat="false" ht="15" hidden="true" customHeight="false" outlineLevel="0" collapsed="false">
      <c r="C81" s="203" t="n">
        <v>2</v>
      </c>
      <c r="D81" s="203" t="n">
        <v>0</v>
      </c>
      <c r="E81" s="203" t="n">
        <v>-1</v>
      </c>
      <c r="F81" s="253" t="n">
        <v>-0.84548187169114</v>
      </c>
      <c r="G81" s="254"/>
      <c r="H81" s="255" t="n">
        <f aca="false">-F81*D81*(7.1-$D$70)^(D81-1)*($D$69-1.222)^E81</f>
        <v>0</v>
      </c>
      <c r="I81" s="255" t="n">
        <f aca="false">-F81*D81*(7.1-$E$70)^(D81-1)*($E$69-1.222)^E81</f>
        <v>0</v>
      </c>
      <c r="J81" s="467" t="n">
        <f aca="false">-F81*D81*(7.1-$G$70)^(D81-1)*($G$69-1.222)^E81</f>
        <v>0</v>
      </c>
      <c r="AG81" s="149"/>
      <c r="AH81" s="149"/>
      <c r="AI81" s="149"/>
      <c r="AJ81" s="149"/>
      <c r="AK81" s="149"/>
      <c r="AL81" s="149"/>
      <c r="AM81" s="149"/>
      <c r="AN81" s="17"/>
      <c r="AO81" s="17"/>
      <c r="AP81" s="17"/>
      <c r="AQ81" s="17"/>
      <c r="AR81" s="98"/>
      <c r="AS81" s="84"/>
      <c r="AT81" s="98"/>
      <c r="AU81" s="98"/>
      <c r="AV81" s="17"/>
      <c r="AW81" s="17"/>
      <c r="AX81" s="17"/>
      <c r="AY81" s="17"/>
      <c r="AZ81" s="17"/>
      <c r="BA81" s="17"/>
      <c r="BB81" s="17"/>
      <c r="BC81" s="17"/>
    </row>
    <row r="82" customFormat="false" ht="12.75" hidden="true" customHeight="false" outlineLevel="0" collapsed="false">
      <c r="C82" s="203" t="n">
        <v>3</v>
      </c>
      <c r="D82" s="203" t="n">
        <v>0</v>
      </c>
      <c r="E82" s="203" t="n">
        <v>0</v>
      </c>
      <c r="F82" s="253" t="n">
        <v>-3.756360367204</v>
      </c>
      <c r="G82" s="254"/>
      <c r="H82" s="255" t="n">
        <f aca="false">-F82*D82*(7.1-$D$70)^(D82-1)*($D$69-1.222)^E82</f>
        <v>0</v>
      </c>
      <c r="I82" s="255" t="n">
        <f aca="false">-F82*D82*(7.1-$E$70)^(D82-1)*($E$69-1.222)^E82</f>
        <v>0</v>
      </c>
      <c r="J82" s="467" t="n">
        <f aca="false">-F82*D82*(7.1-$G$70)^(D82-1)*($G$69-1.222)^E82</f>
        <v>0</v>
      </c>
      <c r="AG82" s="149"/>
      <c r="AH82" s="149"/>
      <c r="AI82" s="149"/>
      <c r="AJ82" s="149"/>
      <c r="AK82" s="149"/>
      <c r="AL82" s="149"/>
      <c r="AM82" s="149"/>
      <c r="AN82" s="17"/>
      <c r="AO82" s="17"/>
      <c r="AP82" s="17"/>
      <c r="AQ82" s="17"/>
      <c r="AR82" s="17"/>
      <c r="AS82" s="17"/>
      <c r="AT82" s="36"/>
      <c r="AU82" s="17"/>
      <c r="AV82" s="17"/>
      <c r="AW82" s="17"/>
      <c r="AX82" s="17"/>
      <c r="AY82" s="17"/>
      <c r="AZ82" s="17"/>
      <c r="BA82" s="17"/>
      <c r="BB82" s="17"/>
      <c r="BC82" s="17"/>
    </row>
    <row r="83" customFormat="false" ht="12.75" hidden="true" customHeight="false" outlineLevel="0" collapsed="false">
      <c r="C83" s="203" t="n">
        <v>4</v>
      </c>
      <c r="D83" s="203" t="n">
        <v>0</v>
      </c>
      <c r="E83" s="203" t="n">
        <v>1</v>
      </c>
      <c r="F83" s="253" t="n">
        <v>3.3855169168385</v>
      </c>
      <c r="G83" s="254"/>
      <c r="H83" s="255" t="n">
        <f aca="false">-F83*D83*(7.1-$D$70)^(D83-1)*($D$69-1.222)^E83</f>
        <v>-0</v>
      </c>
      <c r="I83" s="255" t="n">
        <f aca="false">-F83*D83*(7.1-$E$70)^(D83-1)*($E$69-1.222)^E83</f>
        <v>-0</v>
      </c>
      <c r="J83" s="467" t="n">
        <f aca="false">-F83*D83*(7.1-$G$70)^(D83-1)*($G$69-1.222)^E83</f>
        <v>-0</v>
      </c>
      <c r="AG83" s="149"/>
      <c r="AH83" s="149"/>
      <c r="AI83" s="149"/>
      <c r="AJ83" s="149"/>
      <c r="AK83" s="149"/>
      <c r="AL83" s="149"/>
      <c r="AM83" s="149"/>
      <c r="AN83" s="17"/>
      <c r="AO83" s="17"/>
      <c r="AP83" s="17"/>
      <c r="AQ83" s="17"/>
      <c r="AR83" s="17"/>
      <c r="AS83" s="17"/>
      <c r="AT83" s="36"/>
      <c r="AU83" s="17"/>
      <c r="AV83" s="17"/>
      <c r="AW83" s="17"/>
      <c r="AX83" s="17"/>
      <c r="AY83" s="17"/>
      <c r="AZ83" s="17"/>
      <c r="BA83" s="17"/>
      <c r="BB83" s="17"/>
      <c r="BC83" s="17"/>
    </row>
    <row r="84" customFormat="false" ht="12.75" hidden="true" customHeight="false" outlineLevel="0" collapsed="false">
      <c r="C84" s="203" t="n">
        <v>5</v>
      </c>
      <c r="D84" s="203" t="n">
        <v>0</v>
      </c>
      <c r="E84" s="203" t="n">
        <v>2</v>
      </c>
      <c r="F84" s="253" t="n">
        <v>-0.95791963387872</v>
      </c>
      <c r="G84" s="254"/>
      <c r="H84" s="255" t="n">
        <f aca="false">-F84*D84*(7.1-$D$70)^(D84-1)*($D$69-1.222)^E84</f>
        <v>0</v>
      </c>
      <c r="I84" s="255" t="n">
        <f aca="false">-F84*D84*(7.1-$E$70)^(D84-1)*($E$69-1.222)^E84</f>
        <v>0</v>
      </c>
      <c r="J84" s="467" t="n">
        <f aca="false">-F84*D84*(7.1-$G$70)^(D84-1)*($G$69-1.222)^E84</f>
        <v>0</v>
      </c>
      <c r="M84" s="36"/>
      <c r="N84" s="17"/>
      <c r="O84" s="16"/>
      <c r="P84" s="17"/>
      <c r="Q84" s="17"/>
      <c r="R84" s="17"/>
      <c r="S84" s="17"/>
      <c r="T84" s="17"/>
      <c r="U84" s="16"/>
      <c r="V84" s="17"/>
      <c r="W84" s="17"/>
      <c r="X84" s="17"/>
      <c r="Y84" s="17"/>
      <c r="Z84" s="17"/>
      <c r="AA84" s="16"/>
      <c r="AB84" s="17"/>
      <c r="AC84" s="17"/>
      <c r="AD84" s="17"/>
      <c r="AE84" s="17"/>
      <c r="AF84" s="17"/>
      <c r="AG84" s="16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36"/>
      <c r="AU84" s="17"/>
      <c r="AV84" s="17"/>
      <c r="AW84" s="17"/>
      <c r="AX84" s="17"/>
      <c r="AY84" s="17"/>
      <c r="AZ84" s="17"/>
      <c r="BA84" s="17"/>
      <c r="BB84" s="17"/>
      <c r="BC84" s="17"/>
    </row>
    <row r="85" customFormat="false" ht="12.75" hidden="true" customHeight="false" outlineLevel="0" collapsed="false">
      <c r="C85" s="203" t="n">
        <v>6</v>
      </c>
      <c r="D85" s="203" t="n">
        <v>0</v>
      </c>
      <c r="E85" s="203" t="n">
        <v>3</v>
      </c>
      <c r="F85" s="253" t="n">
        <v>0.15772038513228</v>
      </c>
      <c r="G85" s="254"/>
      <c r="H85" s="255" t="n">
        <f aca="false">-F85*D85*(7.1-$D$70)^(D85-1)*($D$69-1.222)^E85</f>
        <v>-0</v>
      </c>
      <c r="I85" s="255" t="n">
        <f aca="false">-F85*D85*(7.1-$E$70)^(D85-1)*($E$69-1.222)^E85</f>
        <v>-0</v>
      </c>
      <c r="J85" s="467" t="n">
        <f aca="false">-F85*D85*(7.1-$G$70)^(D85-1)*($G$69-1.222)^E85</f>
        <v>-0</v>
      </c>
      <c r="M85" s="181"/>
      <c r="N85" s="17"/>
      <c r="O85" s="16"/>
      <c r="P85" s="17"/>
      <c r="Q85" s="17"/>
      <c r="R85" s="17"/>
      <c r="S85" s="17"/>
      <c r="T85" s="17"/>
      <c r="U85" s="16"/>
      <c r="V85" s="17"/>
      <c r="W85" s="17"/>
      <c r="X85" s="17"/>
      <c r="Y85" s="17"/>
      <c r="Z85" s="17"/>
      <c r="AA85" s="16"/>
      <c r="AB85" s="17"/>
      <c r="AC85" s="17"/>
      <c r="AD85" s="17"/>
      <c r="AE85" s="17"/>
      <c r="AF85" s="17"/>
      <c r="AG85" s="16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36"/>
      <c r="AU85" s="17"/>
      <c r="AV85" s="17"/>
      <c r="AW85" s="17"/>
      <c r="AX85" s="17"/>
      <c r="AY85" s="17"/>
      <c r="AZ85" s="17"/>
      <c r="BA85" s="17"/>
      <c r="BB85" s="17"/>
      <c r="BC85" s="17"/>
    </row>
    <row r="86" customFormat="false" ht="12.75" hidden="true" customHeight="false" outlineLevel="0" collapsed="false">
      <c r="C86" s="203" t="n">
        <v>7</v>
      </c>
      <c r="D86" s="203" t="n">
        <v>0</v>
      </c>
      <c r="E86" s="203" t="n">
        <v>4</v>
      </c>
      <c r="F86" s="253" t="n">
        <v>-0.016616417199501</v>
      </c>
      <c r="G86" s="254"/>
      <c r="H86" s="255" t="n">
        <f aca="false">-F86*D86*(7.1-$D$70)^(D86-1)*($D$69-1.222)^E86</f>
        <v>0</v>
      </c>
      <c r="I86" s="255" t="n">
        <f aca="false">-F86*D86*(7.1-$E$70)^(D86-1)*($E$69-1.222)^E86</f>
        <v>0</v>
      </c>
      <c r="J86" s="467" t="n">
        <f aca="false">-F86*D86*(7.1-$G$70)^(D86-1)*($G$69-1.222)^E86</f>
        <v>0</v>
      </c>
      <c r="M86" s="17"/>
      <c r="N86" s="182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6"/>
      <c r="AO86" s="16"/>
      <c r="AP86" s="101"/>
      <c r="AQ86" s="101"/>
      <c r="AR86" s="17"/>
      <c r="AS86" s="17"/>
      <c r="AT86" s="36"/>
      <c r="AU86" s="17"/>
      <c r="AV86" s="17"/>
      <c r="AW86" s="17"/>
      <c r="AX86" s="17"/>
      <c r="AY86" s="17"/>
      <c r="AZ86" s="17"/>
      <c r="BA86" s="17"/>
      <c r="BB86" s="17"/>
      <c r="BC86" s="17"/>
    </row>
    <row r="87" customFormat="false" ht="15" hidden="true" customHeight="false" outlineLevel="0" collapsed="false">
      <c r="C87" s="203" t="n">
        <v>8</v>
      </c>
      <c r="D87" s="203" t="n">
        <v>0</v>
      </c>
      <c r="E87" s="203" t="n">
        <v>5</v>
      </c>
      <c r="F87" s="253" t="n">
        <v>0.00081214629983568</v>
      </c>
      <c r="G87" s="254"/>
      <c r="H87" s="255" t="n">
        <f aca="false">-F87*D87*(7.1-$D$70)^(D87-1)*($D$69-1.222)^E87</f>
        <v>-0</v>
      </c>
      <c r="I87" s="255" t="n">
        <f aca="false">-F87*D87*(7.1-$E$70)^(D87-1)*($E$69-1.222)^E87</f>
        <v>-0</v>
      </c>
      <c r="J87" s="467" t="n">
        <f aca="false">-F87*D87*(7.1-$G$70)^(D87-1)*($G$69-1.222)^E87</f>
        <v>-0</v>
      </c>
      <c r="M87" s="178"/>
      <c r="N87" s="105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1"/>
      <c r="AS87" s="16"/>
      <c r="AT87" s="36"/>
      <c r="AU87" s="16"/>
      <c r="AV87" s="16"/>
      <c r="AW87" s="101"/>
      <c r="AX87" s="101"/>
      <c r="AY87" s="16"/>
      <c r="AZ87" s="16"/>
      <c r="BA87" s="16"/>
      <c r="BB87" s="16"/>
      <c r="BC87" s="101"/>
    </row>
    <row r="88" customFormat="false" ht="15" hidden="true" customHeight="false" outlineLevel="0" collapsed="false">
      <c r="C88" s="203" t="n">
        <v>9</v>
      </c>
      <c r="D88" s="203" t="n">
        <v>1</v>
      </c>
      <c r="E88" s="203" t="n">
        <v>-9</v>
      </c>
      <c r="F88" s="253" t="n">
        <v>0.00028319080123804</v>
      </c>
      <c r="G88" s="254"/>
      <c r="H88" s="255" t="n">
        <f aca="false">-F88*D88*(7.1-$D$70)^(D88-1)*($D$69-1.222)^E88</f>
        <v>-2.19827125534961E-007</v>
      </c>
      <c r="I88" s="255" t="n">
        <f aca="false">-F88*D88*(7.1-$E$70)^(D88-1)*($E$69-1.222)^E88</f>
        <v>-2.53470939290372E-008</v>
      </c>
      <c r="J88" s="467" t="n">
        <f aca="false">-F88*D88*(7.1-$G$70)^(D88-1)*($G$69-1.222)^E88</f>
        <v>-1.73472116902839E-008</v>
      </c>
      <c r="M88" s="179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3"/>
      <c r="AS88" s="103"/>
      <c r="AT88" s="491"/>
      <c r="AU88" s="103"/>
      <c r="AV88" s="103"/>
      <c r="AW88" s="103"/>
      <c r="AX88" s="103"/>
      <c r="AY88" s="103"/>
      <c r="AZ88" s="103"/>
      <c r="BA88" s="103"/>
      <c r="BB88" s="103"/>
      <c r="BC88" s="103"/>
    </row>
    <row r="89" customFormat="false" ht="15" hidden="true" customHeight="false" outlineLevel="0" collapsed="false">
      <c r="C89" s="203" t="n">
        <v>10</v>
      </c>
      <c r="D89" s="203" t="n">
        <v>1</v>
      </c>
      <c r="E89" s="203" t="n">
        <v>-7</v>
      </c>
      <c r="F89" s="253" t="n">
        <v>-0.00060706301565874</v>
      </c>
      <c r="G89" s="254"/>
      <c r="H89" s="255" t="n">
        <f aca="false">-F89*D89*(7.1-$D$70)^(D89-1)*($D$69-1.222)^E89</f>
        <v>2.31391046177133E-006</v>
      </c>
      <c r="I89" s="255" t="n">
        <f aca="false">-F89*D89*(7.1-$E$70)^(D89-1)*($E$69-1.222)^E89</f>
        <v>4.31193207568572E-007</v>
      </c>
      <c r="J89" s="467" t="n">
        <f aca="false">-F89*D89*(7.1-$G$70)^(D89-1)*($G$69-1.222)^E89</f>
        <v>3.21050300521853E-007</v>
      </c>
      <c r="M89" s="179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495"/>
      <c r="AU89" s="105"/>
      <c r="AV89" s="105"/>
      <c r="AW89" s="105"/>
      <c r="AX89" s="105"/>
      <c r="AY89" s="105"/>
      <c r="AZ89" s="105"/>
      <c r="BA89" s="105"/>
      <c r="BB89" s="105"/>
      <c r="BC89" s="105"/>
    </row>
    <row r="90" customFormat="false" ht="15.75" hidden="true" customHeight="false" outlineLevel="0" collapsed="false">
      <c r="C90" s="203" t="n">
        <v>11</v>
      </c>
      <c r="D90" s="203" t="n">
        <v>1</v>
      </c>
      <c r="E90" s="203" t="n">
        <v>-1</v>
      </c>
      <c r="F90" s="253" t="n">
        <v>-0.018990068218419</v>
      </c>
      <c r="G90" s="254"/>
      <c r="H90" s="255" t="n">
        <f aca="false">-F90*D90*(7.1-$D$70)^(D90-1)*($D$69-1.222)^E90</f>
        <v>0.00856981026852682</v>
      </c>
      <c r="I90" s="255" t="n">
        <f aca="false">-F90*D90*(7.1-$E$70)^(D90-1)*($E$69-1.222)^E90</f>
        <v>0.00674111867583292</v>
      </c>
      <c r="J90" s="467" t="n">
        <f aca="false">-F90*D90*(7.1-$G$70)^(D90-1)*($G$69-1.222)^E90</f>
        <v>0.00646296999957839</v>
      </c>
      <c r="M90" s="179"/>
      <c r="N90" s="184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5"/>
      <c r="AS90" s="105"/>
      <c r="AT90" s="495"/>
      <c r="AU90" s="105"/>
      <c r="AV90" s="105"/>
      <c r="AW90" s="105"/>
      <c r="AX90" s="105"/>
      <c r="AY90" s="105"/>
      <c r="AZ90" s="105"/>
      <c r="BA90" s="105"/>
      <c r="BB90" s="105"/>
      <c r="BC90" s="105"/>
    </row>
    <row r="91" customFormat="false" ht="15" hidden="true" customHeight="false" outlineLevel="0" collapsed="false">
      <c r="C91" s="203" t="n">
        <v>12</v>
      </c>
      <c r="D91" s="203" t="n">
        <v>1</v>
      </c>
      <c r="E91" s="203" t="n">
        <v>0</v>
      </c>
      <c r="F91" s="253" t="n">
        <v>-0.032529748770505</v>
      </c>
      <c r="G91" s="254"/>
      <c r="H91" s="255" t="n">
        <f aca="false">-F91*D91*(7.1-$D$70)^(D91-1)*($D$69-1.222)^E91</f>
        <v>0.032529748770505</v>
      </c>
      <c r="I91" s="255" t="n">
        <f aca="false">-F91*D91*(7.1-$E$70)^(D91-1)*($E$69-1.222)^E91</f>
        <v>0.032529748770505</v>
      </c>
      <c r="J91" s="467" t="n">
        <f aca="false">-F91*D91*(7.1-$G$70)^(D91-1)*($G$69-1.222)^E91</f>
        <v>0.032529748770505</v>
      </c>
      <c r="M91" s="178"/>
      <c r="N91" s="105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07"/>
      <c r="AS91" s="107"/>
      <c r="AT91" s="490"/>
      <c r="AU91" s="107"/>
      <c r="AV91" s="107"/>
      <c r="AW91" s="107"/>
      <c r="AX91" s="107"/>
      <c r="AY91" s="107"/>
      <c r="AZ91" s="107"/>
      <c r="BA91" s="107"/>
      <c r="BB91" s="107"/>
      <c r="BC91" s="107"/>
    </row>
    <row r="92" customFormat="false" ht="15" hidden="true" customHeight="false" outlineLevel="0" collapsed="false">
      <c r="C92" s="203" t="n">
        <v>13</v>
      </c>
      <c r="D92" s="203" t="n">
        <v>1</v>
      </c>
      <c r="E92" s="203" t="n">
        <v>1</v>
      </c>
      <c r="F92" s="253" t="n">
        <v>-0.021841717175414</v>
      </c>
      <c r="G92" s="254"/>
      <c r="H92" s="255" t="n">
        <f aca="false">-F92*D92*(7.1-$D$70)^(D92-1)*($D$69-1.222)^E92</f>
        <v>0.0483996361846909</v>
      </c>
      <c r="I92" s="255" t="n">
        <f aca="false">-F92*D92*(7.1-$E$70)^(D92-1)*($E$69-1.222)^E92</f>
        <v>0.0615292088916202</v>
      </c>
      <c r="J92" s="467" t="n">
        <f aca="false">-F92*D92*(7.1-$G$70)^(D92-1)*($G$69-1.222)^E92</f>
        <v>0.0641772589375448</v>
      </c>
      <c r="M92" s="16"/>
      <c r="N92" s="105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10"/>
      <c r="AS92" s="110"/>
      <c r="AT92" s="479"/>
      <c r="AU92" s="110"/>
      <c r="AV92" s="110"/>
      <c r="AW92" s="110"/>
      <c r="AX92" s="110"/>
      <c r="AY92" s="110"/>
      <c r="AZ92" s="110"/>
      <c r="BA92" s="110"/>
      <c r="BB92" s="110"/>
      <c r="BC92" s="110"/>
    </row>
    <row r="93" customFormat="false" ht="15.75" hidden="true" customHeight="false" outlineLevel="0" collapsed="false">
      <c r="C93" s="203" t="n">
        <v>14</v>
      </c>
      <c r="D93" s="203" t="n">
        <v>1</v>
      </c>
      <c r="E93" s="203" t="n">
        <v>3</v>
      </c>
      <c r="F93" s="253" t="n">
        <v>-5.283835796993E-005</v>
      </c>
      <c r="G93" s="254"/>
      <c r="H93" s="255" t="n">
        <f aca="false">-F93*D93*(7.1-$D$70)^(D93-1)*($D$69-1.222)^E93</f>
        <v>0.000574930391440528</v>
      </c>
      <c r="I93" s="255" t="n">
        <f aca="false">-F93*D93*(7.1-$E$70)^(D93-1)*($E$69-1.222)^E93</f>
        <v>0.00118122592155294</v>
      </c>
      <c r="J93" s="467" t="n">
        <f aca="false">-F93*D93*(7.1-$G$70)^(D93-1)*($G$69-1.222)^E93</f>
        <v>0.00134039397633347</v>
      </c>
      <c r="M93" s="189"/>
      <c r="N93" s="184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491"/>
      <c r="AU93" s="103"/>
      <c r="AV93" s="103"/>
      <c r="AW93" s="103"/>
      <c r="AX93" s="103"/>
      <c r="AY93" s="103"/>
      <c r="AZ93" s="103"/>
      <c r="BA93" s="103"/>
      <c r="BB93" s="103"/>
      <c r="BC93" s="103"/>
    </row>
    <row r="94" customFormat="false" ht="15.75" hidden="true" customHeight="false" outlineLevel="0" collapsed="false">
      <c r="C94" s="203" t="n">
        <v>15</v>
      </c>
      <c r="D94" s="203" t="n">
        <v>2</v>
      </c>
      <c r="E94" s="203" t="n">
        <v>-3</v>
      </c>
      <c r="F94" s="253" t="n">
        <v>-0.00047184321073267</v>
      </c>
      <c r="G94" s="254"/>
      <c r="H94" s="255" t="n">
        <f aca="false">-F94*D94*(7.1-$D$70)^(D94-1)*($D$69-1.222)^E94</f>
        <v>0.000612170531964586</v>
      </c>
      <c r="I94" s="255" t="n">
        <f aca="false">-F94*D94*(7.1-$E$70)^(D94-1)*($E$69-1.222)^E94</f>
        <v>0.00029845863815808</v>
      </c>
      <c r="J94" s="467" t="n">
        <f aca="false">-F94*D94*(7.1-$G$70)^(D94-1)*($G$69-1.222)^E94</f>
        <v>0.000263017505396493</v>
      </c>
      <c r="M94" s="17"/>
      <c r="N94" s="191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03"/>
      <c r="AS94" s="103"/>
      <c r="AT94" s="491"/>
      <c r="AU94" s="103"/>
      <c r="AV94" s="103"/>
      <c r="AW94" s="103"/>
      <c r="AX94" s="103"/>
      <c r="AY94" s="103"/>
      <c r="AZ94" s="103"/>
      <c r="BA94" s="103"/>
      <c r="BB94" s="103"/>
      <c r="BC94" s="103"/>
    </row>
    <row r="95" customFormat="false" ht="15.75" hidden="true" customHeight="false" outlineLevel="0" collapsed="false">
      <c r="C95" s="203" t="n">
        <v>16</v>
      </c>
      <c r="D95" s="203" t="n">
        <v>2</v>
      </c>
      <c r="E95" s="203" t="n">
        <v>0</v>
      </c>
      <c r="F95" s="253" t="n">
        <v>-0.00030001780793026</v>
      </c>
      <c r="G95" s="254"/>
      <c r="H95" s="255" t="n">
        <f aca="false">-F95*D95*(7.1-$D$70)^(D95-1)*($D$69-1.222)^E95</f>
        <v>0.0042353343154978</v>
      </c>
      <c r="I95" s="255" t="n">
        <f aca="false">-F95*D95*(7.1-$E$70)^(D95-1)*($E$69-1.222)^E95</f>
        <v>0.00424245390324406</v>
      </c>
      <c r="J95" s="467" t="n">
        <f aca="false">-F95*D95*(7.1-$G$70)^(D95-1)*($G$69-1.222)^E95</f>
        <v>0.00424245390324406</v>
      </c>
      <c r="M95" s="17"/>
      <c r="N95" s="191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15"/>
      <c r="AS95" s="115"/>
      <c r="AT95" s="492"/>
      <c r="AU95" s="115"/>
      <c r="AV95" s="115"/>
      <c r="AW95" s="115"/>
      <c r="AX95" s="115"/>
      <c r="AY95" s="115"/>
      <c r="AZ95" s="115"/>
      <c r="BA95" s="115"/>
      <c r="BB95" s="115"/>
      <c r="BC95" s="115"/>
    </row>
    <row r="96" customFormat="false" ht="15.75" hidden="true" customHeight="false" outlineLevel="0" collapsed="false">
      <c r="C96" s="203" t="n">
        <v>17</v>
      </c>
      <c r="D96" s="203" t="n">
        <v>2</v>
      </c>
      <c r="E96" s="203" t="n">
        <v>1</v>
      </c>
      <c r="F96" s="253" t="n">
        <v>4.7661393906987E-005</v>
      </c>
      <c r="G96" s="254"/>
      <c r="H96" s="255" t="n">
        <f aca="false">-F96*D96*(7.1-$D$70)^(D96-1)*($D$69-1.222)^E96</f>
        <v>-0.00149094876949693</v>
      </c>
      <c r="I96" s="255" t="n">
        <f aca="false">-F96*D96*(7.1-$E$70)^(D96-1)*($E$69-1.222)^E96</f>
        <v>-0.00189859087907912</v>
      </c>
      <c r="J96" s="467" t="n">
        <f aca="false">-F96*D96*(7.1-$G$70)^(D96-1)*($G$69-1.222)^E96</f>
        <v>-0.00198030107420601</v>
      </c>
      <c r="M96" s="17"/>
      <c r="N96" s="105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03"/>
      <c r="AS96" s="103"/>
      <c r="AT96" s="491"/>
      <c r="AU96" s="103"/>
      <c r="AV96" s="103"/>
      <c r="AW96" s="103"/>
      <c r="AX96" s="103"/>
      <c r="AY96" s="103"/>
      <c r="AZ96" s="103"/>
      <c r="BA96" s="103"/>
      <c r="BB96" s="103"/>
      <c r="BC96" s="103"/>
    </row>
    <row r="97" customFormat="false" ht="15.75" hidden="true" customHeight="false" outlineLevel="0" collapsed="false">
      <c r="C97" s="203" t="n">
        <v>18</v>
      </c>
      <c r="D97" s="203" t="n">
        <v>2</v>
      </c>
      <c r="E97" s="203" t="n">
        <v>3</v>
      </c>
      <c r="F97" s="253" t="n">
        <v>-4.4141845330846E-006</v>
      </c>
      <c r="G97" s="254"/>
      <c r="H97" s="255" t="n">
        <f aca="false">-F97*D97*(7.1-$D$70)^(D97-1)*($D$69-1.222)^E97</f>
        <v>0.000678042789372634</v>
      </c>
      <c r="I97" s="255" t="n">
        <f aca="false">-F97*D97*(7.1-$E$70)^(D97-1)*($E$69-1.222)^E97</f>
        <v>0.00139541773810407</v>
      </c>
      <c r="J97" s="467" t="n">
        <f aca="false">-F97*D97*(7.1-$G$70)^(D97-1)*($G$69-1.222)^E97</f>
        <v>0.00158344775245414</v>
      </c>
      <c r="M97" s="17"/>
      <c r="N97" s="468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23"/>
      <c r="AS97" s="123"/>
      <c r="AT97" s="493"/>
      <c r="AU97" s="123"/>
      <c r="AV97" s="123"/>
      <c r="AW97" s="123"/>
      <c r="AX97" s="123"/>
      <c r="AY97" s="123"/>
      <c r="AZ97" s="123"/>
      <c r="BA97" s="123"/>
      <c r="BB97" s="123"/>
      <c r="BC97" s="123"/>
    </row>
    <row r="98" customFormat="false" ht="15.75" hidden="true" customHeight="false" outlineLevel="0" collapsed="false">
      <c r="C98" s="203" t="n">
        <v>19</v>
      </c>
      <c r="D98" s="203" t="n">
        <v>2</v>
      </c>
      <c r="E98" s="203" t="n">
        <v>17</v>
      </c>
      <c r="F98" s="253" t="n">
        <v>-7.2694996297594E-016</v>
      </c>
      <c r="G98" s="254"/>
      <c r="H98" s="255" t="n">
        <f aca="false">-F98*D98*(7.1-$D$70)^(D98-1)*($D$69-1.222)^E98</f>
        <v>7.68573819325937E-009</v>
      </c>
      <c r="I98" s="255" t="n">
        <f aca="false">-F98*D98*(7.1-$E$70)^(D98-1)*($E$69-1.222)^E98</f>
        <v>4.55493308656264E-007</v>
      </c>
      <c r="J98" s="467" t="n">
        <f aca="false">-F98*D98*(7.1-$G$70)^(D98-1)*($G$69-1.222)^E98</f>
        <v>9.32350397708761E-007</v>
      </c>
      <c r="M98" s="469"/>
      <c r="N98" s="17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7"/>
      <c r="AO98" s="17"/>
      <c r="AP98" s="17"/>
      <c r="AQ98" s="115"/>
      <c r="AR98" s="103"/>
      <c r="AS98" s="103"/>
      <c r="AT98" s="491"/>
      <c r="AU98" s="103"/>
      <c r="AV98" s="103"/>
      <c r="AW98" s="103"/>
      <c r="AX98" s="103"/>
      <c r="AY98" s="103"/>
      <c r="AZ98" s="103"/>
      <c r="BA98" s="103"/>
      <c r="BB98" s="103"/>
      <c r="BC98" s="15"/>
    </row>
    <row r="99" customFormat="false" ht="15" hidden="true" customHeight="false" outlineLevel="0" collapsed="false">
      <c r="C99" s="203" t="n">
        <v>20</v>
      </c>
      <c r="D99" s="203" t="n">
        <v>3</v>
      </c>
      <c r="E99" s="203" t="n">
        <v>-4</v>
      </c>
      <c r="F99" s="253" t="n">
        <v>-3.1679644845054E-005</v>
      </c>
      <c r="G99" s="254"/>
      <c r="H99" s="255" t="n">
        <f aca="false">-F99*D99*(7.1-$D$70)^(D99-1)*($D$69-1.222)^E99</f>
        <v>0.000196381974712636</v>
      </c>
      <c r="I99" s="255" t="n">
        <f aca="false">-F99*D99*(7.1-$E$70)^(D99-1)*($E$69-1.222)^E99</f>
        <v>7.54403260384035E-005</v>
      </c>
      <c r="J99" s="467" t="n">
        <f aca="false">-F99*D99*(7.1-$G$70)^(D99-1)*($G$69-1.222)^E99</f>
        <v>6.37388502403479E-005</v>
      </c>
      <c r="M99" s="17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7"/>
      <c r="AO99" s="17"/>
      <c r="AP99" s="17"/>
      <c r="AQ99" s="103"/>
      <c r="AR99" s="115"/>
      <c r="AS99" s="115"/>
      <c r="AT99" s="492"/>
      <c r="AU99" s="115"/>
      <c r="AV99" s="115"/>
      <c r="AW99" s="115"/>
      <c r="AX99" s="115"/>
      <c r="AY99" s="115"/>
      <c r="AZ99" s="115"/>
      <c r="BA99" s="115"/>
      <c r="BB99" s="115"/>
      <c r="BC99" s="15"/>
    </row>
    <row r="100" customFormat="false" ht="15.75" hidden="true" customHeight="false" outlineLevel="0" collapsed="false">
      <c r="C100" s="203" t="n">
        <v>21</v>
      </c>
      <c r="D100" s="203" t="n">
        <v>3</v>
      </c>
      <c r="E100" s="203" t="n">
        <v>0</v>
      </c>
      <c r="F100" s="253" t="n">
        <v>-2.8270797985312E-006</v>
      </c>
      <c r="G100" s="254"/>
      <c r="H100" s="255" t="n">
        <f aca="false">-F100*D100*(7.1-$D$70)^(D100-1)*($D$69-1.222)^E100</f>
        <v>0.000422552482464379</v>
      </c>
      <c r="I100" s="255" t="n">
        <f aca="false">-F100*D100*(7.1-$E$70)^(D100-1)*($E$69-1.222)^E100</f>
        <v>0.00042397429609631</v>
      </c>
      <c r="J100" s="467" t="n">
        <f aca="false">-F100*D100*(7.1-$G$70)^(D100-1)*($G$69-1.222)^E100</f>
        <v>0.00042397429609631</v>
      </c>
      <c r="M100" s="470"/>
      <c r="N100" s="16"/>
      <c r="O100" s="456"/>
      <c r="P100" s="456"/>
      <c r="Q100" s="456"/>
      <c r="R100" s="456"/>
      <c r="S100" s="456"/>
      <c r="T100" s="456"/>
      <c r="U100" s="456"/>
      <c r="V100" s="456"/>
      <c r="W100" s="456"/>
      <c r="X100" s="456"/>
      <c r="Y100" s="456"/>
      <c r="Z100" s="456"/>
      <c r="AA100" s="456"/>
      <c r="AB100" s="456"/>
      <c r="AC100" s="456"/>
      <c r="AD100" s="456"/>
      <c r="AE100" s="456"/>
      <c r="AF100" s="456"/>
      <c r="AG100" s="456"/>
      <c r="AH100" s="456"/>
      <c r="AI100" s="456"/>
      <c r="AJ100" s="456"/>
      <c r="AK100" s="456"/>
      <c r="AL100" s="456"/>
      <c r="AM100" s="456"/>
      <c r="AN100" s="17"/>
      <c r="AO100" s="17"/>
      <c r="AP100" s="17"/>
      <c r="AQ100" s="123"/>
      <c r="AR100" s="103"/>
      <c r="AS100" s="103"/>
      <c r="AT100" s="491"/>
      <c r="AU100" s="103"/>
      <c r="AV100" s="103"/>
      <c r="AW100" s="103"/>
      <c r="AX100" s="103"/>
      <c r="AY100" s="103"/>
      <c r="AZ100" s="103"/>
      <c r="BA100" s="103"/>
      <c r="BB100" s="103"/>
      <c r="BC100" s="15"/>
    </row>
    <row r="101" customFormat="false" ht="15.75" hidden="true" customHeight="false" outlineLevel="0" collapsed="false">
      <c r="C101" s="203" t="n">
        <v>22</v>
      </c>
      <c r="D101" s="203" t="n">
        <v>3</v>
      </c>
      <c r="E101" s="203" t="n">
        <v>6</v>
      </c>
      <c r="F101" s="253" t="n">
        <v>-8.5205128120103E-010</v>
      </c>
      <c r="G101" s="254"/>
      <c r="H101" s="255" t="n">
        <f aca="false">-F101*D101*(7.1-$D$70)^(D101-1)*($D$69-1.222)^E101</f>
        <v>1.50778782259747E-005</v>
      </c>
      <c r="I101" s="255" t="n">
        <f aca="false">-F101*D101*(7.1-$E$70)^(D101-1)*($E$69-1.222)^E101</f>
        <v>6.38608222982487E-005</v>
      </c>
      <c r="J101" s="467" t="n">
        <f aca="false">-F101*D101*(7.1-$G$70)^(D101-1)*($G$69-1.222)^E101</f>
        <v>8.22306084369235E-005</v>
      </c>
      <c r="M101" s="470"/>
      <c r="N101" s="16"/>
      <c r="O101" s="456"/>
      <c r="P101" s="456"/>
      <c r="Q101" s="456"/>
      <c r="R101" s="456"/>
      <c r="S101" s="456"/>
      <c r="T101" s="456"/>
      <c r="U101" s="456"/>
      <c r="V101" s="456"/>
      <c r="W101" s="456"/>
      <c r="X101" s="456"/>
      <c r="Y101" s="456"/>
      <c r="Z101" s="456"/>
      <c r="AA101" s="456"/>
      <c r="AB101" s="456"/>
      <c r="AC101" s="456"/>
      <c r="AD101" s="456"/>
      <c r="AE101" s="456"/>
      <c r="AF101" s="456"/>
      <c r="AG101" s="456"/>
      <c r="AH101" s="456"/>
      <c r="AI101" s="456"/>
      <c r="AJ101" s="456"/>
      <c r="AK101" s="456"/>
      <c r="AL101" s="456"/>
      <c r="AM101" s="456"/>
      <c r="AN101" s="17"/>
      <c r="AO101" s="17"/>
      <c r="AP101" s="17"/>
      <c r="AQ101" s="15"/>
      <c r="AR101" s="123"/>
      <c r="AS101" s="123"/>
      <c r="AT101" s="493"/>
      <c r="AU101" s="123"/>
      <c r="AV101" s="123"/>
      <c r="AW101" s="123"/>
      <c r="AX101" s="123"/>
      <c r="AY101" s="123"/>
      <c r="AZ101" s="123"/>
      <c r="BA101" s="123"/>
      <c r="BB101" s="123"/>
      <c r="BC101" s="15"/>
    </row>
    <row r="102" customFormat="false" ht="12.75" hidden="true" customHeight="false" outlineLevel="0" collapsed="false">
      <c r="C102" s="203" t="n">
        <v>23</v>
      </c>
      <c r="D102" s="203" t="n">
        <v>4</v>
      </c>
      <c r="E102" s="203" t="n">
        <v>-5</v>
      </c>
      <c r="F102" s="253" t="n">
        <v>-2.2425281908E-006</v>
      </c>
      <c r="G102" s="254"/>
      <c r="H102" s="255" t="n">
        <f aca="false">-F102*D102*(7.1-$D$70)^(D102-1)*($D$69-1.222)^E102</f>
        <v>5.90409472024798E-005</v>
      </c>
      <c r="I102" s="255" t="n">
        <f aca="false">-F102*D102*(7.1-$E$70)^(D102-1)*($E$69-1.222)^E102</f>
        <v>1.78708599475475E-005</v>
      </c>
      <c r="J102" s="467" t="n">
        <f aca="false">-F102*D102*(7.1-$G$70)^(D102-1)*($G$69-1.222)^E102</f>
        <v>1.44759237513592E-005</v>
      </c>
      <c r="M102" s="17"/>
      <c r="N102" s="471"/>
      <c r="O102" s="17"/>
      <c r="P102" s="472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5"/>
      <c r="AR102" s="15"/>
      <c r="AS102" s="15"/>
      <c r="AT102" s="36"/>
      <c r="AU102" s="15"/>
      <c r="AV102" s="15"/>
      <c r="AW102" s="15"/>
      <c r="AX102" s="15"/>
      <c r="AY102" s="15"/>
      <c r="AZ102" s="15"/>
      <c r="BA102" s="15"/>
      <c r="BB102" s="15"/>
      <c r="BC102" s="15"/>
    </row>
    <row r="103" customFormat="false" ht="12.75" hidden="true" customHeight="false" outlineLevel="0" collapsed="false">
      <c r="C103" s="203" t="n">
        <v>24</v>
      </c>
      <c r="D103" s="203" t="n">
        <v>4</v>
      </c>
      <c r="E103" s="203" t="n">
        <v>-2</v>
      </c>
      <c r="F103" s="253" t="n">
        <v>-6.5171222895601E-007</v>
      </c>
      <c r="G103" s="254"/>
      <c r="H103" s="255" t="n">
        <f aca="false">-F103*D103*(7.1-$D$70)^(D103-1)*($D$69-1.222)^E103</f>
        <v>0.000186696952581607</v>
      </c>
      <c r="I103" s="255" t="n">
        <f aca="false">-F103*D103*(7.1-$E$70)^(D103-1)*($E$69-1.222)^E103</f>
        <v>0.000116103969022562</v>
      </c>
      <c r="J103" s="467" t="n">
        <f aca="false">-F103*D103*(7.1-$G$70)^(D103-1)*($G$69-1.222)^E103</f>
        <v>0.000106720389251112</v>
      </c>
      <c r="M103" s="473"/>
      <c r="N103" s="16"/>
      <c r="O103" s="149"/>
      <c r="P103" s="149"/>
      <c r="Q103" s="474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7"/>
      <c r="AO103" s="17"/>
      <c r="AP103" s="17"/>
      <c r="AQ103" s="15"/>
      <c r="AR103" s="15"/>
      <c r="AS103" s="15"/>
      <c r="AT103" s="36"/>
      <c r="AU103" s="15"/>
      <c r="AV103" s="15"/>
      <c r="AW103" s="15"/>
      <c r="AX103" s="15"/>
      <c r="AY103" s="15"/>
      <c r="AZ103" s="15"/>
      <c r="BA103" s="15"/>
      <c r="BB103" s="15"/>
      <c r="BC103" s="15"/>
    </row>
    <row r="104" customFormat="false" ht="12.75" hidden="true" customHeight="false" outlineLevel="0" collapsed="false">
      <c r="C104" s="203" t="n">
        <v>25</v>
      </c>
      <c r="D104" s="203" t="n">
        <v>4</v>
      </c>
      <c r="E104" s="203" t="n">
        <v>10</v>
      </c>
      <c r="F104" s="253" t="n">
        <v>-1.4341729937924E-013</v>
      </c>
      <c r="G104" s="254"/>
      <c r="H104" s="255" t="n">
        <f aca="false">-F104*D104*(7.1-$D$70)^(D104-1)*($D$69-1.222)^E104</f>
        <v>5.75899516486801E-007</v>
      </c>
      <c r="I104" s="255" t="n">
        <f aca="false">-F104*D104*(7.1-$E$70)^(D104-1)*($E$69-1.222)^E104</f>
        <v>6.38156739854943E-006</v>
      </c>
      <c r="J104" s="467" t="n">
        <f aca="false">-F104*D104*(7.1-$G$70)^(D104-1)*($G$69-1.222)^E104</f>
        <v>9.72580794186587E-006</v>
      </c>
      <c r="M104" s="473"/>
      <c r="N104" s="16"/>
      <c r="O104" s="149"/>
      <c r="P104" s="149"/>
      <c r="Q104" s="474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7"/>
      <c r="AO104" s="17"/>
      <c r="AP104" s="17"/>
      <c r="AR104" s="15"/>
      <c r="AS104" s="15"/>
      <c r="AT104" s="36"/>
      <c r="AU104" s="15"/>
      <c r="AV104" s="15"/>
      <c r="AW104" s="15"/>
      <c r="AX104" s="15"/>
      <c r="AY104" s="15"/>
      <c r="AZ104" s="15"/>
      <c r="BA104" s="15"/>
      <c r="BB104" s="15"/>
      <c r="BC104" s="15"/>
    </row>
    <row r="105" customFormat="false" ht="12.75" hidden="true" customHeight="false" outlineLevel="0" collapsed="false">
      <c r="C105" s="203" t="n">
        <v>26</v>
      </c>
      <c r="D105" s="203" t="n">
        <v>5</v>
      </c>
      <c r="E105" s="203" t="n">
        <v>-8</v>
      </c>
      <c r="F105" s="253" t="n">
        <v>-4.0516996860117E-007</v>
      </c>
      <c r="G105" s="254"/>
      <c r="H105" s="255" t="n">
        <f aca="false">-F105*D105*(7.1-$D$70)^(D105-1)*($D$69-1.222)^E105</f>
        <v>8.64982617089905E-006</v>
      </c>
      <c r="I105" s="255" t="n">
        <f aca="false">-F105*D105*(7.1-$E$70)^(D105-1)*($E$69-1.222)^E105</f>
        <v>1.27647186746684E-006</v>
      </c>
      <c r="J105" s="467" t="n">
        <f aca="false">-F105*D105*(7.1-$G$70)^(D105-1)*($G$69-1.222)^E105</f>
        <v>9.11197636646367E-007</v>
      </c>
      <c r="M105" s="473"/>
      <c r="N105" s="16"/>
      <c r="O105" s="149"/>
      <c r="P105" s="149"/>
      <c r="Q105" s="474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7"/>
      <c r="AO105" s="17"/>
      <c r="AP105" s="17"/>
    </row>
    <row r="106" customFormat="false" ht="12.75" hidden="true" customHeight="false" outlineLevel="0" collapsed="false">
      <c r="C106" s="203" t="n">
        <v>27</v>
      </c>
      <c r="D106" s="203" t="n">
        <v>8</v>
      </c>
      <c r="E106" s="203" t="n">
        <v>-11</v>
      </c>
      <c r="F106" s="253" t="n">
        <v>-1.2734301741641E-009</v>
      </c>
      <c r="G106" s="254"/>
      <c r="H106" s="255" t="n">
        <f aca="false">-F106*D106*(7.1-$D$70)^(D106-1)*($D$69-1.222)^E106</f>
        <v>1.40582512450757E-006</v>
      </c>
      <c r="I106" s="255" t="n">
        <f aca="false">-F106*D106*(7.1-$E$70)^(D106-1)*($E$69-1.222)^E106</f>
        <v>1.01485914994297E-007</v>
      </c>
      <c r="J106" s="467" t="n">
        <f aca="false">-F106*D106*(7.1-$G$70)^(D106-1)*($G$69-1.222)^E106</f>
        <v>6.38421655414787E-008</v>
      </c>
      <c r="M106" s="473"/>
      <c r="N106" s="16"/>
      <c r="O106" s="149"/>
      <c r="P106" s="149"/>
      <c r="Q106" s="474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7"/>
      <c r="AO106" s="17"/>
      <c r="AP106" s="17"/>
    </row>
    <row r="107" customFormat="false" ht="12.75" hidden="true" customHeight="false" outlineLevel="0" collapsed="false">
      <c r="C107" s="203" t="n">
        <v>28</v>
      </c>
      <c r="D107" s="203" t="n">
        <v>8</v>
      </c>
      <c r="E107" s="203" t="n">
        <v>-6</v>
      </c>
      <c r="F107" s="253" t="n">
        <v>-1.7424871230634E-010</v>
      </c>
      <c r="G107" s="254"/>
      <c r="H107" s="255" t="n">
        <f aca="false">-F107*D107*(7.1-$D$70)^(D107-1)*($D$69-1.222)^E107</f>
        <v>1.02778513276026E-005</v>
      </c>
      <c r="I107" s="255" t="n">
        <f aca="false">-F107*D107*(7.1-$E$70)^(D107-1)*($E$69-1.222)^E107</f>
        <v>2.46361575462158E-006</v>
      </c>
      <c r="J107" s="467" t="n">
        <f aca="false">-F107*D107*(7.1-$G$70)^(D107-1)*($G$69-1.222)^E107</f>
        <v>1.91325992726585E-006</v>
      </c>
      <c r="M107" s="473"/>
      <c r="N107" s="16"/>
      <c r="O107" s="149"/>
      <c r="P107" s="149"/>
      <c r="Q107" s="474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7"/>
      <c r="AO107" s="17"/>
      <c r="AP107" s="17"/>
    </row>
    <row r="108" customFormat="false" ht="12.75" hidden="true" customHeight="false" outlineLevel="0" collapsed="false">
      <c r="C108" s="203" t="n">
        <v>29</v>
      </c>
      <c r="D108" s="203" t="n">
        <v>21</v>
      </c>
      <c r="E108" s="203" t="n">
        <v>-29</v>
      </c>
      <c r="F108" s="253" t="n">
        <v>-6.8762131295531E-019</v>
      </c>
      <c r="G108" s="254"/>
      <c r="H108" s="255" t="n">
        <f aca="false">-F108*D108*(7.1-$D$70)^(D108-1)*($D$69-1.222)^E108</f>
        <v>1.29621713976483E-010</v>
      </c>
      <c r="I108" s="255" t="n">
        <f aca="false">-F108*D108*(7.1-$E$70)^(D108-1)*($E$69-1.222)^E108</f>
        <v>1.2715360397457E-013</v>
      </c>
      <c r="J108" s="467" t="n">
        <f aca="false">-F108*D108*(7.1-$G$70)^(D108-1)*($G$69-1.222)^E108</f>
        <v>3.74656714690722E-014</v>
      </c>
      <c r="M108" s="473"/>
      <c r="N108" s="16"/>
      <c r="O108" s="149"/>
      <c r="P108" s="149"/>
      <c r="Q108" s="474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7"/>
      <c r="AO108" s="17"/>
      <c r="AP108" s="17"/>
    </row>
    <row r="109" customFormat="false" ht="12.75" hidden="true" customHeight="false" outlineLevel="0" collapsed="false">
      <c r="C109" s="203" t="n">
        <v>30</v>
      </c>
      <c r="D109" s="203" t="n">
        <v>23</v>
      </c>
      <c r="E109" s="203" t="n">
        <v>-31</v>
      </c>
      <c r="F109" s="253" t="n">
        <v>1.4478307828521E-020</v>
      </c>
      <c r="G109" s="254"/>
      <c r="H109" s="255" t="n">
        <f aca="false">-F109*D109*(7.1-$D$70)^(D109-1)*($D$69-1.222)^E109</f>
        <v>-3.03295158405254E-011</v>
      </c>
      <c r="I109" s="255" t="n">
        <f aca="false">-F109*D109*(7.1-$E$70)^(D109-1)*($E$69-1.222)^E109</f>
        <v>-1.84712715926832E-014</v>
      </c>
      <c r="J109" s="467" t="n">
        <f aca="false">-F109*D109*(7.1-$G$70)^(D109-1)*($G$69-1.222)^E109</f>
        <v>-5.00267137076461E-015</v>
      </c>
      <c r="M109" s="473"/>
      <c r="N109" s="16"/>
      <c r="O109" s="149"/>
      <c r="P109" s="149"/>
      <c r="Q109" s="474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7"/>
      <c r="AO109" s="17"/>
      <c r="AP109" s="17"/>
    </row>
    <row r="110" customFormat="false" ht="12.75" hidden="true" customHeight="false" outlineLevel="0" collapsed="false">
      <c r="C110" s="203" t="n">
        <v>31</v>
      </c>
      <c r="D110" s="203" t="n">
        <v>29</v>
      </c>
      <c r="E110" s="203" t="n">
        <v>-38</v>
      </c>
      <c r="F110" s="253" t="n">
        <v>2.6335781662795E-023</v>
      </c>
      <c r="G110" s="254"/>
      <c r="H110" s="255" t="n">
        <f aca="false">-F110*D110*(7.1-$D$70)^(D110-1)*($D$69-1.222)^E110</f>
        <v>-3.27899555233548E-011</v>
      </c>
      <c r="I110" s="255" t="n">
        <f aca="false">-F110*D110*(7.1-$E$70)^(D110-1)*($E$69-1.222)^E110</f>
        <v>-3.7590154980878E-015</v>
      </c>
      <c r="J110" s="467" t="n">
        <f aca="false">-F110*D110*(7.1-$G$70)^(D110-1)*($G$69-1.222)^E110</f>
        <v>-7.58019655006519E-016</v>
      </c>
      <c r="M110" s="473"/>
      <c r="N110" s="16"/>
      <c r="O110" s="149"/>
      <c r="P110" s="149"/>
      <c r="Q110" s="474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7"/>
      <c r="AO110" s="17"/>
      <c r="AP110" s="17"/>
    </row>
    <row r="111" customFormat="false" ht="12.75" hidden="true" customHeight="false" outlineLevel="0" collapsed="false">
      <c r="C111" s="203" t="n">
        <v>32</v>
      </c>
      <c r="D111" s="203" t="n">
        <v>30</v>
      </c>
      <c r="E111" s="203" t="n">
        <v>-39</v>
      </c>
      <c r="F111" s="253" t="n">
        <v>-1.1947622640071E-023</v>
      </c>
      <c r="G111" s="254"/>
      <c r="H111" s="255" t="n">
        <f aca="false">-F111*D111*(7.1-$D$70)^(D111-1)*($D$69-1.222)^E111</f>
        <v>4.90179019085207E-011</v>
      </c>
      <c r="I111" s="255" t="n">
        <f aca="false">-F111*D111*(7.1-$E$70)^(D111-1)*($E$69-1.222)^E111</f>
        <v>4.42770021086199E-015</v>
      </c>
      <c r="J111" s="467" t="n">
        <f aca="false">-F111*D111*(7.1-$G$70)^(D111-1)*($G$69-1.222)^E111</f>
        <v>8.56021604728446E-016</v>
      </c>
      <c r="M111" s="473"/>
      <c r="N111" s="16"/>
      <c r="O111" s="149"/>
      <c r="P111" s="149"/>
      <c r="Q111" s="474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7"/>
      <c r="AO111" s="17"/>
      <c r="AP111" s="17"/>
    </row>
    <row r="112" customFormat="false" ht="12.75" hidden="true" customHeight="false" outlineLevel="0" collapsed="false">
      <c r="C112" s="203" t="n">
        <v>33</v>
      </c>
      <c r="D112" s="203" t="n">
        <v>31</v>
      </c>
      <c r="E112" s="203" t="n">
        <v>-40</v>
      </c>
      <c r="F112" s="253" t="n">
        <v>1.8228094581404E-024</v>
      </c>
      <c r="G112" s="254"/>
      <c r="H112" s="255" t="n">
        <f aca="false">-F112*D112*(7.1-$D$70)^(D112-1)*($D$69-1.222)^E112</f>
        <v>-2.46155919228233E-011</v>
      </c>
      <c r="I112" s="255" t="n">
        <f aca="false">-F112*D112*(7.1-$E$70)^(D112-1)*($E$69-1.222)^E112</f>
        <v>-1.75195914500296E-015</v>
      </c>
      <c r="J112" s="467" t="n">
        <f aca="false">-F112*D112*(7.1-$G$70)^(D112-1)*($G$69-1.222)^E112</f>
        <v>-3.24736166180805E-016</v>
      </c>
      <c r="M112" s="473"/>
      <c r="N112" s="16"/>
      <c r="O112" s="149"/>
      <c r="P112" s="149"/>
      <c r="Q112" s="474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7"/>
      <c r="AO112" s="17"/>
      <c r="AP112" s="17"/>
    </row>
    <row r="113" customFormat="false" ht="12.75" hidden="true" customHeight="false" outlineLevel="0" collapsed="false">
      <c r="C113" s="203" t="n">
        <v>34</v>
      </c>
      <c r="D113" s="203" t="n">
        <v>32</v>
      </c>
      <c r="E113" s="203" t="n">
        <v>-41</v>
      </c>
      <c r="F113" s="253" t="n">
        <v>-9.3537087292458E-026</v>
      </c>
      <c r="G113" s="254"/>
      <c r="H113" s="255" t="n">
        <f aca="false">-F113*D113*(7.1-$D$70)^(D113-1)*($D$69-1.222)^E113</f>
        <v>4.15333045429237E-012</v>
      </c>
      <c r="I113" s="255" t="n">
        <f aca="false">-F113*D113*(7.1-$E$70)^(D113-1)*($E$69-1.222)^E113</f>
        <v>2.32916565973135E-016</v>
      </c>
      <c r="J113" s="467" t="n">
        <f aca="false">-F113*D113*(7.1-$G$70)^(D113-1)*($G$69-1.222)^E113</f>
        <v>4.13911249724473E-017</v>
      </c>
      <c r="M113" s="473"/>
      <c r="N113" s="16"/>
      <c r="O113" s="149"/>
      <c r="P113" s="149"/>
      <c r="Q113" s="474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7"/>
      <c r="AO113" s="17"/>
      <c r="AP113" s="17"/>
    </row>
    <row r="114" customFormat="false" ht="12.75" hidden="true" customHeight="false" outlineLevel="0" collapsed="false">
      <c r="C114" s="254"/>
      <c r="D114" s="254"/>
      <c r="E114" s="336" t="s">
        <v>229</v>
      </c>
      <c r="F114" s="0" t="n">
        <v>0.461526</v>
      </c>
      <c r="G114" s="254"/>
      <c r="H114" s="337" t="n">
        <f aca="false">SUM(H88:H113)</f>
        <v>0.0950114859839602</v>
      </c>
      <c r="I114" s="337" t="n">
        <f aca="false">SUM(I88:I113)</f>
        <v>0.106727376413807</v>
      </c>
      <c r="J114" s="475" t="n">
        <f aca="false">SUM(J88:J113)</f>
        <v>0.109323979999816</v>
      </c>
      <c r="M114" s="473"/>
      <c r="N114" s="16"/>
      <c r="O114" s="149"/>
      <c r="P114" s="149"/>
      <c r="Q114" s="474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7"/>
      <c r="AO114" s="17"/>
      <c r="AP114" s="17"/>
    </row>
    <row r="115" customFormat="false" ht="12.75" hidden="true" customHeight="false" outlineLevel="0" collapsed="false">
      <c r="M115" s="473"/>
      <c r="N115" s="16"/>
      <c r="O115" s="149"/>
      <c r="P115" s="149"/>
      <c r="Q115" s="474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7"/>
      <c r="AO115" s="17"/>
      <c r="AP115" s="17"/>
    </row>
    <row r="116" customFormat="false" ht="12.75" hidden="false" customHeight="false" outlineLevel="0" collapsed="false">
      <c r="M116" s="178"/>
      <c r="N116" s="17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7"/>
      <c r="AO116" s="17"/>
      <c r="AP116" s="17"/>
    </row>
    <row r="117" customFormat="false" ht="12.75" hidden="false" customHeight="false" outlineLevel="0" collapsed="false">
      <c r="M117" s="36"/>
      <c r="N117" s="17"/>
      <c r="O117" s="16"/>
      <c r="P117" s="17"/>
      <c r="Q117" s="17"/>
      <c r="R117" s="17"/>
      <c r="S117" s="17"/>
      <c r="T117" s="17"/>
      <c r="U117" s="16"/>
      <c r="V117" s="17"/>
      <c r="W117" s="17"/>
      <c r="X117" s="17"/>
      <c r="Y117" s="17"/>
      <c r="Z117" s="17"/>
      <c r="AA117" s="16"/>
      <c r="AB117" s="17"/>
      <c r="AC117" s="17"/>
      <c r="AD117" s="17"/>
      <c r="AE117" s="17"/>
      <c r="AF117" s="17"/>
      <c r="AG117" s="16"/>
      <c r="AH117" s="17"/>
      <c r="AI117" s="17"/>
      <c r="AJ117" s="17"/>
      <c r="AK117" s="17"/>
      <c r="AL117" s="17"/>
      <c r="AM117" s="17"/>
      <c r="AN117" s="17"/>
      <c r="AO117" s="17"/>
      <c r="AP117" s="17"/>
    </row>
    <row r="118" customFormat="false" ht="12.75" hidden="false" customHeight="false" outlineLevel="0" collapsed="false">
      <c r="M118" s="181"/>
      <c r="N118" s="17"/>
      <c r="O118" s="16"/>
      <c r="P118" s="17"/>
      <c r="Q118" s="17"/>
      <c r="R118" s="17"/>
      <c r="S118" s="17"/>
      <c r="T118" s="17"/>
      <c r="U118" s="16"/>
      <c r="V118" s="17"/>
      <c r="W118" s="17"/>
      <c r="X118" s="17"/>
      <c r="Y118" s="17"/>
      <c r="Z118" s="17"/>
      <c r="AA118" s="16"/>
      <c r="AB118" s="17"/>
      <c r="AC118" s="17"/>
      <c r="AD118" s="17"/>
      <c r="AE118" s="17"/>
      <c r="AF118" s="17"/>
      <c r="AG118" s="16"/>
      <c r="AH118" s="17"/>
      <c r="AI118" s="17"/>
      <c r="AJ118" s="17"/>
      <c r="AK118" s="17"/>
      <c r="AL118" s="17"/>
      <c r="AM118" s="17"/>
      <c r="AN118" s="17"/>
      <c r="AO118" s="17"/>
      <c r="AP118" s="17"/>
    </row>
    <row r="119" customFormat="false" ht="12.75" hidden="false" customHeight="false" outlineLevel="0" collapsed="false">
      <c r="M119" s="17"/>
      <c r="N119" s="182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6"/>
      <c r="AO119" s="16"/>
      <c r="AP119" s="101"/>
    </row>
    <row r="120" customFormat="false" ht="15" hidden="false" customHeight="false" outlineLevel="0" collapsed="false">
      <c r="M120" s="178"/>
      <c r="N120" s="105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</row>
    <row r="121" customFormat="false" ht="15" hidden="false" customHeight="false" outlineLevel="0" collapsed="false">
      <c r="M121" s="179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</row>
    <row r="122" customFormat="false" ht="15" hidden="false" customHeight="false" outlineLevel="0" collapsed="false">
      <c r="M122" s="179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</row>
    <row r="123" customFormat="false" ht="15.75" hidden="false" customHeight="false" outlineLevel="0" collapsed="false">
      <c r="M123" s="179"/>
      <c r="N123" s="184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</row>
    <row r="124" customFormat="false" ht="15" hidden="false" customHeight="false" outlineLevel="0" collapsed="false">
      <c r="M124" s="178"/>
      <c r="N124" s="105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</row>
    <row r="125" customFormat="false" ht="15" hidden="false" customHeight="false" outlineLevel="0" collapsed="false">
      <c r="M125" s="16"/>
      <c r="N125" s="105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</row>
    <row r="126" customFormat="false" ht="15.75" hidden="false" customHeight="false" outlineLevel="0" collapsed="false">
      <c r="M126" s="189"/>
      <c r="N126" s="184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</row>
    <row r="127" customFormat="false" ht="15.75" hidden="false" customHeight="false" outlineLevel="0" collapsed="false">
      <c r="M127" s="17"/>
      <c r="N127" s="191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</row>
    <row r="128" customFormat="false" ht="15.75" hidden="false" customHeight="false" outlineLevel="0" collapsed="false">
      <c r="M128" s="17"/>
      <c r="N128" s="191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</row>
    <row r="129" customFormat="false" ht="15.75" hidden="false" customHeight="false" outlineLevel="0" collapsed="false">
      <c r="M129" s="17"/>
      <c r="N129" s="105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  <c r="AO129" s="123"/>
      <c r="AP129" s="123"/>
    </row>
    <row r="130" customFormat="false" ht="15" hidden="false" customHeight="false" outlineLevel="0" collapsed="false">
      <c r="M130" s="178"/>
      <c r="N130" s="468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</row>
    <row r="131" customFormat="false" ht="15" hidden="false" customHeight="false" outlineLevel="0" collapsed="false">
      <c r="M131" s="15"/>
      <c r="N131" s="192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</row>
    <row r="132" customFormat="false" ht="15" hidden="false" customHeight="false" outlineLevel="0" collapsed="false"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</row>
    <row r="133" customFormat="false" ht="15.75" hidden="false" customHeight="false" outlineLevel="0" collapsed="false">
      <c r="AG133" s="123"/>
      <c r="AH133" s="123"/>
      <c r="AI133" s="123"/>
      <c r="AJ133" s="123"/>
      <c r="AK133" s="123"/>
      <c r="AL133" s="123"/>
      <c r="AM133" s="123"/>
      <c r="AN133" s="123"/>
      <c r="AO133" s="123"/>
      <c r="AP133" s="123"/>
    </row>
    <row r="134" customFormat="false" ht="12.75" hidden="false" customHeight="false" outlineLevel="0" collapsed="false"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</row>
    <row r="135" customFormat="false" ht="12.75" hidden="false" customHeight="false" outlineLevel="0" collapsed="false"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</row>
    <row r="136" customFormat="false" ht="12.75" hidden="false" customHeight="false" outlineLevel="0" collapsed="false"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</row>
  </sheetData>
  <sheetProtection sheet="true" password="e09e"/>
  <mergeCells count="32">
    <mergeCell ref="AG1:AH1"/>
    <mergeCell ref="B2:E2"/>
    <mergeCell ref="Z2:AA2"/>
    <mergeCell ref="AG2:AI2"/>
    <mergeCell ref="AK2:AM2"/>
    <mergeCell ref="AQ2:AR2"/>
    <mergeCell ref="C4:E4"/>
    <mergeCell ref="C5:E5"/>
    <mergeCell ref="C6:E6"/>
    <mergeCell ref="Z15:AA15"/>
    <mergeCell ref="AG15:AI15"/>
    <mergeCell ref="AK15:AM15"/>
    <mergeCell ref="AQ15:AR15"/>
    <mergeCell ref="B27:D27"/>
    <mergeCell ref="D28:E28"/>
    <mergeCell ref="Z28:AA28"/>
    <mergeCell ref="AG28:AI28"/>
    <mergeCell ref="AK28:AM28"/>
    <mergeCell ref="AQ28:AR28"/>
    <mergeCell ref="B29:C29"/>
    <mergeCell ref="D29:E29"/>
    <mergeCell ref="B30:C30"/>
    <mergeCell ref="D30:E30"/>
    <mergeCell ref="B31:C31"/>
    <mergeCell ref="B32:C32"/>
    <mergeCell ref="B33:C33"/>
    <mergeCell ref="B35:D35"/>
    <mergeCell ref="B36:C36"/>
    <mergeCell ref="B37:C37"/>
    <mergeCell ref="B38:C38"/>
    <mergeCell ref="B39:C39"/>
    <mergeCell ref="B41:D41"/>
  </mergeCells>
  <conditionalFormatting sqref="G50">
    <cfRule type="cellIs" priority="2" operator="greaterThan" aboveAverage="0" equalAverage="0" bottom="0" percent="0" rank="0" text="" dxfId="12">
      <formula>3</formula>
    </cfRule>
  </conditionalFormatting>
  <conditionalFormatting sqref="D50:E50">
    <cfRule type="cellIs" priority="3" operator="greaterThan" aboveAverage="0" equalAverage="0" bottom="0" percent="0" rank="0" text="" dxfId="13">
      <formula>3</formula>
    </cfRule>
  </conditionalFormatting>
  <conditionalFormatting sqref="AM40">
    <cfRule type="cellIs" priority="4" operator="equal" aboveAverage="0" equalAverage="0" bottom="0" percent="0" rank="0" text="" dxfId="14">
      <formula>TRUE()</formula>
    </cfRule>
  </conditionalFormatting>
  <conditionalFormatting sqref="AK4:AM13 AO4:AP13 AO17:AP26">
    <cfRule type="cellIs" priority="5" operator="equal" aboveAverage="0" equalAverage="0" bottom="0" percent="0" rank="0" text="" dxfId="15">
      <formula>TRUE()</formula>
    </cfRule>
  </conditionalFormatting>
  <conditionalFormatting sqref="AK17:AM26">
    <cfRule type="cellIs" priority="6" operator="equal" aboveAverage="0" equalAverage="0" bottom="0" percent="0" rank="0" text="" dxfId="16">
      <formula>TRUE()</formula>
    </cfRule>
  </conditionalFormatting>
  <conditionalFormatting sqref="AK30:AM39 AO30:AP39">
    <cfRule type="cellIs" priority="7" operator="equal" aboveAverage="0" equalAverage="0" bottom="0" percent="0" rank="0" text="" dxfId="17">
      <formula>TRUE()</formula>
    </cfRule>
  </conditionalFormatting>
  <dataValidations count="3">
    <dataValidation allowBlank="true" errorStyle="stop" operator="between" showDropDown="false" showErrorMessage="true" showInputMessage="false" sqref="G30" type="list">
      <formula1>TemperGVS</formula1>
      <formula2>0</formula2>
    </dataValidation>
    <dataValidation allowBlank="true" errorStyle="stop" operator="between" showDropDown="false" showErrorMessage="true" showInputMessage="false" sqref="D30" type="list">
      <formula1>Grafik</formula1>
      <formula2>0</formula2>
    </dataValidation>
    <dataValidation allowBlank="true" errorStyle="stop" operator="between" showDropDown="false" showErrorMessage="true" showInputMessage="false" sqref="D32:E32 G32" type="list">
      <formula1>Control_DU_T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C180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0" width="65.7"/>
    <col collapsed="false" customWidth="true" hidden="false" outlineLevel="0" max="5" min="4" style="0" width="18.7"/>
    <col collapsed="false" customWidth="true" hidden="false" outlineLevel="0" max="6" min="6" style="0" width="22.28"/>
    <col collapsed="false" customWidth="true" hidden="false" outlineLevel="0" max="8" min="7" style="0" width="18.7"/>
    <col collapsed="false" customWidth="true" hidden="false" outlineLevel="0" max="9" min="9" style="0" width="10.71"/>
    <col collapsed="false" customWidth="true" hidden="true" outlineLevel="0" max="11" min="10" style="0" width="10.71"/>
    <col collapsed="false" customWidth="true" hidden="true" outlineLevel="0" max="12" min="12" style="0" width="18.7"/>
    <col collapsed="false" customWidth="true" hidden="true" outlineLevel="0" max="18" min="13" style="0" width="12.7"/>
    <col collapsed="false" customWidth="true" hidden="true" outlineLevel="0" max="19" min="19" style="0" width="14.28"/>
    <col collapsed="false" customWidth="true" hidden="true" outlineLevel="0" max="23" min="20" style="0" width="12.7"/>
    <col collapsed="false" customWidth="true" hidden="true" outlineLevel="0" max="24" min="24" style="0" width="10.28"/>
    <col collapsed="false" customWidth="true" hidden="true" outlineLevel="0" max="28" min="25" style="0" width="12.14"/>
    <col collapsed="false" customWidth="true" hidden="true" outlineLevel="0" max="29" min="29" style="0" width="14.99"/>
    <col collapsed="false" customWidth="true" hidden="true" outlineLevel="0" max="30" min="30" style="0" width="14.85"/>
    <col collapsed="false" customWidth="true" hidden="true" outlineLevel="0" max="34" min="31" style="0" width="15.13"/>
    <col collapsed="false" customWidth="true" hidden="true" outlineLevel="0" max="35" min="35" style="0" width="15.41"/>
    <col collapsed="false" customWidth="true" hidden="true" outlineLevel="0" max="39" min="36" style="0" width="13.14"/>
    <col collapsed="false" customWidth="true" hidden="true" outlineLevel="0" max="46" min="40" style="0" width="13.7"/>
    <col collapsed="false" customWidth="true" hidden="true" outlineLevel="0" max="48" min="47" style="0" width="13.41"/>
    <col collapsed="false" customWidth="true" hidden="false" outlineLevel="0" max="54" min="49" style="0" width="13.41"/>
  </cols>
  <sheetData>
    <row r="1" customFormat="false" ht="18" hidden="false" customHeight="true" outlineLevel="0" collapsed="false">
      <c r="L1" s="13"/>
      <c r="M1" s="13"/>
      <c r="N1" s="13"/>
      <c r="O1" s="13"/>
      <c r="P1" s="13"/>
      <c r="Q1" s="13"/>
      <c r="R1" s="13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4"/>
      <c r="AH1" s="14"/>
      <c r="AI1" s="15"/>
      <c r="AJ1" s="15"/>
      <c r="AK1" s="16"/>
      <c r="AL1" s="16"/>
      <c r="AM1" s="16"/>
      <c r="AN1" s="16"/>
      <c r="AO1" s="17"/>
      <c r="AP1" s="17"/>
      <c r="AQ1" s="17"/>
      <c r="AR1" s="17"/>
      <c r="AS1" s="17"/>
      <c r="AT1" s="36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476"/>
      <c r="G2" s="442"/>
      <c r="N2" s="22"/>
      <c r="O2" s="23" t="s">
        <v>38</v>
      </c>
      <c r="P2" s="24" t="n">
        <f aca="false">MATCH(M6,DyTr_New,0)</f>
        <v>41</v>
      </c>
      <c r="Q2" s="25" t="n">
        <f aca="false">MATCH(TRUE(),AO4:AO13,0)</f>
        <v>5</v>
      </c>
      <c r="R2" s="26" t="s">
        <v>39</v>
      </c>
      <c r="S2" s="27"/>
      <c r="U2" s="28" t="n">
        <f aca="false">MATCH(TRUE(),AO4:AO13,0)</f>
        <v>5</v>
      </c>
      <c r="V2" s="29" t="s">
        <v>40</v>
      </c>
      <c r="W2" s="30"/>
      <c r="X2" s="30"/>
      <c r="Y2" s="30"/>
      <c r="Z2" s="31" t="s">
        <v>41</v>
      </c>
      <c r="AA2" s="31"/>
      <c r="AB2" s="16"/>
      <c r="AG2" s="32" t="s">
        <v>42</v>
      </c>
      <c r="AH2" s="32"/>
      <c r="AI2" s="32"/>
      <c r="AJ2" s="32" t="s">
        <v>43</v>
      </c>
      <c r="AK2" s="33" t="s">
        <v>44</v>
      </c>
      <c r="AL2" s="33"/>
      <c r="AM2" s="33"/>
      <c r="AN2" s="34"/>
      <c r="AO2" s="32" t="n">
        <f aca="false">MATCH(TRUE(),AO4:AO13,0)</f>
        <v>5</v>
      </c>
      <c r="AP2" s="32" t="n">
        <f aca="false">MATCH(TRUE(),AP4:AP13,0)</f>
        <v>3</v>
      </c>
      <c r="AQ2" s="35" t="s">
        <v>45</v>
      </c>
      <c r="AR2" s="35"/>
      <c r="AS2" s="36"/>
      <c r="AT2" s="36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8" hidden="false" customHeight="true" outlineLevel="0" collapsed="false">
      <c r="B3" s="37"/>
      <c r="C3" s="37"/>
      <c r="D3" s="38"/>
      <c r="E3" s="37"/>
      <c r="F3" s="443"/>
      <c r="G3" s="443"/>
      <c r="L3" s="40" t="s">
        <v>46</v>
      </c>
      <c r="M3" s="41" t="s">
        <v>47</v>
      </c>
      <c r="N3" s="42" t="s">
        <v>48</v>
      </c>
      <c r="O3" s="43"/>
      <c r="P3" s="44" t="s">
        <v>49</v>
      </c>
      <c r="Q3" s="44" t="s">
        <v>50</v>
      </c>
      <c r="R3" s="44" t="s">
        <v>51</v>
      </c>
      <c r="S3" s="45" t="s">
        <v>52</v>
      </c>
      <c r="T3" s="44" t="s">
        <v>53</v>
      </c>
      <c r="U3" s="46" t="s">
        <v>54</v>
      </c>
      <c r="V3" s="47" t="s">
        <v>55</v>
      </c>
      <c r="W3" s="46" t="s">
        <v>56</v>
      </c>
      <c r="X3" s="48" t="s">
        <v>57</v>
      </c>
      <c r="Y3" s="48" t="s">
        <v>58</v>
      </c>
      <c r="Z3" s="49" t="s">
        <v>59</v>
      </c>
      <c r="AA3" s="49" t="s">
        <v>60</v>
      </c>
      <c r="AB3" s="46" t="s">
        <v>61</v>
      </c>
      <c r="AC3" s="46" t="s">
        <v>62</v>
      </c>
      <c r="AD3" s="46" t="s">
        <v>63</v>
      </c>
      <c r="AE3" s="46" t="s">
        <v>64</v>
      </c>
      <c r="AF3" s="46" t="s">
        <v>65</v>
      </c>
      <c r="AG3" s="50" t="s">
        <v>66</v>
      </c>
      <c r="AH3" s="50" t="s">
        <v>67</v>
      </c>
      <c r="AI3" s="50" t="s">
        <v>68</v>
      </c>
      <c r="AJ3" s="50"/>
      <c r="AK3" s="50" t="s">
        <v>66</v>
      </c>
      <c r="AL3" s="50" t="s">
        <v>67</v>
      </c>
      <c r="AM3" s="50" t="s">
        <v>68</v>
      </c>
      <c r="AN3" s="50" t="s">
        <v>69</v>
      </c>
      <c r="AO3" s="50" t="s">
        <v>70</v>
      </c>
      <c r="AP3" s="50" t="s">
        <v>71</v>
      </c>
      <c r="AQ3" s="51" t="s">
        <v>72</v>
      </c>
      <c r="AR3" s="52" t="str">
        <f aca="true">IF(ISERROR(AO2),IF(ISERROR(AP2),"НЕТ",OFFSET(Q4,AP2-1,0,1)&amp;"-"&amp;OFFSET(AN4,AP2-1,0,1)&amp;"-Ф"),OFFSET(Q4,AO2-1,0,1)&amp;"-"&amp;OFFSET(AN4,AO2-1,0,1)&amp;"-C")</f>
        <v>РС50-36-А-C</v>
      </c>
      <c r="AT3" s="53" t="str">
        <f aca="true">IF(ISERROR(AO2),IF(ISERROR(AP2),"НЕТ",OFFSET(Q4,AP2-1,0,1)&amp;OFFSET(AN4,AP2-1,0,1)),OFFSET(Q4,AO2-1,0,1)&amp;OFFSET(AN4,AO2-1,0,1))</f>
        <v>РС50-36А</v>
      </c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18" hidden="false" customHeight="true" outlineLevel="0" collapsed="false">
      <c r="B4" s="54" t="s">
        <v>73</v>
      </c>
      <c r="C4" s="55"/>
      <c r="D4" s="55"/>
      <c r="E4" s="55"/>
      <c r="F4" s="477"/>
      <c r="G4" s="477"/>
      <c r="L4" s="58" t="s">
        <v>74</v>
      </c>
      <c r="M4" s="59" t="n">
        <v>0.5</v>
      </c>
      <c r="N4" s="43" t="n">
        <f aca="true">OFFSET(DyTr_New,P2-1,1,1)</f>
        <v>10</v>
      </c>
      <c r="O4" s="43" t="n">
        <v>1</v>
      </c>
      <c r="P4" s="60" t="str">
        <f aca="true">IF(O4&lt;=$N$4,OFFSET(DyTr_New,$P$2-2+O4,4,1),"---")</f>
        <v>32-80</v>
      </c>
      <c r="Q4" s="60" t="str">
        <f aca="true">IF(O4&lt;=$N$4,OFFSET(DyTr_New,$P$2-2+O4,2,1),"---")</f>
        <v>РС32-15</v>
      </c>
      <c r="R4" s="60" t="n">
        <f aca="true">IF(O4&lt;=$N$4,OFFSET(DyTr_New,$P$2-2+O4,5,1),"---")</f>
        <v>32</v>
      </c>
      <c r="S4" s="60" t="n">
        <f aca="true">IF(O4&lt;=$N$4,OFFSET(DyTr_New,$P$2-2+O4,6,1),"---")</f>
        <v>25.750003119225</v>
      </c>
      <c r="T4" s="60" t="n">
        <f aca="false">IF(O4&lt;=$N$4,($M$7/3.6)/((PI()*R4^2)/4000),"---")</f>
        <v>4.13342853512427</v>
      </c>
      <c r="U4" s="61" t="n">
        <f aca="false">IF(O4&lt;=$N$4,(T4*R4/$M$9/1000),"---")</f>
        <v>677391.841498236</v>
      </c>
      <c r="V4" s="61" t="n">
        <f aca="false">IF(O4&lt;=$N$4,(1/(1.14+2*LOG((R4/$M$4),10))^2),"---")</f>
        <v>0.0442773220047029</v>
      </c>
      <c r="W4" s="60" t="n">
        <f aca="false">IF(O4&lt;=$N$4,(IF(S4=0,0,(V4/(8*SIN(RADIANS(S4/2))))*(1-(R4/$M$6)^4))),"---")</f>
        <v>0.0242027717911868</v>
      </c>
      <c r="X4" s="60" t="n">
        <f aca="false">IF(O4&lt;=$N$4,(3.2*TAN(RADIANS(S4/2))^1.25*(1-(R4/$M$6)^2)^2),"---")</f>
        <v>0.356850228141134</v>
      </c>
      <c r="Y4" s="60" t="n">
        <f aca="false">IF(O4&lt;=$N$4,(IF(S4=0,0,V4/(8*SIN(RADIANS(S4/2)))*(1-(R4/$M$6)^4))),"---")</f>
        <v>0.0242027717911868</v>
      </c>
      <c r="Z4" s="60" t="n">
        <f aca="false">IF(O4&lt;=$N$4,VLOOKUP(Q4&amp;"С",TypePFlow,3,FALSE()),"---")</f>
        <v>0.00271922666666667</v>
      </c>
      <c r="AA4" s="60" t="n">
        <f aca="false">IF(O4&lt;=$N$4,VLOOKUP(Q4&amp;"Ф",TypePFlow,3,FALSE()),"---")</f>
        <v>0.00297490962962963</v>
      </c>
      <c r="AB4" s="60" t="n">
        <f aca="false">IF(O4&lt;=$N$4,(V4*4+W4+X4+Y4)*T4^2/(2*9.81),"--")</f>
        <v>0.507127514627449</v>
      </c>
      <c r="AC4" s="62" t="n">
        <f aca="false">IF(O4&lt;=$N$4,(Z4*$M$7^2),"--")</f>
        <v>0.389449324362244</v>
      </c>
      <c r="AD4" s="60" t="n">
        <f aca="false">IF(O4&lt;=$N$4,(AA4*$M$7^2),"--")</f>
        <v>0.426068396393825</v>
      </c>
      <c r="AE4" s="60" t="n">
        <f aca="false">IF(O4&lt;=$N$4,(AB4+AC4),"---")</f>
        <v>0.896576838989692</v>
      </c>
      <c r="AF4" s="60" t="n">
        <f aca="false">IF(O4&lt;=$N$4,(AB4+AD4),"---")</f>
        <v>0.933195911021273</v>
      </c>
      <c r="AG4" s="63" t="n">
        <f aca="false">IF(O4&lt;=$N$4,VLOOKUP(Q4&amp;"А",ParamPiterflow,2,FALSE()),"---")</f>
        <v>0.1</v>
      </c>
      <c r="AH4" s="63" t="n">
        <f aca="false">IF(O4&lt;=$N$4,VLOOKUP(Q4&amp;"В",ParamPiterflow,2,FALSE()),"---")</f>
        <v>0.06</v>
      </c>
      <c r="AI4" s="63" t="n">
        <f aca="false">IF(O4&lt;=$N$4,VLOOKUP(Q4&amp;"С",ParamPiterflow,2,FALSE()),"---")</f>
        <v>0.033</v>
      </c>
      <c r="AJ4" s="63" t="n">
        <f aca="false">IF(O4&lt;=$N$4,VLOOKUP(Q4&amp;"А",ParamPiterflow,4,FALSE()),"---")</f>
        <v>15</v>
      </c>
      <c r="AK4" s="64" t="n">
        <f aca="false">IF($O4&lt;=$N$4,AND(AG4&lt;$M$8,$AJ4&gt;$M$7),"---")</f>
        <v>1</v>
      </c>
      <c r="AL4" s="64" t="n">
        <f aca="false">IF($O4&lt;=$N$4,AND(AH4&lt;$M$8,$AJ4&gt;$M$7),"---")</f>
        <v>1</v>
      </c>
      <c r="AM4" s="64" t="n">
        <f aca="false">IF($O4&lt;=$N$4,AND(AI4&lt;$M$8,$AJ4&gt;$M$7),"---")</f>
        <v>1</v>
      </c>
      <c r="AN4" s="44" t="str">
        <f aca="false">IF($O4&lt;=$N$4,IF(AK4,"А",IF(AL4,"В",IF(AM4,"С","НЕТ"))),"---")</f>
        <v>А</v>
      </c>
      <c r="AO4" s="65" t="n">
        <f aca="false">IF($O4&lt;=$N$4,AND(AE4&lt;$M$5,NOT(AN4="НЕТ")),"---")</f>
        <v>0</v>
      </c>
      <c r="AP4" s="65" t="n">
        <f aca="false">IF($O4&lt;=$N$4,AND(AF4&lt;$M$5,NOT(AN4="НЕТ")),"---")</f>
        <v>0</v>
      </c>
      <c r="AQ4" s="66"/>
      <c r="AR4" s="67"/>
      <c r="AS4" s="36"/>
      <c r="AT4" s="36" t="n">
        <f aca="false">IF(ISERROR(AO2),IF(ISERROR(AP2),"НЕТ",AP2),AO2)</f>
        <v>5</v>
      </c>
      <c r="AU4" s="17"/>
      <c r="AV4" s="17"/>
      <c r="AW4" s="17"/>
      <c r="AX4" s="17"/>
      <c r="AY4" s="17"/>
      <c r="AZ4" s="17"/>
      <c r="BA4" s="17"/>
      <c r="BB4" s="17"/>
      <c r="BC4" s="17"/>
    </row>
    <row r="5" customFormat="false" ht="18" hidden="false" customHeight="true" outlineLevel="0" collapsed="false">
      <c r="B5" s="68"/>
      <c r="C5" s="69"/>
      <c r="D5" s="69"/>
      <c r="E5" s="69"/>
      <c r="F5" s="443"/>
      <c r="G5" s="443"/>
      <c r="L5" s="71" t="s">
        <v>75</v>
      </c>
      <c r="M5" s="72" t="n">
        <f aca="false">D31</f>
        <v>0.5</v>
      </c>
      <c r="N5" s="43"/>
      <c r="O5" s="43" t="n">
        <v>2</v>
      </c>
      <c r="P5" s="60" t="str">
        <f aca="true">IF(O5&lt;=$N$4,OFFSET(DyTr_New,$P$2-2+O5,4,1),"---")</f>
        <v>32-80</v>
      </c>
      <c r="Q5" s="60" t="str">
        <f aca="true">IF(O5&lt;=$N$4,OFFSET(DyTr_New,$P$2-2+O5,2,1),"---")</f>
        <v>РС32-30</v>
      </c>
      <c r="R5" s="60" t="n">
        <f aca="true">IF(O5&lt;=$N$4,OFFSET(DyTr_New,$P$2-2+O5,5,1),"---")</f>
        <v>32</v>
      </c>
      <c r="S5" s="60" t="n">
        <f aca="true">IF(O5&lt;=$N$4,OFFSET(DyTr_New,$P$2-2+O5,6,1),"---")</f>
        <v>25.750003119225</v>
      </c>
      <c r="T5" s="60" t="n">
        <f aca="false">IF(O5&lt;=$N$4,($M$7/3.6)/((PI()*R5^2)/4000),"---")</f>
        <v>4.13342853512427</v>
      </c>
      <c r="U5" s="61" t="n">
        <f aca="false">IF(O5&lt;=$N$4,(T5*R5/$M$9/1000),"---")</f>
        <v>677391.841498236</v>
      </c>
      <c r="V5" s="61" t="n">
        <f aca="false">IF(O5&lt;=$N$4,(1/(1.14+2*LOG((R5/$M$4),10))^2),"---")</f>
        <v>0.0442773220047029</v>
      </c>
      <c r="W5" s="60" t="n">
        <f aca="false">IF(O5&lt;=$N$4,(IF(S5=0,0,(V5/(8*SIN(RADIANS(S5/2))))*(1-(R5/$M$6)^4))),"---")</f>
        <v>0.0242027717911868</v>
      </c>
      <c r="X5" s="60" t="n">
        <f aca="false">IF(O5&lt;=$N$4,(3.2*TAN(RADIANS(S5/2))^1.25*(1-(R5/$M$6)^2)^2),"---")</f>
        <v>0.356850228141134</v>
      </c>
      <c r="Y5" s="60" t="n">
        <f aca="false">IF(O5&lt;=$N$4,(IF(S5=0,0,V5/(8*SIN(RADIANS(S5/2)))*(1-(R5/$M$6)^4))),"---")</f>
        <v>0.0242027717911868</v>
      </c>
      <c r="Z5" s="60" t="n">
        <f aca="false">IF(O5&lt;=$N$4,VLOOKUP(Q5&amp;"С",TypePFlow,3,FALSE()),"---")</f>
        <v>0.00141626388888889</v>
      </c>
      <c r="AA5" s="60" t="n">
        <f aca="false">IF(O5&lt;=$N$4,VLOOKUP(Q5&amp;"Ф",TypePFlow,3,FALSE()),"---")</f>
        <v>0.00154943209876543</v>
      </c>
      <c r="AB5" s="60" t="n">
        <f aca="false">IF(O5&lt;=$N$4,(V5*4+W5+X5+Y5)*T5^2/(2*9.81),"--")</f>
        <v>0.507127514627449</v>
      </c>
      <c r="AC5" s="62" t="n">
        <f aca="false">IF(O5&lt;=$N$4,(Z5*$M$7^2),"--")</f>
        <v>0.202838189772002</v>
      </c>
      <c r="AD5" s="60" t="n">
        <f aca="false">IF(O5&lt;=$N$4,(AA5*$M$7^2),"--")</f>
        <v>0.221910623121784</v>
      </c>
      <c r="AE5" s="60" t="n">
        <f aca="false">IF(O5&lt;=$N$4,(AB5+AC5),"---")</f>
        <v>0.709965704399451</v>
      </c>
      <c r="AF5" s="60" t="n">
        <f aca="false">IF(O5&lt;=$N$4,(AB5+AD5),"---")</f>
        <v>0.729038137749232</v>
      </c>
      <c r="AG5" s="63" t="n">
        <f aca="false">IF(O5&lt;=$N$4,VLOOKUP(Q5&amp;"А",ParamPiterflow,2,FALSE()),"---")</f>
        <v>0.2</v>
      </c>
      <c r="AH5" s="63" t="n">
        <f aca="false">IF(O5&lt;=$N$4,VLOOKUP(Q5&amp;"В",ParamPiterflow,2,FALSE()),"---")</f>
        <v>0.067</v>
      </c>
      <c r="AI5" s="63" t="n">
        <f aca="false">IF(O5&lt;=$N$4,VLOOKUP(Q5&amp;"С",ParamPiterflow,2,FALSE()),"---")</f>
        <v>0.2</v>
      </c>
      <c r="AJ5" s="63" t="n">
        <f aca="false">IF(O5&lt;=$N$4,VLOOKUP(Q5&amp;"А",ParamPiterflow,4,FALSE()),"---")</f>
        <v>30</v>
      </c>
      <c r="AK5" s="64" t="n">
        <f aca="false">IF($O5&lt;=$N$4,AND(AG5&lt;$M$8,$AJ5&gt;$M$7),"---")</f>
        <v>1</v>
      </c>
      <c r="AL5" s="64" t="n">
        <f aca="false">IF($O5&lt;=$N$4,AND(AH5&lt;$M$8,$AJ5&gt;$M$7),"---")</f>
        <v>1</v>
      </c>
      <c r="AM5" s="64" t="n">
        <f aca="false">IF($O5&lt;=$N$4,AND(AI5&lt;$M$8,$AJ5&gt;$M$7),"---")</f>
        <v>1</v>
      </c>
      <c r="AN5" s="44" t="str">
        <f aca="false">IF($O5&lt;=$N$4,IF(AK5,"А",IF(AL5,"В",IF(AM5,"С","НЕТ"))),"---")</f>
        <v>А</v>
      </c>
      <c r="AO5" s="65" t="n">
        <f aca="false">IF($O5&lt;=$N$4,AND(AE5&lt;$M$5,NOT(AN5="НЕТ")),"---")</f>
        <v>0</v>
      </c>
      <c r="AP5" s="65" t="n">
        <f aca="false">IF($O5&lt;=$N$4,AND(AF5&lt;$M$5,NOT(AN5="НЕТ")),"---")</f>
        <v>0</v>
      </c>
      <c r="AQ5" s="66" t="s">
        <v>53</v>
      </c>
      <c r="AR5" s="52" t="n">
        <f aca="true">OFFSET(T4,IF(ISERROR(AO2),IF(ISERROR(AP2),"НЕТ",AP2),AO2)-1,0,1)</f>
        <v>1.6930523279869</v>
      </c>
      <c r="AS5" s="36"/>
      <c r="AT5" s="36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18" hidden="false" customHeight="true" outlineLevel="0" collapsed="false">
      <c r="B6" s="37"/>
      <c r="C6" s="73"/>
      <c r="D6" s="73"/>
      <c r="E6" s="73"/>
      <c r="F6" s="18"/>
      <c r="G6" s="18"/>
      <c r="L6" s="75" t="s">
        <v>76</v>
      </c>
      <c r="M6" s="72" t="n">
        <f aca="false">$D$32</f>
        <v>80</v>
      </c>
      <c r="N6" s="43"/>
      <c r="O6" s="43" t="n">
        <v>3</v>
      </c>
      <c r="P6" s="60" t="str">
        <f aca="true">IF(O6&lt;=$N$4,OFFSET(DyTr_New,$P$2-2+O6,4,1),"---")</f>
        <v>40-80</v>
      </c>
      <c r="Q6" s="60" t="str">
        <f aca="true">IF(O6&lt;=$N$4,OFFSET(DyTr_New,$P$2-2+O6,2,1),"---")</f>
        <v>РС40-22</v>
      </c>
      <c r="R6" s="60" t="n">
        <f aca="true">IF(O6&lt;=$N$4,OFFSET(DyTr_New,$P$2-2+O6,5,1),"---")</f>
        <v>40</v>
      </c>
      <c r="S6" s="60" t="n">
        <f aca="true">IF(O6&lt;=$N$4,OFFSET(DyTr_New,$P$2-2+O6,6,1),"---")</f>
        <v>29.8628343562751</v>
      </c>
      <c r="T6" s="60" t="n">
        <f aca="false">IF(O6&lt;=$N$4,($M$7/3.6)/((PI()*R6^2)/4000),"---")</f>
        <v>2.64539426247953</v>
      </c>
      <c r="U6" s="61" t="n">
        <f aca="false">IF(O6&lt;=$N$4,(T6*R6/$M$9/1000),"---")</f>
        <v>541913.473198589</v>
      </c>
      <c r="V6" s="61" t="n">
        <f aca="false">IF(O6&lt;=$N$4,(1/(1.14+2*LOG((R6/$M$4),10))^2),"---")</f>
        <v>0.0408752263386063</v>
      </c>
      <c r="W6" s="60" t="n">
        <f aca="false">IF(O6&lt;=$N$4,(IF(S6=0,0,(V6/(8*SIN(RADIANS(S6/2))))*(1-(R6/$M$6)^4))),"---")</f>
        <v>0.0185904537430574</v>
      </c>
      <c r="X6" s="60" t="n">
        <f aca="false">IF(O6&lt;=$N$4,(3.2*TAN(RADIANS(S6/2))^1.25*(1-(R6/$M$6)^2)^2),"---")</f>
        <v>0.344931947484561</v>
      </c>
      <c r="Y6" s="60" t="n">
        <f aca="false">IF(O6&lt;=$N$4,(IF(S6=0,0,V6/(8*SIN(RADIANS(S6/2)))*(1-(R6/$M$6)^4))),"---")</f>
        <v>0.0185904537430574</v>
      </c>
      <c r="Z6" s="60" t="n">
        <f aca="false">IF(O6&lt;=$N$4,VLOOKUP(Q6&amp;"С",TypePFlow,3,FALSE()),"---")</f>
        <v>0.00573060165289256</v>
      </c>
      <c r="AA6" s="60" t="n">
        <f aca="false">IF(O6&lt;=$N$4,VLOOKUP(Q6&amp;"Ф",TypePFlow,3,FALSE()),"---")</f>
        <v>0.000421367768595041</v>
      </c>
      <c r="AB6" s="60" t="n">
        <f aca="false">IF(O6&lt;=$N$4,(V6*4+W6+X6+Y6)*T6^2/(2*9.81),"--")</f>
        <v>0.194610884348631</v>
      </c>
      <c r="AC6" s="62" t="n">
        <f aca="false">IF(O6&lt;=$N$4,(Z6*$M$7^2),"--")</f>
        <v>0.820740311672497</v>
      </c>
      <c r="AD6" s="60" t="n">
        <f aca="false">IF(O6&lt;=$N$4,(AA6*$M$7^2),"--")</f>
        <v>0.0603485523288601</v>
      </c>
      <c r="AE6" s="60" t="n">
        <f aca="false">IF(O6&lt;=$N$4,(AB6+AC6),"---")</f>
        <v>1.01535119602113</v>
      </c>
      <c r="AF6" s="60" t="n">
        <f aca="false">IF(O6&lt;=$N$4,(AB6+AD6),"---")</f>
        <v>0.254959436677491</v>
      </c>
      <c r="AG6" s="63" t="n">
        <f aca="false">IF(O6&lt;=$N$4,VLOOKUP(Q6&amp;"А",ParamPiterflow,2,FALSE()),"---")</f>
        <v>0.15</v>
      </c>
      <c r="AH6" s="63" t="n">
        <f aca="false">IF(O6&lt;=$N$4,VLOOKUP(Q6&amp;"В",ParamPiterflow,2,FALSE()),"---")</f>
        <v>0.09</v>
      </c>
      <c r="AI6" s="63" t="n">
        <f aca="false">IF(O6&lt;=$N$4,VLOOKUP(Q6&amp;"С",ParamPiterflow,2,FALSE()),"---")</f>
        <v>0.05</v>
      </c>
      <c r="AJ6" s="63" t="n">
        <f aca="false">IF(O6&lt;=$N$4,VLOOKUP(Q6&amp;"А",ParamPiterflow,4,FALSE()),"---")</f>
        <v>22</v>
      </c>
      <c r="AK6" s="64" t="n">
        <f aca="false">IF($O6&lt;=$N$4,AND(AG6&lt;$M$8,$AJ6&gt;$M$7),"---")</f>
        <v>1</v>
      </c>
      <c r="AL6" s="64" t="n">
        <f aca="false">IF($O6&lt;=$N$4,AND(AH6&lt;$M$8,$AJ6&gt;$M$7),"---")</f>
        <v>1</v>
      </c>
      <c r="AM6" s="64" t="n">
        <f aca="false">IF($O6&lt;=$N$4,AND(AI6&lt;$M$8,$AJ6&gt;$M$7),"---")</f>
        <v>1</v>
      </c>
      <c r="AN6" s="44" t="str">
        <f aca="false">IF($O6&lt;=$N$4,IF(AK6,"А",IF(AL6,"В",IF(AM6,"С","НЕТ"))),"---")</f>
        <v>А</v>
      </c>
      <c r="AO6" s="65" t="n">
        <f aca="false">IF($O6&lt;=$N$4,AND(AE6&lt;$M$5,NOT(AN6="НЕТ")),"---")</f>
        <v>0</v>
      </c>
      <c r="AP6" s="65" t="n">
        <f aca="false">IF($O6&lt;=$N$4,AND(AF6&lt;$M$5,NOT(AN6="НЕТ")),"---")</f>
        <v>1</v>
      </c>
      <c r="AQ6" s="76" t="s">
        <v>77</v>
      </c>
      <c r="AR6" s="52" t="n">
        <f aca="true">IF(ISERROR(AO2),IF(ISERROR(AP2),"НЕТ",OFFSET(AF4,AP2-1,0,1)),OFFSET(AE4,AO2-1,0,1))</f>
        <v>0.103824940805638</v>
      </c>
      <c r="AS6" s="77"/>
      <c r="AT6" s="91" t="n">
        <f aca="true">IF(ISERROR(AO2),IF(ISERROR(AP2),"НЕТ",OFFSET(AF4,AP2-1,0,1)),OFFSET(AE4,AO2-1,0,1))</f>
        <v>0.103824940805638</v>
      </c>
      <c r="AU6" s="496"/>
      <c r="AV6" s="17"/>
      <c r="AW6" s="17"/>
      <c r="AX6" s="17"/>
      <c r="AY6" s="17"/>
      <c r="AZ6" s="17"/>
      <c r="BA6" s="17"/>
      <c r="BB6" s="17"/>
      <c r="BC6" s="17"/>
    </row>
    <row r="7" customFormat="false" ht="18" hidden="false" customHeight="true" outlineLevel="0" collapsed="false">
      <c r="L7" s="75" t="s">
        <v>78</v>
      </c>
      <c r="M7" s="79" t="n">
        <f aca="false">D47</f>
        <v>11.9674817004302</v>
      </c>
      <c r="N7" s="43"/>
      <c r="O7" s="43" t="n">
        <v>4</v>
      </c>
      <c r="P7" s="60" t="str">
        <f aca="true">IF(O7&lt;=$N$4,OFFSET(DyTr_New,$P$2-2+O7,4,1),"---")</f>
        <v>40-80</v>
      </c>
      <c r="Q7" s="60" t="str">
        <f aca="true">IF(O7&lt;=$N$4,OFFSET(DyTr_New,$P$2-2+O7,2,1),"---")</f>
        <v>РС40-45</v>
      </c>
      <c r="R7" s="60" t="n">
        <f aca="true">IF(O7&lt;=$N$4,OFFSET(DyTr_New,$P$2-2+O7,5,1),"---")</f>
        <v>40</v>
      </c>
      <c r="S7" s="60" t="n">
        <f aca="true">IF(O7&lt;=$N$4,OFFSET(DyTr_New,$P$2-2+O7,6,1),"---")</f>
        <v>29.8628343562751</v>
      </c>
      <c r="T7" s="60" t="n">
        <f aca="false">IF(O7&lt;=$N$4,($M$7/3.6)/((PI()*R7^2)/4000),"---")</f>
        <v>2.64539426247953</v>
      </c>
      <c r="U7" s="61" t="n">
        <f aca="false">IF(O7&lt;=$N$4,(T7*R7/$M$9/1000),"---")</f>
        <v>541913.473198589</v>
      </c>
      <c r="V7" s="61" t="n">
        <f aca="false">IF(O7&lt;=$N$4,(1/(1.14+2*LOG((R7/$M$4),10))^2),"---")</f>
        <v>0.0408752263386063</v>
      </c>
      <c r="W7" s="60" t="n">
        <f aca="false">IF(O7&lt;=$N$4,(IF(S7=0,0,(V7/(8*SIN(RADIANS(S7/2))))*(1-(R7/$M$6)^4))),"---")</f>
        <v>0.0185904537430574</v>
      </c>
      <c r="X7" s="60" t="n">
        <f aca="false">IF(O7&lt;=$N$4,(3.2*TAN(RADIANS(S7/2))^1.25*(1-(R7/$M$6)^2)^2),"---")</f>
        <v>0.344931947484561</v>
      </c>
      <c r="Y7" s="60" t="n">
        <f aca="false">IF(O7&lt;=$N$4,(IF(S7=0,0,V7/(8*SIN(RADIANS(S7/2)))*(1-(R7/$M$6)^4))),"---")</f>
        <v>0.0185904537430574</v>
      </c>
      <c r="Z7" s="60" t="n">
        <f aca="false">IF(O7&lt;=$N$4,VLOOKUP(Q7&amp;"С",TypePFlow,3,FALSE()),"---")</f>
        <v>0.00421983693827161</v>
      </c>
      <c r="AA7" s="60" t="n">
        <f aca="false">IF(O7&lt;=$N$4,VLOOKUP(Q7&amp;"Ф",TypePFlow,3,FALSE()),"---")</f>
        <v>0.000276958271604938</v>
      </c>
      <c r="AB7" s="60" t="n">
        <f aca="false">IF(O7&lt;=$N$4,(V7*4+W7+X7+Y7)*T7^2/(2*9.81),"--")</f>
        <v>0.194610884348631</v>
      </c>
      <c r="AC7" s="62" t="n">
        <f aca="false">IF(O7&lt;=$N$4,(Z7*$M$7^2),"--")</f>
        <v>0.604367655214</v>
      </c>
      <c r="AD7" s="60" t="n">
        <f aca="false">IF(O7&lt;=$N$4,(AA7*$M$7^2),"--")</f>
        <v>0.039666134888747</v>
      </c>
      <c r="AE7" s="60" t="n">
        <f aca="false">IF(O7&lt;=$N$4,(AB7+AC7),"---")</f>
        <v>0.798978539562631</v>
      </c>
      <c r="AF7" s="60" t="n">
        <f aca="false">IF(O7&lt;=$N$4,(AB7+AD7),"---")</f>
        <v>0.234277019237378</v>
      </c>
      <c r="AG7" s="63" t="n">
        <f aca="false">IF(O7&lt;=$N$4,VLOOKUP(Q7&amp;"А",ParamPiterflow,2,FALSE()),"---")</f>
        <v>0.3</v>
      </c>
      <c r="AH7" s="63" t="n">
        <f aca="false">IF(O7&lt;=$N$4,VLOOKUP(Q7&amp;"В",ParamPiterflow,2,FALSE()),"---")</f>
        <v>0.18</v>
      </c>
      <c r="AI7" s="63" t="n">
        <f aca="false">IF(O7&lt;=$N$4,VLOOKUP(Q7&amp;"С",ParamPiterflow,2,FALSE()),"---")</f>
        <v>0.1</v>
      </c>
      <c r="AJ7" s="63" t="n">
        <f aca="false">IF(O7&lt;=$N$4,VLOOKUP(Q7&amp;"А",ParamPiterflow,4,FALSE()),"---")</f>
        <v>45</v>
      </c>
      <c r="AK7" s="64" t="n">
        <f aca="false">IF($O7&lt;=$N$4,AND(AG7&lt;$M$8,$AJ7&gt;$M$7),"---")</f>
        <v>1</v>
      </c>
      <c r="AL7" s="64" t="n">
        <f aca="false">IF($O7&lt;=$N$4,AND(AH7&lt;$M$8,$AJ7&gt;$M$7),"---")</f>
        <v>1</v>
      </c>
      <c r="AM7" s="64" t="n">
        <f aca="false">IF($O7&lt;=$N$4,AND(AI7&lt;$M$8,$AJ7&gt;$M$7),"---")</f>
        <v>1</v>
      </c>
      <c r="AN7" s="44" t="str">
        <f aca="false">IF($O7&lt;=$N$4,IF(AK7,"А",IF(AL7,"В",IF(AM7,"С","НЕТ"))),"---")</f>
        <v>А</v>
      </c>
      <c r="AO7" s="65" t="n">
        <f aca="false">IF($O7&lt;=$N$4,AND(AE7&lt;$M$5,NOT(AN7="НЕТ")),"---")</f>
        <v>0</v>
      </c>
      <c r="AP7" s="65" t="n">
        <f aca="false">IF($O7&lt;=$N$4,AND(AF7&lt;$M$5,NOT(AN7="НЕТ")),"---")</f>
        <v>1</v>
      </c>
      <c r="AQ7" s="80"/>
      <c r="AR7" s="81"/>
      <c r="AS7" s="82"/>
      <c r="AT7" s="83"/>
      <c r="AU7" s="497"/>
      <c r="AV7" s="17"/>
      <c r="AW7" s="17"/>
      <c r="AX7" s="17"/>
      <c r="AY7" s="17"/>
      <c r="AZ7" s="17"/>
      <c r="BA7" s="17"/>
      <c r="BB7" s="17"/>
      <c r="BC7" s="17"/>
    </row>
    <row r="8" customFormat="false" ht="18" hidden="false" customHeight="true" outlineLevel="0" collapsed="false">
      <c r="L8" s="75" t="s">
        <v>79</v>
      </c>
      <c r="M8" s="79" t="n">
        <f aca="false">D48</f>
        <v>5.98374085021509</v>
      </c>
      <c r="N8" s="43"/>
      <c r="O8" s="43" t="n">
        <v>5</v>
      </c>
      <c r="P8" s="60" t="str">
        <f aca="true">IF(O8&lt;=$N$4,OFFSET(DyTr_New,$P$2-2+O8,4,1),"---")</f>
        <v>50-80</v>
      </c>
      <c r="Q8" s="60" t="str">
        <f aca="true">IF(O8&lt;=$N$4,OFFSET(DyTr_New,$P$2-2+O8,2,1),"---")</f>
        <v>РС50-36</v>
      </c>
      <c r="R8" s="60" t="n">
        <f aca="true">IF(O8&lt;=$N$4,OFFSET(DyTr_New,$P$2-2+O8,5,1),"---")</f>
        <v>50</v>
      </c>
      <c r="S8" s="60" t="n">
        <f aca="true">IF(O8&lt;=$N$4,OFFSET(DyTr_New,$P$2-2+O8,6,1),"---")</f>
        <v>22.6198649480404</v>
      </c>
      <c r="T8" s="60" t="n">
        <f aca="false">IF(O8&lt;=$N$4,($M$7/3.6)/((PI()*R8^2)/4000),"---")</f>
        <v>1.6930523279869</v>
      </c>
      <c r="U8" s="61" t="n">
        <f aca="false">IF(O8&lt;=$N$4,(T8*R8/$M$9/1000),"---")</f>
        <v>433530.778558871</v>
      </c>
      <c r="V8" s="61" t="n">
        <f aca="false">IF(O8&lt;=$N$4,(1/(1.14+2*LOG((R8/$M$4),10))^2),"---")</f>
        <v>0.0378506866114551</v>
      </c>
      <c r="W8" s="60" t="n">
        <f aca="false">IF(O8&lt;=$N$4,(IF(S8=0,0,(V8/(8*SIN(RADIANS(S8/2))))*(1-(R8/$M$6)^4))),"---")</f>
        <v>0.0204439643378304</v>
      </c>
      <c r="X8" s="60" t="n">
        <f aca="false">IF(O8&lt;=$N$4,(3.2*TAN(RADIANS(S8/2))^1.25*(1-(R8/$M$6)^2)^2),"---")</f>
        <v>0.158930313104553</v>
      </c>
      <c r="Y8" s="60" t="n">
        <f aca="false">IF(O8&lt;=$N$4,(IF(S8=0,0,V8/(8*SIN(RADIANS(S8/2)))*(1-(R8/$M$6)^4))),"---")</f>
        <v>0.0204439643378304</v>
      </c>
      <c r="Z8" s="60" t="n">
        <f aca="false">IF(O8&lt;=$N$4,VLOOKUP(Q8&amp;"С",TypePFlow,3,FALSE()),"---")</f>
        <v>0.000366654984567901</v>
      </c>
      <c r="AA8" s="60" t="n">
        <f aca="false">IF(O8&lt;=$N$4,VLOOKUP(Q8&amp;"Ф",TypePFlow,3,FALSE()),"---")</f>
        <v>0.000401130754458162</v>
      </c>
      <c r="AB8" s="60" t="n">
        <f aca="false">IF(O8&lt;=$N$4,(V8*4+W8+X8+Y8)*T8^2/(2*9.81),"--")</f>
        <v>0.0513123872313304</v>
      </c>
      <c r="AC8" s="62" t="n">
        <f aca="false">IF(O8&lt;=$N$4,(Z8*$M$7^2),"--")</f>
        <v>0.0525125535743072</v>
      </c>
      <c r="AD8" s="60" t="n">
        <f aca="false">IF(O8&lt;=$N$4,(AA8*$M$7^2),"--")</f>
        <v>0.0574501946526396</v>
      </c>
      <c r="AE8" s="60" t="n">
        <f aca="false">IF(O8&lt;=$N$4,(AB8+AC8),"---")</f>
        <v>0.103824940805638</v>
      </c>
      <c r="AF8" s="60" t="n">
        <f aca="false">IF(O8&lt;=$N$4,(AB8+AD8),"---")</f>
        <v>0.10876258188397</v>
      </c>
      <c r="AG8" s="63" t="n">
        <f aca="false">IF(O8&lt;=$N$4,VLOOKUP(Q8&amp;"А",ParamPiterflow,2,FALSE()),"---")</f>
        <v>0.24</v>
      </c>
      <c r="AH8" s="63" t="n">
        <f aca="false">IF(O8&lt;=$N$4,VLOOKUP(Q8&amp;"В",ParamPiterflow,2,FALSE()),"---")</f>
        <v>0.144</v>
      </c>
      <c r="AI8" s="63" t="n">
        <f aca="false">IF(O8&lt;=$N$4,VLOOKUP(Q8&amp;"С",ParamPiterflow,2,FALSE()),"---")</f>
        <v>0.08</v>
      </c>
      <c r="AJ8" s="63" t="n">
        <f aca="false">IF(O8&lt;=$N$4,VLOOKUP(Q8&amp;"А",ParamPiterflow,4,FALSE()),"---")</f>
        <v>36</v>
      </c>
      <c r="AK8" s="64" t="n">
        <f aca="false">IF($O8&lt;=$N$4,AND(AG8&lt;$M$8,$AJ8&gt;$M$7),"---")</f>
        <v>1</v>
      </c>
      <c r="AL8" s="64" t="n">
        <f aca="false">IF($O8&lt;=$N$4,AND(AH8&lt;$M$8,$AJ8&gt;$M$7),"---")</f>
        <v>1</v>
      </c>
      <c r="AM8" s="64" t="n">
        <f aca="false">IF($O8&lt;=$N$4,AND(AI8&lt;$M$8,$AJ8&gt;$M$7),"---")</f>
        <v>1</v>
      </c>
      <c r="AN8" s="44" t="str">
        <f aca="false">IF($O8&lt;=$N$4,IF(AK8,"А",IF(AL8,"В",IF(AM8,"С","НЕТ"))),"---")</f>
        <v>А</v>
      </c>
      <c r="AO8" s="65" t="n">
        <f aca="false">IF($O8&lt;=$N$4,AND(AE8&lt;$M$5,NOT(AN8="НЕТ")),"---")</f>
        <v>1</v>
      </c>
      <c r="AP8" s="65" t="n">
        <f aca="false">IF($O8&lt;=$N$4,AND(AF8&lt;$M$5,NOT(AN8="НЕТ")),"---")</f>
        <v>1</v>
      </c>
      <c r="AQ8" s="86"/>
      <c r="AR8" s="87"/>
      <c r="AS8" s="88"/>
      <c r="AT8" s="89"/>
      <c r="AU8" s="498"/>
      <c r="AV8" s="17"/>
      <c r="AW8" s="17"/>
      <c r="AX8" s="17"/>
      <c r="AY8" s="17"/>
      <c r="AZ8" s="17"/>
      <c r="BA8" s="17"/>
      <c r="BB8" s="17"/>
      <c r="BC8" s="17"/>
    </row>
    <row r="9" customFormat="false" ht="18" hidden="false" customHeight="true" outlineLevel="0" collapsed="false">
      <c r="L9" s="75" t="s">
        <v>80</v>
      </c>
      <c r="M9" s="90" t="n">
        <f aca="false">D60</f>
        <v>1.95263221404359E-007</v>
      </c>
      <c r="N9" s="43"/>
      <c r="O9" s="43" t="n">
        <v>6</v>
      </c>
      <c r="P9" s="60" t="str">
        <f aca="true">IF(O9&lt;=$N$4,OFFSET(DyTr_New,$P$2-2+O9,4,1),"---")</f>
        <v>50-80</v>
      </c>
      <c r="Q9" s="60" t="str">
        <f aca="true">IF(O9&lt;=$N$4,OFFSET(DyTr_New,$P$2-2+O9,2,1),"---")</f>
        <v>РС50-72</v>
      </c>
      <c r="R9" s="60" t="n">
        <f aca="true">IF(O9&lt;=$N$4,OFFSET(DyTr_New,$P$2-2+O9,5,1),"---")</f>
        <v>50</v>
      </c>
      <c r="S9" s="60" t="n">
        <f aca="true">IF(O9&lt;=$N$4,OFFSET(DyTr_New,$P$2-2+O9,6,1),"---")</f>
        <v>22.6198649480404</v>
      </c>
      <c r="T9" s="60" t="n">
        <f aca="false">IF(O9&lt;=$N$4,($M$7/3.6)/((PI()*R9^2)/4000),"---")</f>
        <v>1.6930523279869</v>
      </c>
      <c r="U9" s="61" t="n">
        <f aca="false">IF(O9&lt;=$N$4,(T9*R9/$M$9/1000),"---")</f>
        <v>433530.778558871</v>
      </c>
      <c r="V9" s="61" t="n">
        <f aca="false">IF(O9&lt;=$N$4,(1/(1.14+2*LOG((R9/$M$4),10))^2),"---")</f>
        <v>0.0378506866114551</v>
      </c>
      <c r="W9" s="60" t="n">
        <f aca="false">IF(O9&lt;=$N$4,(IF(S9=0,0,(V9/(8*SIN(RADIANS(S9/2))))*(1-(R9/$M$6)^4))),"---")</f>
        <v>0.0204439643378304</v>
      </c>
      <c r="X9" s="60" t="n">
        <f aca="false">IF(O9&lt;=$N$4,(3.2*TAN(RADIANS(S9/2))^1.25*(1-(R9/$M$6)^2)^2),"---")</f>
        <v>0.158930313104553</v>
      </c>
      <c r="Y9" s="60" t="n">
        <f aca="false">IF(O9&lt;=$N$4,(IF(S9=0,0,V9/(8*SIN(RADIANS(S9/2)))*(1-(R9/$M$6)^4))),"---")</f>
        <v>0.0204439643378304</v>
      </c>
      <c r="Z9" s="60" t="n">
        <f aca="false">IF(O9&lt;=$N$4,VLOOKUP(Q9&amp;"С",TypePFlow,3,FALSE()),"---")</f>
        <v>0.00012589012345679</v>
      </c>
      <c r="AA9" s="60" t="n">
        <f aca="false">IF(O9&lt;=$N$4,VLOOKUP(Q9&amp;"Ф",TypePFlow,3,FALSE()),"---")</f>
        <v>0.000137727297668038</v>
      </c>
      <c r="AB9" s="60" t="n">
        <f aca="false">IF(O9&lt;=$N$4,(V9*4+W9+X9+Y9)*T9^2/(2*9.81),"--")</f>
        <v>0.0513123872313304</v>
      </c>
      <c r="AC9" s="62" t="n">
        <f aca="false">IF(O9&lt;=$N$4,(Z9*$M$7^2),"--")</f>
        <v>0.0180300613130668</v>
      </c>
      <c r="AD9" s="60" t="n">
        <f aca="false">IF(O9&lt;=$N$4,(AA9*$M$7^2),"--")</f>
        <v>0.0197253887219363</v>
      </c>
      <c r="AE9" s="60" t="n">
        <f aca="false">IF(O9&lt;=$N$4,(AB9+AC9),"---")</f>
        <v>0.0693424485443973</v>
      </c>
      <c r="AF9" s="60" t="n">
        <f aca="false">IF(O9&lt;=$N$4,(AB9+AD9),"---")</f>
        <v>0.0710377759532668</v>
      </c>
      <c r="AG9" s="63" t="n">
        <f aca="false">IF(O9&lt;=$N$4,VLOOKUP(Q9&amp;"А",ParamPiterflow,2,FALSE()),"---")</f>
        <v>0.48</v>
      </c>
      <c r="AH9" s="63" t="n">
        <f aca="false">IF(O9&lt;=$N$4,VLOOKUP(Q9&amp;"В",ParamPiterflow,2,FALSE()),"---")</f>
        <v>0.288</v>
      </c>
      <c r="AI9" s="63" t="n">
        <f aca="false">IF(O9&lt;=$N$4,VLOOKUP(Q9&amp;"С",ParamPiterflow,2,FALSE()),"---")</f>
        <v>0.16</v>
      </c>
      <c r="AJ9" s="63" t="n">
        <f aca="false">IF(O9&lt;=$N$4,VLOOKUP(Q9&amp;"А",ParamPiterflow,4,FALSE()),"---")</f>
        <v>72</v>
      </c>
      <c r="AK9" s="64" t="n">
        <f aca="false">IF($O9&lt;=$N$4,AND(AG9&lt;$M$8,$AJ9&gt;$M$7),"---")</f>
        <v>1</v>
      </c>
      <c r="AL9" s="64" t="n">
        <f aca="false">IF($O9&lt;=$N$4,AND(AH9&lt;$M$8,$AJ9&gt;$M$7),"---")</f>
        <v>1</v>
      </c>
      <c r="AM9" s="64" t="n">
        <f aca="false">IF($O9&lt;=$N$4,AND(AI9&lt;$M$8,$AJ9&gt;$M$7),"---")</f>
        <v>1</v>
      </c>
      <c r="AN9" s="44" t="str">
        <f aca="false">IF($O9&lt;=$N$4,IF(AK9,"А",IF(AL9,"В",IF(AM9,"С","НЕТ"))),"---")</f>
        <v>А</v>
      </c>
      <c r="AO9" s="65" t="n">
        <f aca="false">IF($O9&lt;=$N$4,AND(AE9&lt;$M$5,NOT(AN9="НЕТ")),"---")</f>
        <v>1</v>
      </c>
      <c r="AP9" s="65" t="n">
        <f aca="false">IF($O9&lt;=$N$4,AND(AF9&lt;$M$5,NOT(AN9="НЕТ")),"---")</f>
        <v>1</v>
      </c>
      <c r="AQ9" s="91"/>
      <c r="AS9" s="92"/>
      <c r="AT9" s="93"/>
      <c r="AU9" s="94"/>
      <c r="AV9" s="17"/>
      <c r="AW9" s="17"/>
      <c r="AX9" s="17"/>
      <c r="AY9" s="17"/>
      <c r="AZ9" s="17"/>
      <c r="BA9" s="17"/>
      <c r="BB9" s="17"/>
      <c r="BC9" s="17"/>
    </row>
    <row r="10" customFormat="false" ht="18" hidden="false" customHeight="true" outlineLevel="0" collapsed="false">
      <c r="L10" s="95" t="s">
        <v>81</v>
      </c>
      <c r="M10" s="96" t="n">
        <f aca="false">(M7/3.6)/((PI()*M6^2)/4000)</f>
        <v>0.661348565619884</v>
      </c>
      <c r="O10" s="43" t="n">
        <v>7</v>
      </c>
      <c r="P10" s="60" t="str">
        <f aca="true">IF(O10&lt;=$N$4,OFFSET(DyTr_New,$P$2-2+O10,4,1),"---")</f>
        <v>65-80</v>
      </c>
      <c r="Q10" s="60" t="str">
        <f aca="true">IF(O10&lt;=$N$4,OFFSET(DyTr_New,$P$2-2+O10,2,1),"---")</f>
        <v>РС65-60</v>
      </c>
      <c r="R10" s="60" t="n">
        <f aca="true">IF(O10&lt;=$N$4,OFFSET(DyTr_New,$P$2-2+O10,5,1),"---")</f>
        <v>65</v>
      </c>
      <c r="S10" s="60" t="n">
        <f aca="true">IF(O10&lt;=$N$4,OFFSET(DyTr_New,$P$2-2+O10,6,1),"---")</f>
        <v>11.4211862749993</v>
      </c>
      <c r="T10" s="60" t="n">
        <f aca="false">IF(O10&lt;=$N$4,($M$7/3.6)/((PI()*R10^2)/4000),"---")</f>
        <v>1.00180611123485</v>
      </c>
      <c r="U10" s="61" t="n">
        <f aca="false">IF(O10&lt;=$N$4,(T10*R10/$M$9/1000),"---")</f>
        <v>333485.214276054</v>
      </c>
      <c r="V10" s="61" t="n">
        <f aca="false">IF(O10&lt;=$N$4,(1/(1.14+2*LOG((R10/$M$4),10))^2),"---")</f>
        <v>0.0347051014322118</v>
      </c>
      <c r="W10" s="60" t="n">
        <f aca="false">IF(O10&lt;=$N$4,(IF(S10=0,0,(V10/(8*SIN(RADIANS(S10/2))))*(1-(R10/$M$6)^4))),"---")</f>
        <v>0.0245975736717756</v>
      </c>
      <c r="X10" s="60" t="n">
        <f aca="false">IF(O10&lt;=$N$4,(3.2*TAN(RADIANS(S10/2))^1.25*(1-(R10/$M$6)^2)^2),"---")</f>
        <v>0.0207830150896765</v>
      </c>
      <c r="Y10" s="60" t="n">
        <f aca="false">IF(O10&lt;=$N$4,(IF(S10=0,0,V10/(8*SIN(RADIANS(S10/2)))*(1-(R10/$M$6)^4))),"---")</f>
        <v>0.0245975736717756</v>
      </c>
      <c r="Z10" s="60" t="e">
        <f aca="false">IF(O10&lt;=$N$4,VLOOKUP(Q10&amp;"С",TypePFlow,3,FALSE()),"---")</f>
        <v>#N/A</v>
      </c>
      <c r="AA10" s="60" t="n">
        <f aca="false">IF(O10&lt;=$N$4,VLOOKUP(Q10&amp;"Ф",TypePFlow,3,FALSE()),"---")</f>
        <v>4.97224068806111E-005</v>
      </c>
      <c r="AB10" s="60" t="n">
        <f aca="false">IF(O10&lt;=$N$4,(V10*4+W10+X10+Y10)*T10^2/(2*9.81),"--")</f>
        <v>0.0106806053083819</v>
      </c>
      <c r="AC10" s="62" t="e">
        <f aca="false">IF(O10&lt;=$N$4,(Z10*$M$7^2),"--")</f>
        <v>#N/A</v>
      </c>
      <c r="AD10" s="60" t="n">
        <f aca="false">IF(O10&lt;=$N$4,(AA10*$M$7^2),"--")</f>
        <v>0.0071212738543257</v>
      </c>
      <c r="AE10" s="60" t="e">
        <f aca="false">IF(O10&lt;=$N$4,(AB10+AC10),"---")</f>
        <v>#N/A</v>
      </c>
      <c r="AF10" s="60" t="n">
        <f aca="false">IF(O10&lt;=$N$4,(AB10+AD10),"---")</f>
        <v>0.0178018791627076</v>
      </c>
      <c r="AG10" s="63" t="n">
        <f aca="false">IF(O10&lt;=$N$4,VLOOKUP(Q10&amp;"А",ParamPiterflow,2,FALSE()),"---")</f>
        <v>0.4</v>
      </c>
      <c r="AH10" s="63" t="n">
        <f aca="false">IF(O10&lt;=$N$4,VLOOKUP(Q10&amp;"В",ParamPiterflow,2,FALSE()),"---")</f>
        <v>0.24</v>
      </c>
      <c r="AI10" s="63" t="n">
        <f aca="false">IF(O10&lt;=$N$4,VLOOKUP(Q10&amp;"С",ParamPiterflow,2,FALSE()),"---")</f>
        <v>0.133</v>
      </c>
      <c r="AJ10" s="63" t="n">
        <f aca="false">IF(O10&lt;=$N$4,VLOOKUP(Q10&amp;"А",ParamPiterflow,4,FALSE()),"---")</f>
        <v>60</v>
      </c>
      <c r="AK10" s="64" t="n">
        <f aca="false">IF($O10&lt;=$N$4,AND(AG10&lt;$M$8,$AJ10&gt;$M$7),"---")</f>
        <v>1</v>
      </c>
      <c r="AL10" s="64" t="n">
        <f aca="false">IF($O10&lt;=$N$4,AND(AH10&lt;$M$8,$AJ10&gt;$M$7),"---")</f>
        <v>1</v>
      </c>
      <c r="AM10" s="64" t="n">
        <f aca="false">IF($O10&lt;=$N$4,AND(AI10&lt;$M$8,$AJ10&gt;$M$7),"---")</f>
        <v>1</v>
      </c>
      <c r="AN10" s="44" t="str">
        <f aca="false">IF($O10&lt;=$N$4,IF(AK10,"А",IF(AL10,"В",IF(AM10,"С","НЕТ"))),"---")</f>
        <v>А</v>
      </c>
      <c r="AO10" s="65" t="e">
        <f aca="false">IF($O10&lt;=$N$4,AND(AE10&lt;$M$5,NOT(AN10="НЕТ")),"---")</f>
        <v>#N/A</v>
      </c>
      <c r="AP10" s="65" t="n">
        <f aca="false">IF($O10&lt;=$N$4,AND(AF10&lt;$M$5,NOT(AN10="НЕТ")),"---")</f>
        <v>1</v>
      </c>
      <c r="AR10" s="6"/>
      <c r="AT10" s="97"/>
      <c r="AU10" s="97"/>
      <c r="AV10" s="17"/>
      <c r="AW10" s="17"/>
      <c r="AX10" s="17"/>
      <c r="AY10" s="17"/>
      <c r="AZ10" s="17"/>
      <c r="BA10" s="17"/>
      <c r="BB10" s="17"/>
      <c r="BC10" s="17"/>
    </row>
    <row r="11" customFormat="false" ht="18" hidden="false" customHeight="true" outlineLevel="0" collapsed="false">
      <c r="O11" s="43" t="n">
        <v>8</v>
      </c>
      <c r="P11" s="60" t="str">
        <f aca="true">IF(O11&lt;=$N$4,OFFSET(DyTr_New,$P$2-2+O11,4,1),"---")</f>
        <v>65-80</v>
      </c>
      <c r="Q11" s="60" t="str">
        <f aca="true">IF(O11&lt;=$N$4,OFFSET(DyTr_New,$P$2-2+O11,2,1),"---")</f>
        <v>РС65-120</v>
      </c>
      <c r="R11" s="60" t="n">
        <f aca="true">IF(O11&lt;=$N$4,OFFSET(DyTr_New,$P$2-2+O11,5,1),"---")</f>
        <v>80</v>
      </c>
      <c r="S11" s="60" t="n">
        <f aca="true">IF(O11&lt;=$N$4,OFFSET(DyTr_New,$P$2-2+O11,6,1),"---")</f>
        <v>11.4211862749993</v>
      </c>
      <c r="T11" s="60" t="n">
        <f aca="false">IF(O11&lt;=$N$4,($M$7/3.6)/((PI()*R11^2)/4000),"---")</f>
        <v>0.661348565619884</v>
      </c>
      <c r="U11" s="61" t="n">
        <f aca="false">IF(O11&lt;=$N$4,(T11*R11/$M$9/1000),"---")</f>
        <v>270956.736599294</v>
      </c>
      <c r="V11" s="61" t="n">
        <f aca="false">IF(O11&lt;=$N$4,(1/(1.14+2*LOG((R11/$M$4),10))^2),"---")</f>
        <v>0.032485497883736</v>
      </c>
      <c r="W11" s="60" t="n">
        <f aca="false">IF(O11&lt;=$N$4,(IF(S11=0,0,(V11/(8*SIN(RADIANS(S11/2))))*(1-(R11/$M$6)^4))),"---")</f>
        <v>0</v>
      </c>
      <c r="X11" s="60" t="n">
        <f aca="false">IF(O11&lt;=$N$4,(3.2*TAN(RADIANS(S11/2))^1.25*(1-(R11/$M$6)^2)^2),"---")</f>
        <v>0</v>
      </c>
      <c r="Y11" s="60" t="n">
        <f aca="false">IF(O11&lt;=$N$4,(IF(S11=0,0,V11/(8*SIN(RADIANS(S11/2)))*(1-(R11/$M$6)^4))),"---")</f>
        <v>0</v>
      </c>
      <c r="Z11" s="60" t="e">
        <f aca="false">IF(O11&lt;=$N$4,VLOOKUP(Q11&amp;"С",TypePFlow,3,FALSE()),"---")</f>
        <v>#N/A</v>
      </c>
      <c r="AA11" s="60" t="n">
        <f aca="false">IF(O11&lt;=$N$4,VLOOKUP(Q11&amp;"Ф",TypePFlow,3,FALSE()),"---")</f>
        <v>3.81320860588597E-005</v>
      </c>
      <c r="AB11" s="60" t="n">
        <f aca="false">IF(O11&lt;=$N$4,(V11*4+W11+X11+Y11)*T11^2/(2*9.81),"--")</f>
        <v>0.00289675221345796</v>
      </c>
      <c r="AC11" s="62" t="e">
        <f aca="false">IF(O11&lt;=$N$4,(Z11*$M$7^2),"--")</f>
        <v>#N/A</v>
      </c>
      <c r="AD11" s="60" t="n">
        <f aca="false">IF(O11&lt;=$N$4,(AA11*$M$7^2),"--")</f>
        <v>0.0054613009405171</v>
      </c>
      <c r="AE11" s="60" t="e">
        <f aca="false">IF(O11&lt;=$N$4,(AB11+AC11),"---")</f>
        <v>#N/A</v>
      </c>
      <c r="AF11" s="60" t="n">
        <f aca="false">IF(O11&lt;=$N$4,(AB11+AD11),"---")</f>
        <v>0.00835805315397506</v>
      </c>
      <c r="AG11" s="63" t="n">
        <f aca="false">IF(O11&lt;=$N$4,VLOOKUP(Q11&amp;"А",ParamPiterflow,2,FALSE()),"---")</f>
        <v>0.8</v>
      </c>
      <c r="AH11" s="63" t="n">
        <f aca="false">IF(O11&lt;=$N$4,VLOOKUP(Q11&amp;"В",ParamPiterflow,2,FALSE()),"---")</f>
        <v>0.48</v>
      </c>
      <c r="AI11" s="63" t="n">
        <f aca="false">IF(O11&lt;=$N$4,VLOOKUP(Q11&amp;"С",ParamPiterflow,2,FALSE()),"---")</f>
        <v>0.267</v>
      </c>
      <c r="AJ11" s="63" t="n">
        <f aca="false">IF(O11&lt;=$N$4,VLOOKUP(Q11&amp;"А",ParamPiterflow,4,FALSE()),"---")</f>
        <v>120</v>
      </c>
      <c r="AK11" s="64" t="n">
        <f aca="false">IF($O11&lt;=$N$4,AND(AG11&lt;$M$8,$AJ11&gt;$M$7),"---")</f>
        <v>1</v>
      </c>
      <c r="AL11" s="64" t="n">
        <f aca="false">IF($O11&lt;=$N$4,AND(AH11&lt;$M$8,$AJ11&gt;$M$7),"---")</f>
        <v>1</v>
      </c>
      <c r="AM11" s="64" t="n">
        <f aca="false">IF($O11&lt;=$N$4,AND(AI11&lt;$M$8,$AJ11&gt;$M$7),"---")</f>
        <v>1</v>
      </c>
      <c r="AN11" s="44" t="str">
        <f aca="false">IF($O11&lt;=$N$4,IF(AK11,"А",IF(AL11,"В",IF(AM11,"С","НЕТ"))),"---")</f>
        <v>А</v>
      </c>
      <c r="AO11" s="65" t="e">
        <f aca="false">IF($O11&lt;=$N$4,AND(AE11&lt;$M$5,NOT(AN11="НЕТ")),"---")</f>
        <v>#N/A</v>
      </c>
      <c r="AP11" s="65" t="n">
        <f aca="false">IF($O11&lt;=$N$4,AND(AF11&lt;$M$5,NOT(AN11="НЕТ")),"---")</f>
        <v>1</v>
      </c>
      <c r="AR11" s="6"/>
      <c r="AT11" s="91"/>
      <c r="AU11" s="98"/>
      <c r="AV11" s="17"/>
      <c r="AW11" s="17"/>
      <c r="AX11" s="17"/>
      <c r="AY11" s="17"/>
      <c r="AZ11" s="17"/>
      <c r="BA11" s="17"/>
      <c r="BB11" s="17"/>
      <c r="BC11" s="17"/>
    </row>
    <row r="12" customFormat="false" ht="18" hidden="false" customHeight="true" outlineLevel="0" collapsed="false">
      <c r="O12" s="43" t="n">
        <v>9</v>
      </c>
      <c r="P12" s="60" t="str">
        <f aca="true">IF(O12&lt;=$N$4,OFFSET(DyTr_New,$P$2-2+O12,4,1),"---")</f>
        <v>80-80</v>
      </c>
      <c r="Q12" s="60" t="str">
        <f aca="true">IF(O12&lt;=$N$4,OFFSET(DyTr_New,$P$2-2+O12,2,1),"---")</f>
        <v>РС80-90</v>
      </c>
      <c r="R12" s="60" t="n">
        <f aca="true">IF(O12&lt;=$N$4,OFFSET(DyTr_New,$P$2-2+O12,5,1),"---")</f>
        <v>80</v>
      </c>
      <c r="S12" s="60" t="n">
        <f aca="true">IF(O12&lt;=$N$4,OFFSET(DyTr_New,$P$2-2+O12,6,1),"---")</f>
        <v>0</v>
      </c>
      <c r="T12" s="60" t="n">
        <f aca="false">IF(O12&lt;=$N$4,($M$7/3.6)/((PI()*R12^2)/4000),"---")</f>
        <v>0.661348565619884</v>
      </c>
      <c r="U12" s="61" t="n">
        <f aca="false">IF(O12&lt;=$N$4,(T12*R12/$M$9/1000),"---")</f>
        <v>270956.736599294</v>
      </c>
      <c r="V12" s="61" t="n">
        <f aca="false">IF(O12&lt;=$N$4,(1/(1.14+2*LOG((R12/$M$4),10))^2),"---")</f>
        <v>0.032485497883736</v>
      </c>
      <c r="W12" s="60" t="n">
        <f aca="false">IF(O12&lt;=$N$4,(IF(S12=0,0,(V12/(8*SIN(RADIANS(S12/2))))*(1-(R12/$M$6)^4))),"---")</f>
        <v>0</v>
      </c>
      <c r="X12" s="60" t="n">
        <f aca="false">IF(O12&lt;=$N$4,(3.2*TAN(RADIANS(S12/2))^1.25*(1-(R12/$M$6)^2)^2),"---")</f>
        <v>0</v>
      </c>
      <c r="Y12" s="60" t="n">
        <f aca="false">IF(O12&lt;=$N$4,(IF(S12=0,0,V12/(8*SIN(RADIANS(S12/2)))*(1-(R12/$M$6)^4))),"---")</f>
        <v>0</v>
      </c>
      <c r="Z12" s="60" t="e">
        <f aca="false">IF(O12&lt;=$N$4,VLOOKUP(Q12&amp;"С",TypePFlow,3,FALSE()),"---")</f>
        <v>#N/A</v>
      </c>
      <c r="AA12" s="60" t="n">
        <f aca="false">IF(O12&lt;=$N$4,VLOOKUP(Q12&amp;"Ф",TypePFlow,3,FALSE()),"---")</f>
        <v>1.77037694517185E-005</v>
      </c>
      <c r="AB12" s="60" t="n">
        <f aca="false">IF(O12&lt;=$N$4,(V12*4+W12+X12+Y12)*T12^2/(2*9.81),"--")</f>
        <v>0.00289675221345796</v>
      </c>
      <c r="AC12" s="62" t="e">
        <f aca="false">IF(O12&lt;=$N$4,(Z12*$M$7^2),"--")</f>
        <v>#N/A</v>
      </c>
      <c r="AD12" s="60" t="n">
        <f aca="false">IF(O12&lt;=$N$4,(AA12*$M$7^2),"--")</f>
        <v>0.00253554480623291</v>
      </c>
      <c r="AE12" s="60" t="e">
        <f aca="false">IF(O12&lt;=$N$4,(AB12+AC12),"---")</f>
        <v>#N/A</v>
      </c>
      <c r="AF12" s="60" t="n">
        <f aca="false">IF(O12&lt;=$N$4,(AB12+AD12),"---")</f>
        <v>0.00543229701969088</v>
      </c>
      <c r="AG12" s="63" t="n">
        <f aca="false">IF(O12&lt;=$N$4,VLOOKUP(Q12&amp;"А",ParamPiterflow,2,FALSE()),"---")</f>
        <v>0.6</v>
      </c>
      <c r="AH12" s="63" t="n">
        <f aca="false">IF(O12&lt;=$N$4,VLOOKUP(Q12&amp;"В",ParamPiterflow,2,FALSE()),"---")</f>
        <v>0.36</v>
      </c>
      <c r="AI12" s="63" t="n">
        <f aca="false">IF(O12&lt;=$N$4,VLOOKUP(Q12&amp;"С",ParamPiterflow,2,FALSE()),"---")</f>
        <v>0.2</v>
      </c>
      <c r="AJ12" s="63" t="n">
        <f aca="false">IF(O12&lt;=$N$4,VLOOKUP(Q12&amp;"А",ParamPiterflow,4,FALSE()),"---")</f>
        <v>90</v>
      </c>
      <c r="AK12" s="64" t="n">
        <f aca="false">IF($O12&lt;=$N$4,AND(AG12&lt;$M$8,$AJ12&gt;$M$7),"---")</f>
        <v>1</v>
      </c>
      <c r="AL12" s="64" t="n">
        <f aca="false">IF($O12&lt;=$N$4,AND(AH12&lt;$M$8,$AJ12&gt;$M$7),"---")</f>
        <v>1</v>
      </c>
      <c r="AM12" s="64" t="n">
        <f aca="false">IF($O12&lt;=$N$4,AND(AI12&lt;$M$8,$AJ12&gt;$M$7),"---")</f>
        <v>1</v>
      </c>
      <c r="AN12" s="44" t="str">
        <f aca="false">IF($O12&lt;=$N$4,IF(AK12,"А",IF(AL12,"В",IF(AM12,"С","НЕТ"))),"---")</f>
        <v>А</v>
      </c>
      <c r="AO12" s="65" t="e">
        <f aca="false">IF($O12&lt;=$N$4,AND(AE12&lt;$M$5,NOT(AN12="НЕТ")),"---")</f>
        <v>#N/A</v>
      </c>
      <c r="AP12" s="65" t="n">
        <f aca="false">IF($O12&lt;=$N$4,AND(AF12&lt;$M$5,NOT(AN12="НЕТ")),"---")</f>
        <v>1</v>
      </c>
      <c r="AS12" s="84"/>
      <c r="AT12" s="91"/>
      <c r="AU12" s="98"/>
      <c r="AV12" s="17"/>
      <c r="AW12" s="17"/>
      <c r="AX12" s="17"/>
      <c r="AY12" s="17"/>
      <c r="AZ12" s="17"/>
      <c r="BA12" s="17"/>
      <c r="BB12" s="17"/>
      <c r="BC12" s="17"/>
    </row>
    <row r="13" customFormat="false" ht="18" hidden="false" customHeight="true" outlineLevel="0" collapsed="false">
      <c r="O13" s="43" t="n">
        <v>10</v>
      </c>
      <c r="P13" s="60" t="str">
        <f aca="true">IF(O13&lt;=$N$4,OFFSET(DyTr_New,$P$2-2+O13,4,1),"---")</f>
        <v>80-80</v>
      </c>
      <c r="Q13" s="60" t="str">
        <f aca="true">IF(O13&lt;=$N$4,OFFSET(DyTr_New,$P$2-2+O13,2,1),"---")</f>
        <v>РС80-180</v>
      </c>
      <c r="R13" s="60" t="n">
        <f aca="true">IF(O13&lt;=$N$4,OFFSET(DyTr_New,$P$2-2+O13,5,1),"---")</f>
        <v>80</v>
      </c>
      <c r="S13" s="60" t="n">
        <f aca="true">IF(O13&lt;=$N$4,OFFSET(DyTr_New,$P$2-2+O13,6,1),"---")</f>
        <v>0</v>
      </c>
      <c r="T13" s="60" t="n">
        <f aca="false">IF(O13&lt;=$N$4,($M$7/3.6)/((PI()*R13^2)/4000),"---")</f>
        <v>0.661348565619884</v>
      </c>
      <c r="U13" s="61" t="n">
        <f aca="false">IF(O13&lt;=$N$4,(T13*R13/$M$9/1000),"---")</f>
        <v>270956.736599294</v>
      </c>
      <c r="V13" s="61" t="n">
        <f aca="false">IF(O13&lt;=$N$4,(1/(1.14+2*LOG((R13/$M$4),10))^2),"---")</f>
        <v>0.032485497883736</v>
      </c>
      <c r="W13" s="60" t="n">
        <f aca="false">IF(O13&lt;=$N$4,(IF(S13=0,0,(V13/(8*SIN(RADIANS(S13/2))))*(1-(R13/$M$6)^4))),"---")</f>
        <v>0</v>
      </c>
      <c r="X13" s="60" t="n">
        <f aca="false">IF(O13&lt;=$N$4,(3.2*TAN(RADIANS(S13/2))^1.25*(1-(R13/$M$6)^2)^2),"---")</f>
        <v>0</v>
      </c>
      <c r="Y13" s="60" t="n">
        <f aca="false">IF(O13&lt;=$N$4,(IF(S13=0,0,V13/(8*SIN(RADIANS(S13/2)))*(1-(R13/$M$6)^4))),"---")</f>
        <v>0</v>
      </c>
      <c r="Z13" s="60" t="e">
        <f aca="false">IF(O13&lt;=$N$4,VLOOKUP(Q13&amp;"С",TypePFlow,3,FALSE()),"---")</f>
        <v>#N/A</v>
      </c>
      <c r="AA13" s="60" t="n">
        <f aca="false">IF(O13&lt;=$N$4,VLOOKUP(Q13&amp;"Ф",TypePFlow,3,FALSE()),"---")</f>
        <v>1.26420222584099E-005</v>
      </c>
      <c r="AB13" s="60" t="n">
        <f aca="false">IF(O13&lt;=$N$4,(V13*4+W13+X13+Y13)*T13^2/(2*9.81),"--")</f>
        <v>0.00289675221345796</v>
      </c>
      <c r="AC13" s="62" t="e">
        <f aca="false">IF(O13&lt;=$N$4,(Z13*$M$7^2),"--")</f>
        <v>#N/A</v>
      </c>
      <c r="AD13" s="60" t="n">
        <f aca="false">IF(O13&lt;=$N$4,(AA13*$M$7^2),"--")</f>
        <v>0.00181059824378138</v>
      </c>
      <c r="AE13" s="60" t="e">
        <f aca="false">IF(O13&lt;=$N$4,(AB13+AC13),"---")</f>
        <v>#N/A</v>
      </c>
      <c r="AF13" s="60" t="n">
        <f aca="false">IF(O13&lt;=$N$4,(AB13+AD13),"---")</f>
        <v>0.00470735045723935</v>
      </c>
      <c r="AG13" s="63" t="n">
        <f aca="false">IF(O13&lt;=$N$4,VLOOKUP(Q13&amp;"А",ParamPiterflow,2,FALSE()),"---")</f>
        <v>1.2</v>
      </c>
      <c r="AH13" s="63" t="n">
        <f aca="false">IF(O13&lt;=$N$4,VLOOKUP(Q13&amp;"В",ParamPiterflow,2,FALSE()),"---")</f>
        <v>0.72</v>
      </c>
      <c r="AI13" s="63" t="n">
        <f aca="false">IF(O13&lt;=$N$4,VLOOKUP(Q13&amp;"С",ParamPiterflow,2,FALSE()),"---")</f>
        <v>0.4</v>
      </c>
      <c r="AJ13" s="63" t="n">
        <f aca="false">IF(O13&lt;=$N$4,VLOOKUP(Q13&amp;"А",ParamPiterflow,4,FALSE()),"---")</f>
        <v>180</v>
      </c>
      <c r="AK13" s="64" t="n">
        <f aca="false">IF($O13&lt;=$N$4,AND(AG13&lt;$M$8,$AJ13&gt;$M$7),"---")</f>
        <v>1</v>
      </c>
      <c r="AL13" s="64" t="n">
        <f aca="false">IF($O13&lt;=$N$4,AND(AH13&lt;$M$8,$AJ13&gt;$M$7),"---")</f>
        <v>1</v>
      </c>
      <c r="AM13" s="64" t="n">
        <f aca="false">IF($O13&lt;=$N$4,AND(AI13&lt;$M$8,$AJ13&gt;$M$7),"---")</f>
        <v>1</v>
      </c>
      <c r="AN13" s="44" t="str">
        <f aca="false">IF($O13&lt;=$N$4,IF(AK13,"А",IF(AL13,"В",IF(AM13,"С","НЕТ"))),"---")</f>
        <v>А</v>
      </c>
      <c r="AO13" s="65" t="e">
        <f aca="false">IF($O13&lt;=$N$4,AND(AE13&lt;$M$5,NOT(AN13="НЕТ")),"---")</f>
        <v>#N/A</v>
      </c>
      <c r="AP13" s="65" t="n">
        <f aca="false">IF($O13&lt;=$N$4,AND(AF13&lt;$M$5,NOT(AN13="НЕТ")),"---")</f>
        <v>1</v>
      </c>
      <c r="AS13" s="84"/>
      <c r="AT13" s="91"/>
      <c r="AU13" s="98"/>
      <c r="AV13" s="17"/>
      <c r="AW13" s="17"/>
      <c r="AX13" s="17"/>
      <c r="AY13" s="17"/>
      <c r="AZ13" s="17"/>
      <c r="BA13" s="17"/>
      <c r="BB13" s="17"/>
      <c r="BC13" s="17"/>
    </row>
    <row r="14" customFormat="false" ht="18" hidden="false" customHeight="true" outlineLevel="0" collapsed="false">
      <c r="T14" s="99" t="s">
        <v>82</v>
      </c>
      <c r="AS14" s="84"/>
      <c r="AT14" s="91"/>
      <c r="AU14" s="98"/>
      <c r="AV14" s="17"/>
      <c r="AW14" s="17"/>
      <c r="AX14" s="17"/>
      <c r="AY14" s="17"/>
      <c r="AZ14" s="17"/>
      <c r="BA14" s="17"/>
      <c r="BB14" s="17"/>
      <c r="BC14" s="17"/>
    </row>
    <row r="15" customFormat="false" ht="18" hidden="false" customHeight="true" outlineLevel="0" collapsed="false">
      <c r="N15" s="22"/>
      <c r="O15" s="23" t="s">
        <v>38</v>
      </c>
      <c r="P15" s="24" t="n">
        <f aca="false">MATCH(M19,DyTr_New,0)</f>
        <v>41</v>
      </c>
      <c r="Q15" s="25" t="n">
        <f aca="false">MATCH(TRUE(),AO17:AO26,0)</f>
        <v>5</v>
      </c>
      <c r="R15" s="26" t="s">
        <v>39</v>
      </c>
      <c r="S15" s="27"/>
      <c r="T15" s="100" t="n">
        <f aca="false">IF(M6=M19,Q2,Q15)</f>
        <v>5</v>
      </c>
      <c r="U15" s="28" t="n">
        <f aca="false">MATCH(TRUE(),AO17:AO26,0)</f>
        <v>5</v>
      </c>
      <c r="V15" s="29" t="s">
        <v>40</v>
      </c>
      <c r="W15" s="30"/>
      <c r="X15" s="30"/>
      <c r="Y15" s="30"/>
      <c r="Z15" s="31" t="s">
        <v>41</v>
      </c>
      <c r="AA15" s="31"/>
      <c r="AB15" s="16"/>
      <c r="AG15" s="32" t="s">
        <v>42</v>
      </c>
      <c r="AH15" s="32"/>
      <c r="AI15" s="32"/>
      <c r="AJ15" s="32" t="s">
        <v>43</v>
      </c>
      <c r="AK15" s="33" t="s">
        <v>44</v>
      </c>
      <c r="AL15" s="33"/>
      <c r="AM15" s="33"/>
      <c r="AN15" s="34"/>
      <c r="AO15" s="32" t="n">
        <f aca="false">MATCH(TRUE(),AO17:AO26,0)</f>
        <v>5</v>
      </c>
      <c r="AP15" s="32" t="n">
        <f aca="false">MATCH(TRUE(),AP17:AP26,0)</f>
        <v>3</v>
      </c>
      <c r="AQ15" s="35" t="s">
        <v>45</v>
      </c>
      <c r="AR15" s="35"/>
      <c r="AS15" s="84"/>
      <c r="AT15" s="91"/>
      <c r="AU15" s="98"/>
      <c r="AV15" s="17"/>
      <c r="AW15" s="17"/>
      <c r="AX15" s="17"/>
      <c r="AY15" s="17"/>
      <c r="AZ15" s="17"/>
      <c r="BA15" s="17"/>
      <c r="BB15" s="17"/>
      <c r="BC15" s="17"/>
    </row>
    <row r="16" customFormat="false" ht="18" hidden="false" customHeight="true" outlineLevel="0" collapsed="false">
      <c r="L16" s="40" t="s">
        <v>83</v>
      </c>
      <c r="M16" s="41" t="s">
        <v>47</v>
      </c>
      <c r="N16" s="42" t="s">
        <v>48</v>
      </c>
      <c r="O16" s="43"/>
      <c r="P16" s="44" t="s">
        <v>49</v>
      </c>
      <c r="Q16" s="44" t="s">
        <v>50</v>
      </c>
      <c r="R16" s="44" t="s">
        <v>51</v>
      </c>
      <c r="S16" s="45" t="s">
        <v>52</v>
      </c>
      <c r="T16" s="44" t="s">
        <v>53</v>
      </c>
      <c r="U16" s="46" t="s">
        <v>54</v>
      </c>
      <c r="V16" s="47" t="s">
        <v>55</v>
      </c>
      <c r="W16" s="46" t="s">
        <v>56</v>
      </c>
      <c r="X16" s="48" t="s">
        <v>57</v>
      </c>
      <c r="Y16" s="48" t="s">
        <v>58</v>
      </c>
      <c r="Z16" s="49" t="s">
        <v>59</v>
      </c>
      <c r="AA16" s="49" t="s">
        <v>60</v>
      </c>
      <c r="AB16" s="46" t="s">
        <v>61</v>
      </c>
      <c r="AC16" s="46" t="s">
        <v>62</v>
      </c>
      <c r="AD16" s="46" t="s">
        <v>63</v>
      </c>
      <c r="AE16" s="46" t="s">
        <v>64</v>
      </c>
      <c r="AF16" s="46" t="s">
        <v>65</v>
      </c>
      <c r="AG16" s="50" t="s">
        <v>66</v>
      </c>
      <c r="AH16" s="50" t="s">
        <v>67</v>
      </c>
      <c r="AI16" s="50" t="s">
        <v>68</v>
      </c>
      <c r="AJ16" s="50"/>
      <c r="AK16" s="50" t="s">
        <v>66</v>
      </c>
      <c r="AL16" s="50" t="s">
        <v>67</v>
      </c>
      <c r="AM16" s="50" t="s">
        <v>68</v>
      </c>
      <c r="AN16" s="50" t="s">
        <v>69</v>
      </c>
      <c r="AO16" s="50" t="s">
        <v>70</v>
      </c>
      <c r="AP16" s="50" t="s">
        <v>71</v>
      </c>
      <c r="AQ16" s="51" t="s">
        <v>72</v>
      </c>
      <c r="AR16" s="52" t="str">
        <f aca="true">IF(ISERROR(AO15),IF(ISERROR(AP15),"НЕТ",OFFSET(Q17,AP15-1,0,1)&amp;"-"&amp;OFFSET(AN17,AP15-1,0,1)&amp;"-Ф"),OFFSET(Q17,AO15-1,0,1)&amp;"-"&amp;OFFSET(AN17,AO15-1,0,1)&amp;"-C")</f>
        <v>РС50-36-А-C</v>
      </c>
      <c r="AS16" s="84"/>
      <c r="AT16" s="53" t="str">
        <f aca="true">IF(ISERROR(AO15),IF(ISERROR(AP15),"НЕТ",OFFSET(Q17,AP15-1,0,1)&amp;OFFSET(AN17,AP15-1,0,1)),OFFSET(Q17,AO15-1,0,1)&amp;OFFSET(AN17,AO15-1,0,1))</f>
        <v>РС50-36А</v>
      </c>
      <c r="AU16" s="98"/>
      <c r="AV16" s="17"/>
      <c r="AW16" s="17"/>
      <c r="AX16" s="17"/>
      <c r="AY16" s="17"/>
      <c r="AZ16" s="17"/>
      <c r="BA16" s="17"/>
      <c r="BB16" s="17"/>
      <c r="BC16" s="17"/>
    </row>
    <row r="17" customFormat="false" ht="18" hidden="false" customHeight="true" outlineLevel="0" collapsed="false">
      <c r="L17" s="58" t="s">
        <v>74</v>
      </c>
      <c r="M17" s="59" t="n">
        <v>0.5</v>
      </c>
      <c r="N17" s="43" t="n">
        <f aca="true">OFFSET(DyTr_New,P15-1,1,1)</f>
        <v>10</v>
      </c>
      <c r="O17" s="43" t="n">
        <v>1</v>
      </c>
      <c r="P17" s="60" t="str">
        <f aca="true">IF(O17&lt;=$N$17,OFFSET(DyTr_New,$P$15-2+O17,4,1),"---")</f>
        <v>32-80</v>
      </c>
      <c r="Q17" s="60" t="str">
        <f aca="true">IF(O17&lt;=$N$17,OFFSET(DyTr_New,$P$15-2+O17,2,1),"---")</f>
        <v>РС32-15</v>
      </c>
      <c r="R17" s="60" t="n">
        <f aca="true">IF(O17&lt;=$N$17,OFFSET(DyTr_New,$P$15-2+O17,5,1),"---")</f>
        <v>32</v>
      </c>
      <c r="S17" s="60" t="n">
        <f aca="true">IF(O17&lt;=$N$17,OFFSET(DyTr_New,$P$15-2+O17,6,1),"---")</f>
        <v>25.750003119225</v>
      </c>
      <c r="T17" s="60" t="n">
        <f aca="false">IF(O17&lt;=$N$17,($M$20/3.6)/((PI()*R17^2)/4000),"---")</f>
        <v>3.95044945406979</v>
      </c>
      <c r="U17" s="61" t="n">
        <f aca="false">IF(O17&lt;=$N$17,(T17*R17/$M$22/1000),"---")</f>
        <v>315460.699865754</v>
      </c>
      <c r="V17" s="61" t="n">
        <f aca="false">IF(O17&lt;=$N$17,(1/(1.14+2*LOG((R17/$M$17),10))^2),"---")</f>
        <v>0.0442773220047029</v>
      </c>
      <c r="W17" s="60" t="n">
        <f aca="false">IF(O17&lt;=$N$17,(IF(S17=0,0,(V17/(8*SIN(RADIANS(S17/2))))*(1-(R17/$M$19)^4))),"---")</f>
        <v>0.0242027717911868</v>
      </c>
      <c r="X17" s="60" t="n">
        <f aca="false">IF(O17&lt;=$N$17,(3.2*TAN(RADIANS(S17/2))^1.25*(1-(R17/$M$19)^2)^2),"---")</f>
        <v>0.356850228141134</v>
      </c>
      <c r="Y17" s="60" t="n">
        <f aca="false">IF(O17&lt;=$N$17,(IF(S17=0,0,V17/(8*SIN(RADIANS(S17/2)))*(1-(R17/$M$19)^4))),"---")</f>
        <v>0.0242027717911868</v>
      </c>
      <c r="Z17" s="60" t="n">
        <f aca="false">IF(O17&lt;=$N$17,VLOOKUP(Q17&amp;"С",TypePFlow,3,FALSE()),"---")</f>
        <v>0.00271922666666667</v>
      </c>
      <c r="AA17" s="60" t="n">
        <f aca="false">IF(O17&lt;=$N$17,VLOOKUP(Q17&amp;"Ф",TypePFlow,3,FALSE()),"---")</f>
        <v>0.00297490962962963</v>
      </c>
      <c r="AB17" s="60" t="n">
        <f aca="false">IF(O17&lt;=$N$17,(V17*4+W17+X17+Y17)*T17^2/(2*9.81),"--")</f>
        <v>0.46322215894024</v>
      </c>
      <c r="AC17" s="62" t="n">
        <f aca="false">IF(O17&lt;=$N$17,(Z17*$M$20^2),"--")</f>
        <v>0.355732141572766</v>
      </c>
      <c r="AD17" s="60" t="n">
        <f aca="false">IF(O17&lt;=$N$17,(AA17*$M$20^2),"--")</f>
        <v>0.389180860318225</v>
      </c>
      <c r="AE17" s="60" t="n">
        <f aca="false">IF(O17&lt;=$N$17,(AB17+AC17),"---")</f>
        <v>0.818954300513006</v>
      </c>
      <c r="AF17" s="60" t="n">
        <f aca="false">IF(O17&lt;=$N$17,(AB17+AD17),"---")</f>
        <v>0.852403019258464</v>
      </c>
      <c r="AG17" s="63" t="n">
        <f aca="false">IF(O17&lt;=$N$17,VLOOKUP(Q17&amp;"А",ParamPiterflow,2,FALSE()),"---")</f>
        <v>0.1</v>
      </c>
      <c r="AH17" s="63" t="n">
        <f aca="false">IF(O17&lt;=$N$17,VLOOKUP(Q17&amp;"В",ParamPiterflow,2,FALSE()),"---")</f>
        <v>0.06</v>
      </c>
      <c r="AI17" s="63" t="n">
        <f aca="false">IF(O17&lt;=$N$17,VLOOKUP(Q17&amp;"С",ParamPiterflow,2,FALSE()),"---")</f>
        <v>0.033</v>
      </c>
      <c r="AJ17" s="63" t="n">
        <f aca="false">IF(O17&lt;=$N$17,VLOOKUP(Q17&amp;"А",ParamPiterflow,4,FALSE()),"---")</f>
        <v>15</v>
      </c>
      <c r="AK17" s="64" t="n">
        <f aca="false">IF($O17&lt;=$N$17,AND(AG17&lt;$M$21,$AJ17&gt;$M$20),"---")</f>
        <v>1</v>
      </c>
      <c r="AL17" s="64" t="n">
        <f aca="false">IF($O17&lt;=$N$17,AND(AH17&lt;$M$21,$AJ17&gt;$M$20),"---")</f>
        <v>1</v>
      </c>
      <c r="AM17" s="64" t="n">
        <f aca="false">IF($O17&lt;=$N$17,AND(AI17&lt;$M$21,$AJ17&gt;$M$20),"---")</f>
        <v>1</v>
      </c>
      <c r="AN17" s="44" t="str">
        <f aca="false">IF($O17&lt;=$N$17,IF(AK17,"А",IF(AL17,"В",IF(AM17,"С","НЕТ"))),"---")</f>
        <v>А</v>
      </c>
      <c r="AO17" s="65" t="n">
        <f aca="false">IF($O17&lt;=$N$17,AND(AE17&lt;$M$18,NOT(AN17="НЕТ")),"---")</f>
        <v>0</v>
      </c>
      <c r="AP17" s="65" t="n">
        <f aca="false">IF($O17&lt;=$N$17,AND(AF17&lt;$M$18,NOT(AN17="НЕТ")),"---")</f>
        <v>0</v>
      </c>
      <c r="AQ17" s="66"/>
      <c r="AR17" s="67"/>
      <c r="AS17" s="84"/>
      <c r="AT17" s="91"/>
      <c r="AU17" s="17"/>
      <c r="AV17" s="17"/>
      <c r="AW17" s="17"/>
      <c r="AX17" s="17"/>
      <c r="AY17" s="17"/>
      <c r="AZ17" s="17"/>
      <c r="BA17" s="17"/>
      <c r="BB17" s="17"/>
      <c r="BC17" s="17"/>
    </row>
    <row r="18" customFormat="false" ht="18" hidden="false" customHeight="true" outlineLevel="0" collapsed="false">
      <c r="L18" s="71" t="s">
        <v>75</v>
      </c>
      <c r="M18" s="72" t="n">
        <f aca="false">E31</f>
        <v>0.5</v>
      </c>
      <c r="N18" s="43"/>
      <c r="O18" s="43" t="n">
        <v>2</v>
      </c>
      <c r="P18" s="60" t="str">
        <f aca="true">IF(O18&lt;=$N$17,OFFSET(DyTr_New,$P$15-2+O18,4,1),"---")</f>
        <v>32-80</v>
      </c>
      <c r="Q18" s="60" t="str">
        <f aca="true">IF(O18&lt;=$N$17,OFFSET(DyTr_New,$P$15-2+O18,2,1),"---")</f>
        <v>РС32-30</v>
      </c>
      <c r="R18" s="60" t="n">
        <f aca="true">IF(O18&lt;=$N$17,OFFSET(DyTr_New,$P$15-2+O18,5,1),"---")</f>
        <v>32</v>
      </c>
      <c r="S18" s="60" t="n">
        <f aca="true">IF(O18&lt;=$N$17,OFFSET(DyTr_New,$P$15-2+O18,6,1),"---")</f>
        <v>25.750003119225</v>
      </c>
      <c r="T18" s="60" t="n">
        <f aca="false">IF(O18&lt;=$N$17,($M$20/3.6)/((PI()*R18^2)/4000),"---")</f>
        <v>3.95044945406979</v>
      </c>
      <c r="U18" s="61" t="n">
        <f aca="false">IF(O18&lt;=$N$17,(T18*R18/$M$22/1000),"---")</f>
        <v>315460.699865754</v>
      </c>
      <c r="V18" s="61" t="n">
        <f aca="false">IF(O18&lt;=$N$17,(1/(1.14+2*LOG((R18/$M$17),10))^2),"---")</f>
        <v>0.0442773220047029</v>
      </c>
      <c r="W18" s="60" t="n">
        <f aca="false">IF(O18&lt;=$N$17,(IF(S18=0,0,(V18/(8*SIN(RADIANS(S18/2))))*(1-(R18/$M$19)^4))),"---")</f>
        <v>0.0242027717911868</v>
      </c>
      <c r="X18" s="60" t="n">
        <f aca="false">IF(O18&lt;=$N$17,(3.2*TAN(RADIANS(S18/2))^1.25*(1-(R18/$M$19)^2)^2),"---")</f>
        <v>0.356850228141134</v>
      </c>
      <c r="Y18" s="60" t="n">
        <f aca="false">IF(O18&lt;=$N$17,(IF(S18=0,0,V18/(8*SIN(RADIANS(S18/2)))*(1-(R18/$M$19)^4))),"---")</f>
        <v>0.0242027717911868</v>
      </c>
      <c r="Z18" s="60" t="n">
        <f aca="false">IF(O18&lt;=$N$17,VLOOKUP(Q18&amp;"С",TypePFlow,3,FALSE()),"---")</f>
        <v>0.00141626388888889</v>
      </c>
      <c r="AA18" s="60" t="n">
        <f aca="false">IF(O18&lt;=$N$17,VLOOKUP(Q18&amp;"Ф",TypePFlow,3,FALSE()),"---")</f>
        <v>0.00154943209876543</v>
      </c>
      <c r="AB18" s="60" t="n">
        <f aca="false">IF(O18&lt;=$N$17,(V18*4+W18+X18+Y18)*T18^2/(2*9.81),"--")</f>
        <v>0.46322215894024</v>
      </c>
      <c r="AC18" s="62" t="n">
        <f aca="false">IF(O18&lt;=$N$17,(Z18*$M$20^2),"--")</f>
        <v>0.185277157069149</v>
      </c>
      <c r="AD18" s="60" t="n">
        <f aca="false">IF(O18&lt;=$N$17,(AA18*$M$20^2),"--")</f>
        <v>0.202698364749075</v>
      </c>
      <c r="AE18" s="60" t="n">
        <f aca="false">IF(O18&lt;=$N$17,(AB18+AC18),"---")</f>
        <v>0.648499316009389</v>
      </c>
      <c r="AF18" s="60" t="n">
        <f aca="false">IF(O18&lt;=$N$17,(AB18+AD18),"---")</f>
        <v>0.665920523689315</v>
      </c>
      <c r="AG18" s="63" t="n">
        <f aca="false">IF(O18&lt;=$N$17,VLOOKUP(Q18&amp;"А",ParamPiterflow,2,FALSE()),"---")</f>
        <v>0.2</v>
      </c>
      <c r="AH18" s="63" t="n">
        <f aca="false">IF(O18&lt;=$N$17,VLOOKUP(Q18&amp;"В",ParamPiterflow,2,FALSE()),"---")</f>
        <v>0.067</v>
      </c>
      <c r="AI18" s="63" t="n">
        <f aca="false">IF(O18&lt;=$N$17,VLOOKUP(Q18&amp;"С",ParamPiterflow,2,FALSE()),"---")</f>
        <v>0.2</v>
      </c>
      <c r="AJ18" s="63" t="n">
        <f aca="false">IF(O18&lt;=$N$17,VLOOKUP(Q18&amp;"А",ParamPiterflow,4,FALSE()),"---")</f>
        <v>30</v>
      </c>
      <c r="AK18" s="64" t="n">
        <f aca="false">IF($O18&lt;=$N$17,AND(AG18&lt;$M$21,$AJ18&gt;$M$20),"---")</f>
        <v>1</v>
      </c>
      <c r="AL18" s="64" t="n">
        <f aca="false">IF($O18&lt;=$N$17,AND(AH18&lt;$M$21,$AJ18&gt;$M$20),"---")</f>
        <v>1</v>
      </c>
      <c r="AM18" s="64" t="n">
        <f aca="false">IF($O18&lt;=$N$17,AND(AI18&lt;$M$21,$AJ18&gt;$M$20),"---")</f>
        <v>1</v>
      </c>
      <c r="AN18" s="44" t="str">
        <f aca="false">IF($O18&lt;=$N$17,IF(AK18,"А",IF(AL18,"В",IF(AM18,"С","НЕТ"))),"---")</f>
        <v>А</v>
      </c>
      <c r="AO18" s="65" t="n">
        <f aca="false">IF($O18&lt;=$N$17,AND(AE18&lt;$M$18,NOT(AN18="НЕТ")),"---")</f>
        <v>0</v>
      </c>
      <c r="AP18" s="65" t="n">
        <f aca="false">IF($O18&lt;=$N$17,AND(AF18&lt;$M$18,NOT(AN18="НЕТ")),"---")</f>
        <v>0</v>
      </c>
      <c r="AQ18" s="66" t="s">
        <v>53</v>
      </c>
      <c r="AR18" s="52" t="n">
        <f aca="true">OFFSET(T17,IF(ISERROR(AO15),IF(ISERROR(AP15),"НЕТ",AP15),AO15)-1,0,1)</f>
        <v>1.61810409638699</v>
      </c>
      <c r="AS18" s="84"/>
      <c r="AT18" s="91"/>
      <c r="AU18" s="17"/>
      <c r="AV18" s="17"/>
      <c r="AW18" s="17"/>
      <c r="AX18" s="17"/>
      <c r="AY18" s="17"/>
      <c r="AZ18" s="17"/>
      <c r="BA18" s="17"/>
      <c r="BB18" s="17"/>
      <c r="BC18" s="17"/>
    </row>
    <row r="19" customFormat="false" ht="18" hidden="false" customHeight="true" outlineLevel="0" collapsed="false">
      <c r="L19" s="75" t="s">
        <v>76</v>
      </c>
      <c r="M19" s="72" t="n">
        <f aca="false">$E$32</f>
        <v>80</v>
      </c>
      <c r="N19" s="43"/>
      <c r="O19" s="43" t="n">
        <v>3</v>
      </c>
      <c r="P19" s="60" t="str">
        <f aca="true">IF(O19&lt;=$N$17,OFFSET(DyTr_New,$P$15-2+O19,4,1),"---")</f>
        <v>40-80</v>
      </c>
      <c r="Q19" s="60" t="str">
        <f aca="true">IF(O19&lt;=$N$17,OFFSET(DyTr_New,$P$15-2+O19,2,1),"---")</f>
        <v>РС40-22</v>
      </c>
      <c r="R19" s="60" t="n">
        <f aca="true">IF(O19&lt;=$N$17,OFFSET(DyTr_New,$P$15-2+O19,5,1),"---")</f>
        <v>40</v>
      </c>
      <c r="S19" s="60" t="n">
        <f aca="true">IF(O19&lt;=$N$17,OFFSET(DyTr_New,$P$15-2+O19,6,1),"---")</f>
        <v>29.8628343562751</v>
      </c>
      <c r="T19" s="60" t="n">
        <f aca="false">IF(O19&lt;=$N$17,($M$20/3.6)/((PI()*R19^2)/4000),"---")</f>
        <v>2.52828765060466</v>
      </c>
      <c r="U19" s="61" t="n">
        <f aca="false">IF(O19&lt;=$N$17,(T19*R19/$M$22/1000),"---")</f>
        <v>252368.559892604</v>
      </c>
      <c r="V19" s="61" t="n">
        <f aca="false">IF(O19&lt;=$N$17,(1/(1.14+2*LOG((R19/$M$17),10))^2),"---")</f>
        <v>0.0408752263386063</v>
      </c>
      <c r="W19" s="60" t="n">
        <f aca="false">IF(O19&lt;=$N$17,(IF(S19=0,0,(V19/(8*SIN(RADIANS(S19/2))))*(1-(R19/$M$19)^4))),"---")</f>
        <v>0.0185904537430574</v>
      </c>
      <c r="X19" s="60" t="n">
        <f aca="false">IF(O19&lt;=$N$17,(3.2*TAN(RADIANS(S19/2))^1.25*(1-(R19/$M$19)^2)^2),"---")</f>
        <v>0.344931947484561</v>
      </c>
      <c r="Y19" s="60" t="n">
        <f aca="false">IF(O19&lt;=$N$17,(IF(S19=0,0,V19/(8*SIN(RADIANS(S19/2)))*(1-(R19/$M$19)^4))),"---")</f>
        <v>0.0185904537430574</v>
      </c>
      <c r="Z19" s="60" t="n">
        <f aca="false">IF(O19&lt;=$N$17,VLOOKUP(Q19&amp;"С",TypePFlow,3,FALSE()),"---")</f>
        <v>0.00573060165289256</v>
      </c>
      <c r="AA19" s="60" t="n">
        <f aca="false">IF(O19&lt;=$N$17,VLOOKUP(Q19&amp;"Ф",TypePFlow,3,FALSE()),"---")</f>
        <v>0.000421367768595041</v>
      </c>
      <c r="AB19" s="60" t="n">
        <f aca="false">IF(O19&lt;=$N$17,(V19*4+W19+X19+Y19)*T19^2/(2*9.81),"--")</f>
        <v>0.177762143447231</v>
      </c>
      <c r="AC19" s="62" t="n">
        <f aca="false">IF(O19&lt;=$N$17,(Z19*$M$20^2),"--")</f>
        <v>0.749683438851696</v>
      </c>
      <c r="AD19" s="60" t="n">
        <f aca="false">IF(O19&lt;=$N$17,(AA19*$M$20^2),"--")</f>
        <v>0.0551237822685071</v>
      </c>
      <c r="AE19" s="60" t="n">
        <f aca="false">IF(O19&lt;=$N$17,(AB19+AC19),"---")</f>
        <v>0.927445582298927</v>
      </c>
      <c r="AF19" s="60" t="n">
        <f aca="false">IF(O19&lt;=$N$17,(AB19+AD19),"---")</f>
        <v>0.232885925715738</v>
      </c>
      <c r="AG19" s="63" t="n">
        <f aca="false">IF(O19&lt;=$N$17,VLOOKUP(Q19&amp;"А",ParamPiterflow,2,FALSE()),"---")</f>
        <v>0.15</v>
      </c>
      <c r="AH19" s="63" t="n">
        <f aca="false">IF(O19&lt;=$N$17,VLOOKUP(Q19&amp;"В",ParamPiterflow,2,FALSE()),"---")</f>
        <v>0.09</v>
      </c>
      <c r="AI19" s="63" t="n">
        <f aca="false">IF(O19&lt;=$N$17,VLOOKUP(Q19&amp;"С",ParamPiterflow,2,FALSE()),"---")</f>
        <v>0.05</v>
      </c>
      <c r="AJ19" s="63" t="n">
        <f aca="false">IF(O19&lt;=$N$17,VLOOKUP(Q19&amp;"А",ParamPiterflow,4,FALSE()),"---")</f>
        <v>22</v>
      </c>
      <c r="AK19" s="64" t="n">
        <f aca="false">IF($O19&lt;=$N$17,AND(AG19&lt;$M$21,$AJ19&gt;$M$20),"---")</f>
        <v>1</v>
      </c>
      <c r="AL19" s="64" t="n">
        <f aca="false">IF($O19&lt;=$N$17,AND(AH19&lt;$M$21,$AJ19&gt;$M$20),"---")</f>
        <v>1</v>
      </c>
      <c r="AM19" s="64" t="n">
        <f aca="false">IF($O19&lt;=$N$17,AND(AI19&lt;$M$21,$AJ19&gt;$M$20),"---")</f>
        <v>1</v>
      </c>
      <c r="AN19" s="44" t="str">
        <f aca="false">IF($O19&lt;=$N$17,IF(AK19,"А",IF(AL19,"В",IF(AM19,"С","НЕТ"))),"---")</f>
        <v>А</v>
      </c>
      <c r="AO19" s="65" t="n">
        <f aca="false">IF($O19&lt;=$N$17,AND(AE19&lt;$M$18,NOT(AN19="НЕТ")),"---")</f>
        <v>0</v>
      </c>
      <c r="AP19" s="65" t="n">
        <f aca="false">IF($O19&lt;=$N$17,AND(AF19&lt;$M$18,NOT(AN19="НЕТ")),"---")</f>
        <v>1</v>
      </c>
      <c r="AQ19" s="76" t="s">
        <v>77</v>
      </c>
      <c r="AR19" s="52" t="n">
        <f aca="true">IF(ISERROR(AO15),IF(ISERROR(AP15),"НЕТ",OFFSET(AF17,AP15-1,0,1)),OFFSET(AE17,AO15-1,0,1))</f>
        <v>0.0948361345906491</v>
      </c>
      <c r="AS19" s="84"/>
      <c r="AT19" s="91"/>
      <c r="AU19" s="17"/>
      <c r="AV19" s="17"/>
      <c r="AW19" s="17"/>
      <c r="AX19" s="17"/>
      <c r="AY19" s="17"/>
      <c r="AZ19" s="17"/>
      <c r="BA19" s="17"/>
      <c r="BB19" s="17"/>
      <c r="BC19" s="17"/>
    </row>
    <row r="20" customFormat="false" ht="18" hidden="false" customHeight="true" outlineLevel="0" collapsed="false">
      <c r="L20" s="75" t="s">
        <v>78</v>
      </c>
      <c r="M20" s="79" t="n">
        <f aca="false">E47</f>
        <v>11.437703869394</v>
      </c>
      <c r="N20" s="43"/>
      <c r="O20" s="43" t="n">
        <v>4</v>
      </c>
      <c r="P20" s="60" t="str">
        <f aca="true">IF(O20&lt;=$N$17,OFFSET(DyTr_New,$P$15-2+O20,4,1),"---")</f>
        <v>40-80</v>
      </c>
      <c r="Q20" s="60" t="str">
        <f aca="true">IF(O20&lt;=$N$17,OFFSET(DyTr_New,$P$15-2+O20,2,1),"---")</f>
        <v>РС40-45</v>
      </c>
      <c r="R20" s="60" t="n">
        <f aca="true">IF(O20&lt;=$N$17,OFFSET(DyTr_New,$P$15-2+O20,5,1),"---")</f>
        <v>40</v>
      </c>
      <c r="S20" s="60" t="n">
        <f aca="true">IF(O20&lt;=$N$17,OFFSET(DyTr_New,$P$15-2+O20,6,1),"---")</f>
        <v>29.8628343562751</v>
      </c>
      <c r="T20" s="60" t="n">
        <f aca="false">IF(O20&lt;=$N$17,($M$20/3.6)/((PI()*R20^2)/4000),"---")</f>
        <v>2.52828765060466</v>
      </c>
      <c r="U20" s="61" t="n">
        <f aca="false">IF(O20&lt;=$N$17,(T20*R20/$M$22/1000),"---")</f>
        <v>252368.559892604</v>
      </c>
      <c r="V20" s="61" t="n">
        <f aca="false">IF(O20&lt;=$N$17,(1/(1.14+2*LOG((R20/$M$17),10))^2),"---")</f>
        <v>0.0408752263386063</v>
      </c>
      <c r="W20" s="60" t="n">
        <f aca="false">IF(O20&lt;=$N$17,(IF(S20=0,0,(V20/(8*SIN(RADIANS(S20/2))))*(1-(R20/$M$19)^4))),"---")</f>
        <v>0.0185904537430574</v>
      </c>
      <c r="X20" s="60" t="n">
        <f aca="false">IF(O20&lt;=$N$17,(3.2*TAN(RADIANS(S20/2))^1.25*(1-(R20/$M$19)^2)^2),"---")</f>
        <v>0.344931947484561</v>
      </c>
      <c r="Y20" s="60" t="n">
        <f aca="false">IF(O20&lt;=$N$17,(IF(S20=0,0,V20/(8*SIN(RADIANS(S20/2)))*(1-(R20/$M$19)^4))),"---")</f>
        <v>0.0185904537430574</v>
      </c>
      <c r="Z20" s="60" t="n">
        <f aca="false">IF(O20&lt;=$N$17,VLOOKUP(Q20&amp;"С",TypePFlow,3,FALSE()),"---")</f>
        <v>0.00421983693827161</v>
      </c>
      <c r="AA20" s="60" t="n">
        <f aca="false">IF(O20&lt;=$N$17,VLOOKUP(Q20&amp;"Ф",TypePFlow,3,FALSE()),"---")</f>
        <v>0.000276958271604938</v>
      </c>
      <c r="AB20" s="60" t="n">
        <f aca="false">IF(O20&lt;=$N$17,(V20*4+W20+X20+Y20)*T20^2/(2*9.81),"--")</f>
        <v>0.177762143447231</v>
      </c>
      <c r="AC20" s="62" t="n">
        <f aca="false">IF(O20&lt;=$N$17,(Z20*$M$20^2),"--")</f>
        <v>0.552043582662922</v>
      </c>
      <c r="AD20" s="60" t="n">
        <f aca="false">IF(O20&lt;=$N$17,(AA20*$M$20^2),"--")</f>
        <v>0.0362319773824113</v>
      </c>
      <c r="AE20" s="60" t="n">
        <f aca="false">IF(O20&lt;=$N$17,(AB20+AC20),"---")</f>
        <v>0.729805726110152</v>
      </c>
      <c r="AF20" s="60" t="n">
        <f aca="false">IF(O20&lt;=$N$17,(AB20+AD20),"---")</f>
        <v>0.213994120829642</v>
      </c>
      <c r="AG20" s="63" t="n">
        <f aca="false">IF(O20&lt;=$N$17,VLOOKUP(Q20&amp;"А",ParamPiterflow,2,FALSE()),"---")</f>
        <v>0.3</v>
      </c>
      <c r="AH20" s="63" t="n">
        <f aca="false">IF(O20&lt;=$N$17,VLOOKUP(Q20&amp;"В",ParamPiterflow,2,FALSE()),"---")</f>
        <v>0.18</v>
      </c>
      <c r="AI20" s="63" t="n">
        <f aca="false">IF(O20&lt;=$N$17,VLOOKUP(Q20&amp;"С",ParamPiterflow,2,FALSE()),"---")</f>
        <v>0.1</v>
      </c>
      <c r="AJ20" s="63" t="n">
        <f aca="false">IF(O20&lt;=$N$17,VLOOKUP(Q20&amp;"А",ParamPiterflow,4,FALSE()),"---")</f>
        <v>45</v>
      </c>
      <c r="AK20" s="64" t="n">
        <f aca="false">IF($O20&lt;=$N$17,AND(AG20&lt;$M$21,$AJ20&gt;$M$20),"---")</f>
        <v>1</v>
      </c>
      <c r="AL20" s="64" t="n">
        <f aca="false">IF($O20&lt;=$N$17,AND(AH20&lt;$M$21,$AJ20&gt;$M$20),"---")</f>
        <v>1</v>
      </c>
      <c r="AM20" s="64" t="n">
        <f aca="false">IF($O20&lt;=$N$17,AND(AI20&lt;$M$21,$AJ20&gt;$M$20),"---")</f>
        <v>1</v>
      </c>
      <c r="AN20" s="44" t="str">
        <f aca="false">IF($O20&lt;=$N$17,IF(AK20,"А",IF(AL20,"В",IF(AM20,"С","НЕТ"))),"---")</f>
        <v>А</v>
      </c>
      <c r="AO20" s="65" t="n">
        <f aca="false">IF($O20&lt;=$N$17,AND(AE20&lt;$M$18,NOT(AN20="НЕТ")),"---")</f>
        <v>0</v>
      </c>
      <c r="AP20" s="65" t="n">
        <f aca="false">IF($O20&lt;=$N$17,AND(AF20&lt;$M$18,NOT(AN20="НЕТ")),"---")</f>
        <v>1</v>
      </c>
      <c r="AQ20" s="80"/>
      <c r="AR20" s="81"/>
      <c r="AS20" s="84"/>
      <c r="AT20" s="91"/>
      <c r="AU20" s="17"/>
      <c r="AV20" s="17"/>
      <c r="AW20" s="17"/>
      <c r="AX20" s="17"/>
      <c r="AY20" s="17"/>
      <c r="AZ20" s="17"/>
      <c r="BA20" s="17"/>
      <c r="BB20" s="17"/>
      <c r="BC20" s="17"/>
    </row>
    <row r="21" customFormat="false" ht="18" hidden="false" customHeight="true" outlineLevel="0" collapsed="false">
      <c r="L21" s="75" t="s">
        <v>79</v>
      </c>
      <c r="M21" s="79" t="n">
        <f aca="false">E48</f>
        <v>5.71885193469702</v>
      </c>
      <c r="N21" s="43"/>
      <c r="O21" s="43" t="n">
        <v>5</v>
      </c>
      <c r="P21" s="60" t="str">
        <f aca="true">IF(O21&lt;=$N$17,OFFSET(DyTr_New,$P$15-2+O21,4,1),"---")</f>
        <v>50-80</v>
      </c>
      <c r="Q21" s="60" t="str">
        <f aca="true">IF(O21&lt;=$N$17,OFFSET(DyTr_New,$P$15-2+O21,2,1),"---")</f>
        <v>РС50-36</v>
      </c>
      <c r="R21" s="60" t="n">
        <f aca="true">IF(O21&lt;=$N$17,OFFSET(DyTr_New,$P$15-2+O21,5,1),"---")</f>
        <v>50</v>
      </c>
      <c r="S21" s="60" t="n">
        <f aca="true">IF(O21&lt;=$N$17,OFFSET(DyTr_New,$P$15-2+O21,6,1),"---")</f>
        <v>22.6198649480404</v>
      </c>
      <c r="T21" s="60" t="n">
        <f aca="false">IF(O21&lt;=$N$17,($M$20/3.6)/((PI()*R21^2)/4000),"---")</f>
        <v>1.61810409638699</v>
      </c>
      <c r="U21" s="61" t="n">
        <f aca="false">IF(O21&lt;=$N$17,(T21*R21/$M$22/1000),"---")</f>
        <v>201894.847914083</v>
      </c>
      <c r="V21" s="61" t="n">
        <f aca="false">IF(O21&lt;=$N$17,(1/(1.14+2*LOG((R21/$M$17),10))^2),"---")</f>
        <v>0.0378506866114551</v>
      </c>
      <c r="W21" s="60" t="n">
        <f aca="false">IF(O21&lt;=$N$17,(IF(S21=0,0,(V21/(8*SIN(RADIANS(S21/2))))*(1-(R21/$M$19)^4))),"---")</f>
        <v>0.0204439643378304</v>
      </c>
      <c r="X21" s="60" t="n">
        <f aca="false">IF(O21&lt;=$N$17,(3.2*TAN(RADIANS(S21/2))^1.25*(1-(R21/$M$19)^2)^2),"---")</f>
        <v>0.158930313104553</v>
      </c>
      <c r="Y21" s="60" t="n">
        <f aca="false">IF(O21&lt;=$N$17,(IF(S21=0,0,V21/(8*SIN(RADIANS(S21/2)))*(1-(R21/$M$19)^4))),"---")</f>
        <v>0.0204439643378304</v>
      </c>
      <c r="Z21" s="60" t="n">
        <f aca="false">IF(O21&lt;=$N$17,VLOOKUP(Q21&amp;"С",TypePFlow,3,FALSE()),"---")</f>
        <v>0.000366654984567901</v>
      </c>
      <c r="AA21" s="60" t="n">
        <f aca="false">IF(O21&lt;=$N$17,VLOOKUP(Q21&amp;"Ф",TypePFlow,3,FALSE()),"---")</f>
        <v>0.000401130754458162</v>
      </c>
      <c r="AB21" s="60" t="n">
        <f aca="false">IF(O21&lt;=$N$17,(V21*4+W21+X21+Y21)*T21^2/(2*9.81),"--")</f>
        <v>0.046869937260525</v>
      </c>
      <c r="AC21" s="62" t="n">
        <f aca="false">IF(O21&lt;=$N$17,(Z21*$M$20^2),"--")</f>
        <v>0.0479661973301241</v>
      </c>
      <c r="AD21" s="60" t="n">
        <f aca="false">IF(O21&lt;=$N$17,(AA21*$M$20^2),"--")</f>
        <v>0.0524763544294828</v>
      </c>
      <c r="AE21" s="60" t="n">
        <f aca="false">IF(O21&lt;=$N$17,(AB21+AC21),"---")</f>
        <v>0.0948361345906491</v>
      </c>
      <c r="AF21" s="60" t="n">
        <f aca="false">IF(O21&lt;=$N$17,(AB21+AD21),"---")</f>
        <v>0.0993462916900078</v>
      </c>
      <c r="AG21" s="63" t="n">
        <f aca="false">IF(O21&lt;=$N$17,VLOOKUP(Q21&amp;"А",ParamPiterflow,2,FALSE()),"---")</f>
        <v>0.24</v>
      </c>
      <c r="AH21" s="63" t="n">
        <f aca="false">IF(O21&lt;=$N$17,VLOOKUP(Q21&amp;"В",ParamPiterflow,2,FALSE()),"---")</f>
        <v>0.144</v>
      </c>
      <c r="AI21" s="63" t="n">
        <f aca="false">IF(O21&lt;=$N$17,VLOOKUP(Q21&amp;"С",ParamPiterflow,2,FALSE()),"---")</f>
        <v>0.08</v>
      </c>
      <c r="AJ21" s="63" t="n">
        <f aca="false">IF(O21&lt;=$N$17,VLOOKUP(Q21&amp;"А",ParamPiterflow,4,FALSE()),"---")</f>
        <v>36</v>
      </c>
      <c r="AK21" s="64" t="n">
        <f aca="false">IF($O21&lt;=$N$17,AND(AG21&lt;$M$21,$AJ21&gt;$M$20),"---")</f>
        <v>1</v>
      </c>
      <c r="AL21" s="64" t="n">
        <f aca="false">IF($O21&lt;=$N$17,AND(AH21&lt;$M$21,$AJ21&gt;$M$20),"---")</f>
        <v>1</v>
      </c>
      <c r="AM21" s="64" t="n">
        <f aca="false">IF($O21&lt;=$N$17,AND(AI21&lt;$M$21,$AJ21&gt;$M$20),"---")</f>
        <v>1</v>
      </c>
      <c r="AN21" s="44" t="str">
        <f aca="false">IF($O21&lt;=$N$17,IF(AK21,"А",IF(AL21,"В",IF(AM21,"С","НЕТ"))),"---")</f>
        <v>А</v>
      </c>
      <c r="AO21" s="65" t="n">
        <f aca="false">IF($O21&lt;=$N$17,AND(AE21&lt;$M$18,NOT(AN21="НЕТ")),"---")</f>
        <v>1</v>
      </c>
      <c r="AP21" s="65" t="n">
        <f aca="false">IF($O21&lt;=$N$17,AND(AF21&lt;$M$18,NOT(AN21="НЕТ")),"---")</f>
        <v>1</v>
      </c>
      <c r="AQ21" s="86"/>
      <c r="AR21" s="87"/>
      <c r="AS21" s="84"/>
      <c r="AT21" s="36"/>
      <c r="AU21" s="17"/>
      <c r="AV21" s="17"/>
      <c r="AW21" s="17"/>
      <c r="AX21" s="17"/>
      <c r="AY21" s="17"/>
      <c r="AZ21" s="17"/>
      <c r="BA21" s="17"/>
      <c r="BB21" s="17"/>
      <c r="BC21" s="17"/>
    </row>
    <row r="22" customFormat="false" ht="18" hidden="false" customHeight="true" outlineLevel="0" collapsed="false">
      <c r="L22" s="75" t="s">
        <v>80</v>
      </c>
      <c r="M22" s="90" t="n">
        <f aca="false">E60</f>
        <v>4.00729417591571E-007</v>
      </c>
      <c r="N22" s="43"/>
      <c r="O22" s="43" t="n">
        <v>6</v>
      </c>
      <c r="P22" s="60" t="str">
        <f aca="true">IF(O22&lt;=$N$17,OFFSET(DyTr_New,$P$15-2+O22,4,1),"---")</f>
        <v>50-80</v>
      </c>
      <c r="Q22" s="60" t="str">
        <f aca="true">IF(O22&lt;=$N$17,OFFSET(DyTr_New,$P$15-2+O22,2,1),"---")</f>
        <v>РС50-72</v>
      </c>
      <c r="R22" s="60" t="n">
        <f aca="true">IF(O22&lt;=$N$17,OFFSET(DyTr_New,$P$15-2+O22,5,1),"---")</f>
        <v>50</v>
      </c>
      <c r="S22" s="60" t="n">
        <f aca="true">IF(O22&lt;=$N$17,OFFSET(DyTr_New,$P$15-2+O22,6,1),"---")</f>
        <v>22.6198649480404</v>
      </c>
      <c r="T22" s="60" t="n">
        <f aca="false">IF(O22&lt;=$N$17,($M$20/3.6)/((PI()*R22^2)/4000),"---")</f>
        <v>1.61810409638699</v>
      </c>
      <c r="U22" s="61" t="n">
        <f aca="false">IF(O22&lt;=$N$17,(T22*R22/$M$22/1000),"---")</f>
        <v>201894.847914083</v>
      </c>
      <c r="V22" s="61" t="n">
        <f aca="false">IF(O22&lt;=$N$17,(1/(1.14+2*LOG((R22/$M$17),10))^2),"---")</f>
        <v>0.0378506866114551</v>
      </c>
      <c r="W22" s="60" t="n">
        <f aca="false">IF(O22&lt;=$N$17,(IF(S22=0,0,(V22/(8*SIN(RADIANS(S22/2))))*(1-(R22/$M$19)^4))),"---")</f>
        <v>0.0204439643378304</v>
      </c>
      <c r="X22" s="60" t="n">
        <f aca="false">IF(O22&lt;=$N$17,(3.2*TAN(RADIANS(S22/2))^1.25*(1-(R22/$M$19)^2)^2),"---")</f>
        <v>0.158930313104553</v>
      </c>
      <c r="Y22" s="60" t="n">
        <f aca="false">IF(O22&lt;=$N$17,(IF(S22=0,0,V22/(8*SIN(RADIANS(S22/2)))*(1-(R22/$M$19)^4))),"---")</f>
        <v>0.0204439643378304</v>
      </c>
      <c r="Z22" s="60" t="n">
        <f aca="false">IF(O22&lt;=$N$17,VLOOKUP(Q22&amp;"С",TypePFlow,3,FALSE()),"---")</f>
        <v>0.00012589012345679</v>
      </c>
      <c r="AA22" s="60" t="n">
        <f aca="false">IF(O22&lt;=$N$17,VLOOKUP(Q22&amp;"Ф",TypePFlow,3,FALSE()),"---")</f>
        <v>0.000137727297668038</v>
      </c>
      <c r="AB22" s="60" t="n">
        <f aca="false">IF(O22&lt;=$N$17,(V22*4+W22+X22+Y22)*T22^2/(2*9.81),"--")</f>
        <v>0.046869937260525</v>
      </c>
      <c r="AC22" s="62" t="n">
        <f aca="false">IF(O22&lt;=$N$17,(Z22*$M$20^2),"--")</f>
        <v>0.0164690806283688</v>
      </c>
      <c r="AD22" s="60" t="n">
        <f aca="false">IF(O22&lt;=$N$17,(AA22*$M$20^2),"--")</f>
        <v>0.01801763242214</v>
      </c>
      <c r="AE22" s="60" t="n">
        <f aca="false">IF(O22&lt;=$N$17,(AB22+AC22),"---")</f>
        <v>0.0633390178888938</v>
      </c>
      <c r="AF22" s="60" t="n">
        <f aca="false">IF(O22&lt;=$N$17,(AB22+AD22),"---")</f>
        <v>0.064887569682665</v>
      </c>
      <c r="AG22" s="63" t="n">
        <f aca="false">IF(O22&lt;=$N$17,VLOOKUP(Q22&amp;"А",ParamPiterflow,2,FALSE()),"---")</f>
        <v>0.48</v>
      </c>
      <c r="AH22" s="63" t="n">
        <f aca="false">IF(O22&lt;=$N$17,VLOOKUP(Q22&amp;"В",ParamPiterflow,2,FALSE()),"---")</f>
        <v>0.288</v>
      </c>
      <c r="AI22" s="63" t="n">
        <f aca="false">IF(O22&lt;=$N$17,VLOOKUP(Q22&amp;"С",ParamPiterflow,2,FALSE()),"---")</f>
        <v>0.16</v>
      </c>
      <c r="AJ22" s="63" t="n">
        <f aca="false">IF(O22&lt;=$N$17,VLOOKUP(Q22&amp;"А",ParamPiterflow,4,FALSE()),"---")</f>
        <v>72</v>
      </c>
      <c r="AK22" s="64" t="n">
        <f aca="false">IF($O22&lt;=$N$17,AND(AG22&lt;$M$21,$AJ22&gt;$M$20),"---")</f>
        <v>1</v>
      </c>
      <c r="AL22" s="64" t="n">
        <f aca="false">IF($O22&lt;=$N$17,AND(AH22&lt;$M$21,$AJ22&gt;$M$20),"---")</f>
        <v>1</v>
      </c>
      <c r="AM22" s="64" t="n">
        <f aca="false">IF($O22&lt;=$N$17,AND(AI22&lt;$M$21,$AJ22&gt;$M$20),"---")</f>
        <v>1</v>
      </c>
      <c r="AN22" s="44" t="str">
        <f aca="false">IF($O22&lt;=$N$17,IF(AK22,"А",IF(AL22,"В",IF(AM22,"С","НЕТ"))),"---")</f>
        <v>А</v>
      </c>
      <c r="AO22" s="65" t="n">
        <f aca="false">IF($O22&lt;=$N$17,AND(AE22&lt;$M$18,NOT(AN22="НЕТ")),"---")</f>
        <v>1</v>
      </c>
      <c r="AP22" s="65" t="n">
        <f aca="false">IF($O22&lt;=$N$17,AND(AF22&lt;$M$18,NOT(AN22="НЕТ")),"---")</f>
        <v>1</v>
      </c>
      <c r="AQ22" s="91"/>
      <c r="AS22" s="17"/>
      <c r="AT22" s="36"/>
      <c r="AU22" s="16"/>
      <c r="AV22" s="16"/>
      <c r="AW22" s="101"/>
      <c r="AX22" s="101"/>
      <c r="AY22" s="16"/>
      <c r="AZ22" s="16"/>
      <c r="BA22" s="16"/>
      <c r="BB22" s="16"/>
      <c r="BC22" s="101"/>
    </row>
    <row r="23" customFormat="false" ht="18" hidden="false" customHeight="true" outlineLevel="0" collapsed="false">
      <c r="L23" s="95" t="s">
        <v>81</v>
      </c>
      <c r="M23" s="96" t="n">
        <f aca="false">(M20/3.6)/((PI()*M19^2)/4000)</f>
        <v>0.632071912651166</v>
      </c>
      <c r="O23" s="43" t="n">
        <v>7</v>
      </c>
      <c r="P23" s="60" t="str">
        <f aca="true">IF(O23&lt;=$N$17,OFFSET(DyTr_New,$P$15-2+O23,4,1),"---")</f>
        <v>65-80</v>
      </c>
      <c r="Q23" s="60" t="str">
        <f aca="true">IF(O23&lt;=$N$17,OFFSET(DyTr_New,$P$15-2+O23,2,1),"---")</f>
        <v>РС65-60</v>
      </c>
      <c r="R23" s="60" t="n">
        <f aca="true">IF(O23&lt;=$N$17,OFFSET(DyTr_New,$P$15-2+O23,5,1),"---")</f>
        <v>65</v>
      </c>
      <c r="S23" s="60" t="n">
        <f aca="true">IF(O23&lt;=$N$17,OFFSET(DyTr_New,$P$15-2+O23,6,1),"---")</f>
        <v>11.4211862749993</v>
      </c>
      <c r="T23" s="60" t="n">
        <f aca="false">IF(O23&lt;=$N$17,($M$20/3.6)/((PI()*R23^2)/4000),"---")</f>
        <v>0.9574580451994</v>
      </c>
      <c r="U23" s="61" t="n">
        <f aca="false">IF(O23&lt;=$N$17,(T23*R23/$M$22/1000),"---")</f>
        <v>155303.729164679</v>
      </c>
      <c r="V23" s="61" t="n">
        <f aca="false">IF(O23&lt;=$N$17,(1/(1.14+2*LOG((R23/$M$17),10))^2),"---")</f>
        <v>0.0347051014322118</v>
      </c>
      <c r="W23" s="60" t="n">
        <f aca="false">IF(O23&lt;=$N$17,(IF(S23=0,0,(V23/(8*SIN(RADIANS(S23/2))))*(1-(R23/$M$19)^4))),"---")</f>
        <v>0.0245975736717756</v>
      </c>
      <c r="X23" s="60" t="n">
        <f aca="false">IF(O23&lt;=$N$17,(3.2*TAN(RADIANS(S23/2))^1.25*(1-(R23/$M$19)^2)^2),"---")</f>
        <v>0.0207830150896765</v>
      </c>
      <c r="Y23" s="60" t="n">
        <f aca="false">IF(O23&lt;=$N$17,(IF(S23=0,0,V23/(8*SIN(RADIANS(S23/2)))*(1-(R23/$M$19)^4))),"---")</f>
        <v>0.0245975736717756</v>
      </c>
      <c r="Z23" s="60" t="e">
        <f aca="false">IF(O23&lt;=$N$17,VLOOKUP(Q23&amp;"С",TypePFlow,3,FALSE()),"---")</f>
        <v>#N/A</v>
      </c>
      <c r="AA23" s="60" t="n">
        <f aca="false">IF(O23&lt;=$N$17,VLOOKUP(Q23&amp;"Ф",TypePFlow,3,FALSE()),"---")</f>
        <v>4.97224068806111E-005</v>
      </c>
      <c r="AB23" s="60" t="n">
        <f aca="false">IF(O23&lt;=$N$17,(V23*4+W23+X23+Y23)*T23^2/(2*9.81),"--")</f>
        <v>0.00975591524228739</v>
      </c>
      <c r="AC23" s="62" t="e">
        <f aca="false">IF(O23&lt;=$N$17,(Z23*$M$20^2),"--")</f>
        <v>#N/A</v>
      </c>
      <c r="AD23" s="60" t="n">
        <f aca="false">IF(O23&lt;=$N$17,(AA23*$M$20^2),"--")</f>
        <v>0.00650473846134889</v>
      </c>
      <c r="AE23" s="60" t="e">
        <f aca="false">IF(O23&lt;=$N$17,(AB23+AC23),"---")</f>
        <v>#N/A</v>
      </c>
      <c r="AF23" s="60" t="n">
        <f aca="false">IF(O23&lt;=$N$17,(AB23+AD23),"---")</f>
        <v>0.0162606537036363</v>
      </c>
      <c r="AG23" s="63" t="n">
        <f aca="false">IF(O23&lt;=$N$17,VLOOKUP(Q23&amp;"А",ParamPiterflow,2,FALSE()),"---")</f>
        <v>0.4</v>
      </c>
      <c r="AH23" s="63" t="n">
        <f aca="false">IF(O23&lt;=$N$17,VLOOKUP(Q23&amp;"В",ParamPiterflow,2,FALSE()),"---")</f>
        <v>0.24</v>
      </c>
      <c r="AI23" s="63" t="n">
        <f aca="false">IF(O23&lt;=$N$17,VLOOKUP(Q23&amp;"С",ParamPiterflow,2,FALSE()),"---")</f>
        <v>0.133</v>
      </c>
      <c r="AJ23" s="63" t="n">
        <f aca="false">IF(O23&lt;=$N$17,VLOOKUP(Q23&amp;"А",ParamPiterflow,4,FALSE()),"---")</f>
        <v>60</v>
      </c>
      <c r="AK23" s="64" t="n">
        <f aca="false">IF($O23&lt;=$N$17,AND(AG23&lt;$M$21,$AJ23&gt;$M$20),"---")</f>
        <v>1</v>
      </c>
      <c r="AL23" s="64" t="n">
        <f aca="false">IF($O23&lt;=$N$17,AND(AH23&lt;$M$21,$AJ23&gt;$M$20),"---")</f>
        <v>1</v>
      </c>
      <c r="AM23" s="64" t="n">
        <f aca="false">IF($O23&lt;=$N$17,AND(AI23&lt;$M$21,$AJ23&gt;$M$20),"---")</f>
        <v>1</v>
      </c>
      <c r="AN23" s="44" t="str">
        <f aca="false">IF($O23&lt;=$N$17,IF(AK23,"А",IF(AL23,"В",IF(AM23,"С","НЕТ"))),"---")</f>
        <v>А</v>
      </c>
      <c r="AO23" s="65" t="e">
        <f aca="false">IF($O23&lt;=$N$17,AND(AE23&lt;$M$18,NOT(AN23="НЕТ")),"---")</f>
        <v>#N/A</v>
      </c>
      <c r="AP23" s="65" t="n">
        <f aca="false">IF($O23&lt;=$N$17,AND(AF23&lt;$M$18,NOT(AN23="НЕТ")),"---")</f>
        <v>1</v>
      </c>
      <c r="AS23" s="17"/>
      <c r="AT23" s="36"/>
      <c r="AU23" s="499"/>
      <c r="AV23" s="499"/>
      <c r="AW23" s="499"/>
      <c r="AX23" s="499"/>
      <c r="AY23" s="499"/>
      <c r="AZ23" s="499"/>
      <c r="BA23" s="499"/>
      <c r="BB23" s="499"/>
      <c r="BC23" s="499"/>
    </row>
    <row r="24" customFormat="false" ht="18" hidden="false" customHeight="true" outlineLevel="0" collapsed="false">
      <c r="O24" s="43" t="n">
        <v>8</v>
      </c>
      <c r="P24" s="60" t="str">
        <f aca="true">IF(O24&lt;=$N$17,OFFSET(DyTr_New,$P$15-2+O24,4,1),"---")</f>
        <v>65-80</v>
      </c>
      <c r="Q24" s="60" t="str">
        <f aca="true">IF(O24&lt;=$N$17,OFFSET(DyTr_New,$P$15-2+O24,2,1),"---")</f>
        <v>РС65-120</v>
      </c>
      <c r="R24" s="60" t="n">
        <f aca="true">IF(O24&lt;=$N$17,OFFSET(DyTr_New,$P$15-2+O24,5,1),"---")</f>
        <v>80</v>
      </c>
      <c r="S24" s="60" t="n">
        <f aca="true">IF(O24&lt;=$N$17,OFFSET(DyTr_New,$P$15-2+O24,6,1),"---")</f>
        <v>11.4211862749993</v>
      </c>
      <c r="T24" s="60" t="n">
        <f aca="false">IF(O24&lt;=$N$17,($M$20/3.6)/((PI()*R24^2)/4000),"---")</f>
        <v>0.632071912651166</v>
      </c>
      <c r="U24" s="61" t="n">
        <f aca="false">IF(O24&lt;=$N$17,(T24*R24/$M$22/1000),"---")</f>
        <v>126184.279946302</v>
      </c>
      <c r="V24" s="61" t="n">
        <f aca="false">IF(O24&lt;=$N$17,(1/(1.14+2*LOG((R24/$M$17),10))^2),"---")</f>
        <v>0.032485497883736</v>
      </c>
      <c r="W24" s="60" t="n">
        <f aca="false">IF(O24&lt;=$N$17,(IF(S24=0,0,(V24/(8*SIN(RADIANS(S24/2))))*(1-(R24/$M$19)^4))),"---")</f>
        <v>0</v>
      </c>
      <c r="X24" s="60" t="n">
        <f aca="false">IF(O24&lt;=$N$17,(3.2*TAN(RADIANS(S24/2))^1.25*(1-(R24/$M$19)^2)^2),"---")</f>
        <v>0</v>
      </c>
      <c r="Y24" s="60" t="n">
        <f aca="false">IF(O24&lt;=$N$17,(IF(S24=0,0,V24/(8*SIN(RADIANS(S24/2)))*(1-(R24/$M$19)^4))),"---")</f>
        <v>0</v>
      </c>
      <c r="Z24" s="60" t="e">
        <f aca="false">IF(O24&lt;=$N$17,VLOOKUP(Q24&amp;"С",TypePFlow,3,FALSE()),"---")</f>
        <v>#N/A</v>
      </c>
      <c r="AA24" s="60" t="n">
        <f aca="false">IF(O24&lt;=$N$17,VLOOKUP(Q24&amp;"Ф",TypePFlow,3,FALSE()),"---")</f>
        <v>3.81320860588597E-005</v>
      </c>
      <c r="AB24" s="60" t="n">
        <f aca="false">IF(O24&lt;=$N$17,(V24*4+W24+X24+Y24)*T24^2/(2*9.81),"--")</f>
        <v>0.00264596137170485</v>
      </c>
      <c r="AC24" s="62" t="e">
        <f aca="false">IF(O24&lt;=$N$17,(Z24*$M$20^2),"--")</f>
        <v>#N/A</v>
      </c>
      <c r="AD24" s="60" t="n">
        <f aca="false">IF(O24&lt;=$N$17,(AA24*$M$20^2),"--")</f>
        <v>0.00498848029207636</v>
      </c>
      <c r="AE24" s="60" t="e">
        <f aca="false">IF(O24&lt;=$N$17,(AB24+AC24),"---")</f>
        <v>#N/A</v>
      </c>
      <c r="AF24" s="60" t="n">
        <f aca="false">IF(O24&lt;=$N$17,(AB24+AD24),"---")</f>
        <v>0.00763444166378122</v>
      </c>
      <c r="AG24" s="63" t="n">
        <f aca="false">IF(O24&lt;=$N$17,VLOOKUP(Q24&amp;"А",ParamPiterflow,2,FALSE()),"---")</f>
        <v>0.8</v>
      </c>
      <c r="AH24" s="63" t="n">
        <f aca="false">IF(O24&lt;=$N$17,VLOOKUP(Q24&amp;"В",ParamPiterflow,2,FALSE()),"---")</f>
        <v>0.48</v>
      </c>
      <c r="AI24" s="63" t="n">
        <f aca="false">IF(O24&lt;=$N$17,VLOOKUP(Q24&amp;"С",ParamPiterflow,2,FALSE()),"---")</f>
        <v>0.267</v>
      </c>
      <c r="AJ24" s="63" t="n">
        <f aca="false">IF(O24&lt;=$N$17,VLOOKUP(Q24&amp;"А",ParamPiterflow,4,FALSE()),"---")</f>
        <v>120</v>
      </c>
      <c r="AK24" s="64" t="n">
        <f aca="false">IF($O24&lt;=$N$17,AND(AG24&lt;$M$21,$AJ24&gt;$M$20),"---")</f>
        <v>1</v>
      </c>
      <c r="AL24" s="64" t="n">
        <f aca="false">IF($O24&lt;=$N$17,AND(AH24&lt;$M$21,$AJ24&gt;$M$20),"---")</f>
        <v>1</v>
      </c>
      <c r="AM24" s="64" t="n">
        <f aca="false">IF($O24&lt;=$N$17,AND(AI24&lt;$M$21,$AJ24&gt;$M$20),"---")</f>
        <v>1</v>
      </c>
      <c r="AN24" s="44" t="str">
        <f aca="false">IF($O24&lt;=$N$17,IF(AK24,"А",IF(AL24,"В",IF(AM24,"С","НЕТ"))),"---")</f>
        <v>А</v>
      </c>
      <c r="AO24" s="65" t="e">
        <f aca="false">IF($O24&lt;=$N$17,AND(AE24&lt;$M$18,NOT(AN24="НЕТ")),"---")</f>
        <v>#N/A</v>
      </c>
      <c r="AP24" s="65" t="n">
        <f aca="false">IF($O24&lt;=$N$17,AND(AF24&lt;$M$18,NOT(AN24="НЕТ")),"---")</f>
        <v>1</v>
      </c>
      <c r="AS24" s="17"/>
      <c r="AT24" s="36"/>
      <c r="AU24" s="500"/>
      <c r="AV24" s="500"/>
      <c r="AW24" s="500"/>
      <c r="AX24" s="500"/>
      <c r="AY24" s="500"/>
      <c r="AZ24" s="500"/>
      <c r="BA24" s="500"/>
      <c r="BB24" s="500"/>
      <c r="BC24" s="500"/>
    </row>
    <row r="25" customFormat="false" ht="18" hidden="false" customHeight="true" outlineLevel="0" collapsed="false">
      <c r="O25" s="43" t="n">
        <v>9</v>
      </c>
      <c r="P25" s="60" t="str">
        <f aca="true">IF(O25&lt;=$N$17,OFFSET(DyTr_New,$P$15-2+O25,4,1),"---")</f>
        <v>80-80</v>
      </c>
      <c r="Q25" s="60" t="str">
        <f aca="true">IF(O25&lt;=$N$17,OFFSET(DyTr_New,$P$15-2+O25,2,1),"---")</f>
        <v>РС80-90</v>
      </c>
      <c r="R25" s="60" t="n">
        <f aca="true">IF(O25&lt;=$N$17,OFFSET(DyTr_New,$P$15-2+O25,5,1),"---")</f>
        <v>80</v>
      </c>
      <c r="S25" s="60" t="n">
        <f aca="true">IF(O25&lt;=$N$17,OFFSET(DyTr_New,$P$15-2+O25,6,1),"---")</f>
        <v>0</v>
      </c>
      <c r="T25" s="60" t="n">
        <f aca="false">IF(O25&lt;=$N$17,($M$20/3.6)/((PI()*R25^2)/4000),"---")</f>
        <v>0.632071912651166</v>
      </c>
      <c r="U25" s="61" t="n">
        <f aca="false">IF(O25&lt;=$N$17,(T25*R25/$M$22/1000),"---")</f>
        <v>126184.279946302</v>
      </c>
      <c r="V25" s="61" t="n">
        <f aca="false">IF(O25&lt;=$N$4,(1/(1.14+2*LOG((R25/$M$4),10))^2),"---")</f>
        <v>0.032485497883736</v>
      </c>
      <c r="W25" s="60" t="n">
        <f aca="false">IF(O25&lt;=$N$17,(IF(S25=0,0,(V25/(8*SIN(RADIANS(S25/2))))*(1-(R25/$M$19)^4))),"---")</f>
        <v>0</v>
      </c>
      <c r="X25" s="60" t="n">
        <f aca="false">IF(O25&lt;=$N$17,(3.2*TAN(RADIANS(S25/2))^1.25*(1-(R25/$M$19)^2)^2),"---")</f>
        <v>0</v>
      </c>
      <c r="Y25" s="60" t="n">
        <f aca="false">IF(O25&lt;=$N$17,(IF(S25=0,0,V25/(8*SIN(RADIANS(S25/2)))*(1-(R25/$M$19)^4))),"---")</f>
        <v>0</v>
      </c>
      <c r="Z25" s="60" t="e">
        <f aca="false">IF(O25&lt;=$N$17,VLOOKUP(Q25&amp;"С",TypePFlow,3,FALSE()),"---")</f>
        <v>#N/A</v>
      </c>
      <c r="AA25" s="60" t="n">
        <f aca="false">IF(O25&lt;=$N$17,VLOOKUP(Q25&amp;"Ф",TypePFlow,3,FALSE()),"---")</f>
        <v>1.77037694517185E-005</v>
      </c>
      <c r="AB25" s="60" t="n">
        <f aca="false">IF(O25&lt;=$N$17,(V25*4+W25+X25+Y25)*T25^2/(2*9.81),"--")</f>
        <v>0.00264596137170485</v>
      </c>
      <c r="AC25" s="62" t="e">
        <f aca="false">IF(O25&lt;=$N$17,(Z25*$M$20^2),"--")</f>
        <v>#N/A</v>
      </c>
      <c r="AD25" s="60" t="n">
        <f aca="false">IF(O25&lt;=$N$17,(AA25*$M$20^2),"--")</f>
        <v>0.00231602605923633</v>
      </c>
      <c r="AE25" s="60" t="e">
        <f aca="false">IF(O25&lt;=$N$17,(AB25+AC25),"---")</f>
        <v>#N/A</v>
      </c>
      <c r="AF25" s="60" t="n">
        <f aca="false">IF(O25&lt;=$N$17,(AB25+AD25),"---")</f>
        <v>0.00496198743094118</v>
      </c>
      <c r="AG25" s="63" t="n">
        <f aca="false">IF(O25&lt;=$N$17,VLOOKUP(Q25&amp;"А",ParamPiterflow,2,FALSE()),"---")</f>
        <v>0.6</v>
      </c>
      <c r="AH25" s="63" t="n">
        <f aca="false">IF(O25&lt;=$N$17,VLOOKUP(Q25&amp;"В",ParamPiterflow,2,FALSE()),"---")</f>
        <v>0.36</v>
      </c>
      <c r="AI25" s="63" t="n">
        <f aca="false">IF(O25&lt;=$N$17,VLOOKUP(Q25&amp;"С",ParamPiterflow,2,FALSE()),"---")</f>
        <v>0.2</v>
      </c>
      <c r="AJ25" s="63" t="n">
        <f aca="false">IF(O25&lt;=$N$17,VLOOKUP(Q25&amp;"А",ParamPiterflow,4,FALSE()),"---")</f>
        <v>90</v>
      </c>
      <c r="AK25" s="64" t="n">
        <f aca="false">IF($O25&lt;=$N$17,AND(AG25&lt;$M$21,$AJ25&gt;$M$20),"---")</f>
        <v>1</v>
      </c>
      <c r="AL25" s="64" t="n">
        <f aca="false">IF($O25&lt;=$N$17,AND(AH25&lt;$M$21,$AJ25&gt;$M$20),"---")</f>
        <v>1</v>
      </c>
      <c r="AM25" s="64" t="n">
        <f aca="false">IF($O25&lt;=$N$17,AND(AI25&lt;$M$21,$AJ25&gt;$M$20),"---")</f>
        <v>1</v>
      </c>
      <c r="AN25" s="44" t="str">
        <f aca="false">IF($O25&lt;=$N$17,IF(AK25,"А",IF(AL25,"В",IF(AM25,"С","НЕТ"))),"---")</f>
        <v>А</v>
      </c>
      <c r="AO25" s="65" t="e">
        <f aca="false">IF($O25&lt;=$N$17,AND(AE25&lt;$M$18,NOT(AN25="НЕТ")),"---")</f>
        <v>#N/A</v>
      </c>
      <c r="AP25" s="65" t="n">
        <f aca="false">IF($O25&lt;=$N$17,AND(AF25&lt;$M$18,NOT(AN25="НЕТ")),"---")</f>
        <v>1</v>
      </c>
      <c r="AT25" s="36"/>
      <c r="AU25" s="500"/>
      <c r="AV25" s="500"/>
      <c r="AW25" s="500"/>
      <c r="AX25" s="500"/>
      <c r="AY25" s="500"/>
      <c r="AZ25" s="500"/>
      <c r="BA25" s="500"/>
      <c r="BB25" s="500"/>
      <c r="BC25" s="500"/>
    </row>
    <row r="26" customFormat="false" ht="18" hidden="false" customHeight="true" outlineLevel="0" collapsed="false">
      <c r="O26" s="43" t="n">
        <v>10</v>
      </c>
      <c r="P26" s="60" t="str">
        <f aca="true">IF(O26&lt;=$N$17,OFFSET(DyTr_New,$P$15-2+O26,4,1),"---")</f>
        <v>80-80</v>
      </c>
      <c r="Q26" s="60" t="str">
        <f aca="true">IF(O26&lt;=$N$17,OFFSET(DyTr_New,$P$15-2+O26,2,1),"---")</f>
        <v>РС80-180</v>
      </c>
      <c r="R26" s="60" t="n">
        <f aca="true">IF(O26&lt;=$N$17,OFFSET(DyTr_New,$P$15-2+O26,5,1),"---")</f>
        <v>80</v>
      </c>
      <c r="S26" s="60" t="n">
        <f aca="true">IF(O26&lt;=$N$17,OFFSET(DyTr_New,$P$15-2+O26,6,1),"---")</f>
        <v>0</v>
      </c>
      <c r="T26" s="60" t="n">
        <f aca="false">IF(O26&lt;=$N$17,($M$20/3.6)/((PI()*R26^2)/4000),"---")</f>
        <v>0.632071912651166</v>
      </c>
      <c r="U26" s="61" t="n">
        <f aca="false">IF(O26&lt;=$N$17,(T26*R26/$M$22/1000),"---")</f>
        <v>126184.279946302</v>
      </c>
      <c r="V26" s="61" t="n">
        <f aca="false">IF(O26&lt;=$N$4,(1/(1.14+2*LOG((R26/$M$4),10))^2),"---")</f>
        <v>0.032485497883736</v>
      </c>
      <c r="W26" s="60" t="n">
        <f aca="false">IF(O26&lt;=$N$17,(IF(S26=0,0,(V26/(8*SIN(RADIANS(S26/2))))*(1-(R26/$M$19)^4))),"---")</f>
        <v>0</v>
      </c>
      <c r="X26" s="60" t="n">
        <f aca="false">IF(O26&lt;=$N$17,(3.2*TAN(RADIANS(S26/2))^1.25*(1-(R26/$M$19)^2)^2),"---")</f>
        <v>0</v>
      </c>
      <c r="Y26" s="60" t="n">
        <f aca="false">IF(O26&lt;=$N$17,(IF(S26=0,0,V26/(8*SIN(RADIANS(S26/2)))*(1-(R26/$M$19)^4))),"---")</f>
        <v>0</v>
      </c>
      <c r="Z26" s="60" t="e">
        <f aca="false">IF(O26&lt;=$N$17,VLOOKUP(Q26&amp;"С",TypePFlow,3,FALSE()),"---")</f>
        <v>#N/A</v>
      </c>
      <c r="AA26" s="60" t="n">
        <f aca="false">IF(O26&lt;=$N$17,VLOOKUP(Q26&amp;"Ф",TypePFlow,3,FALSE()),"---")</f>
        <v>1.26420222584099E-005</v>
      </c>
      <c r="AB26" s="60" t="n">
        <f aca="false">IF(O26&lt;=$N$17,(V26*4+W26+X26+Y26)*T26^2/(2*9.81),"--")</f>
        <v>0.00264596137170485</v>
      </c>
      <c r="AC26" s="62" t="e">
        <f aca="false">IF(O26&lt;=$N$17,(Z26*$M$20^2),"--")</f>
        <v>#N/A</v>
      </c>
      <c r="AD26" s="60" t="n">
        <f aca="false">IF(O26&lt;=$N$17,(AA26*$M$20^2),"--")</f>
        <v>0.00165384287633054</v>
      </c>
      <c r="AE26" s="60" t="e">
        <f aca="false">IF(O26&lt;=$N$17,(AB26+AC26),"---")</f>
        <v>#N/A</v>
      </c>
      <c r="AF26" s="60" t="n">
        <f aca="false">IF(O26&lt;=$N$17,(AB26+AD26),"---")</f>
        <v>0.0042998042480354</v>
      </c>
      <c r="AG26" s="63" t="n">
        <f aca="false">IF(O26&lt;=$N$17,VLOOKUP(Q26&amp;"А",ParamPiterflow,2,FALSE()),"---")</f>
        <v>1.2</v>
      </c>
      <c r="AH26" s="63" t="n">
        <f aca="false">IF(O26&lt;=$N$17,VLOOKUP(Q26&amp;"В",ParamPiterflow,2,FALSE()),"---")</f>
        <v>0.72</v>
      </c>
      <c r="AI26" s="63" t="n">
        <f aca="false">IF(O26&lt;=$N$17,VLOOKUP(Q26&amp;"С",ParamPiterflow,2,FALSE()),"---")</f>
        <v>0.4</v>
      </c>
      <c r="AJ26" s="63" t="n">
        <f aca="false">IF(O26&lt;=$N$17,VLOOKUP(Q26&amp;"А",ParamPiterflow,4,FALSE()),"---")</f>
        <v>180</v>
      </c>
      <c r="AK26" s="64" t="n">
        <f aca="false">IF($O26&lt;=$N$17,AND(AG26&lt;$M$21,$AJ26&gt;$M$20),"---")</f>
        <v>1</v>
      </c>
      <c r="AL26" s="64" t="n">
        <f aca="false">IF($O26&lt;=$N$17,AND(AH26&lt;$M$21,$AJ26&gt;$M$20),"---")</f>
        <v>1</v>
      </c>
      <c r="AM26" s="64" t="n">
        <f aca="false">IF($O26&lt;=$N$17,AND(AI26&lt;$M$21,$AJ26&gt;$M$20),"---")</f>
        <v>1</v>
      </c>
      <c r="AN26" s="44" t="str">
        <f aca="false">IF($O26&lt;=$N$17,IF(AK26,"А",IF(AL26,"В",IF(AM26,"С","НЕТ"))),"---")</f>
        <v>А</v>
      </c>
      <c r="AO26" s="65" t="e">
        <f aca="false">IF($O26&lt;=$N$17,AND(AE26&lt;$M$18,NOT(AN26="НЕТ")),"---")</f>
        <v>#N/A</v>
      </c>
      <c r="AP26" s="65" t="n">
        <f aca="false">IF($O26&lt;=$N$17,AND(AF26&lt;$M$18,NOT(AN26="НЕТ")),"---")</f>
        <v>1</v>
      </c>
      <c r="AT26" s="91"/>
      <c r="AU26" s="501"/>
      <c r="AV26" s="501"/>
      <c r="AW26" s="501"/>
      <c r="AX26" s="501"/>
      <c r="AY26" s="501"/>
      <c r="AZ26" s="501"/>
      <c r="BA26" s="501"/>
      <c r="BB26" s="501"/>
      <c r="BC26" s="501"/>
    </row>
    <row r="27" customFormat="false" ht="24.95" hidden="false" customHeight="true" outlineLevel="0" collapsed="false">
      <c r="B27" s="108" t="s">
        <v>84</v>
      </c>
      <c r="C27" s="108"/>
      <c r="D27" s="108"/>
      <c r="E27" s="502"/>
      <c r="F27" s="502"/>
      <c r="G27" s="502"/>
      <c r="H27" s="503"/>
      <c r="AN27" s="17"/>
      <c r="AO27" s="17"/>
      <c r="AP27" s="110"/>
      <c r="AQ27" s="110"/>
      <c r="AR27" s="110"/>
      <c r="AS27" s="110"/>
      <c r="AT27" s="479"/>
      <c r="AU27" s="504"/>
      <c r="AV27" s="504"/>
      <c r="AW27" s="504"/>
      <c r="AX27" s="504"/>
      <c r="AY27" s="504"/>
      <c r="AZ27" s="504"/>
      <c r="BA27" s="504"/>
      <c r="BB27" s="504"/>
      <c r="BC27" s="504"/>
    </row>
    <row r="28" customFormat="false" ht="18" hidden="false" customHeight="true" outlineLevel="0" collapsed="false">
      <c r="D28" s="111" t="s">
        <v>338</v>
      </c>
      <c r="E28" s="111"/>
      <c r="F28" s="480"/>
      <c r="G28" s="446" t="s">
        <v>339</v>
      </c>
      <c r="H28" s="446"/>
      <c r="I28" s="15"/>
      <c r="N28" s="22"/>
      <c r="O28" s="23" t="s">
        <v>38</v>
      </c>
      <c r="P28" s="24" t="n">
        <f aca="false">MATCH(M32,DyTr_New,0)</f>
        <v>21</v>
      </c>
      <c r="Q28" s="25" t="n">
        <f aca="false">MATCH(TRUE(),AO30:AO39,0)</f>
        <v>2</v>
      </c>
      <c r="R28" s="26" t="s">
        <v>39</v>
      </c>
      <c r="S28" s="27"/>
      <c r="U28" s="28" t="n">
        <f aca="false">MATCH(TRUE(),AO30:AO39,0)</f>
        <v>2</v>
      </c>
      <c r="V28" s="29" t="s">
        <v>40</v>
      </c>
      <c r="W28" s="30"/>
      <c r="X28" s="30"/>
      <c r="Y28" s="30"/>
      <c r="Z28" s="31" t="s">
        <v>41</v>
      </c>
      <c r="AA28" s="31"/>
      <c r="AB28" s="16"/>
      <c r="AG28" s="32" t="s">
        <v>42</v>
      </c>
      <c r="AH28" s="32"/>
      <c r="AI28" s="32"/>
      <c r="AJ28" s="32" t="s">
        <v>43</v>
      </c>
      <c r="AK28" s="33" t="s">
        <v>44</v>
      </c>
      <c r="AL28" s="33"/>
      <c r="AM28" s="33"/>
      <c r="AN28" s="34"/>
      <c r="AO28" s="32" t="n">
        <f aca="false">MATCH(TRUE(),AO30:AO39,0)</f>
        <v>2</v>
      </c>
      <c r="AP28" s="32" t="n">
        <f aca="false">MATCH(TRUE(),AP30:AP39,0)</f>
        <v>2</v>
      </c>
      <c r="AQ28" s="35" t="s">
        <v>45</v>
      </c>
      <c r="AR28" s="35"/>
      <c r="AS28" s="36"/>
      <c r="AT28" s="36"/>
      <c r="AU28" s="499"/>
      <c r="AV28" s="499"/>
      <c r="AW28" s="499"/>
      <c r="AX28" s="499"/>
      <c r="AY28" s="499"/>
      <c r="AZ28" s="499"/>
      <c r="BA28" s="499"/>
      <c r="BB28" s="499"/>
      <c r="BC28" s="499"/>
    </row>
    <row r="29" customFormat="false" ht="18" hidden="false" customHeight="true" outlineLevel="0" collapsed="false">
      <c r="B29" s="112" t="s">
        <v>86</v>
      </c>
      <c r="C29" s="112"/>
      <c r="D29" s="448" t="n">
        <v>0.5</v>
      </c>
      <c r="E29" s="448"/>
      <c r="F29" s="505"/>
      <c r="G29" s="450" t="n">
        <v>0.2</v>
      </c>
      <c r="H29" s="450"/>
      <c r="I29" s="104"/>
      <c r="L29" s="40" t="s">
        <v>340</v>
      </c>
      <c r="M29" s="41" t="s">
        <v>47</v>
      </c>
      <c r="N29" s="42" t="s">
        <v>48</v>
      </c>
      <c r="O29" s="43"/>
      <c r="P29" s="44" t="s">
        <v>49</v>
      </c>
      <c r="Q29" s="44" t="s">
        <v>50</v>
      </c>
      <c r="R29" s="44" t="s">
        <v>51</v>
      </c>
      <c r="S29" s="45" t="s">
        <v>52</v>
      </c>
      <c r="T29" s="44" t="s">
        <v>53</v>
      </c>
      <c r="U29" s="46" t="s">
        <v>54</v>
      </c>
      <c r="V29" s="47" t="s">
        <v>55</v>
      </c>
      <c r="W29" s="46" t="s">
        <v>56</v>
      </c>
      <c r="X29" s="48" t="s">
        <v>57</v>
      </c>
      <c r="Y29" s="48" t="s">
        <v>58</v>
      </c>
      <c r="Z29" s="49" t="s">
        <v>59</v>
      </c>
      <c r="AA29" s="49" t="s">
        <v>60</v>
      </c>
      <c r="AB29" s="46" t="s">
        <v>61</v>
      </c>
      <c r="AC29" s="46" t="s">
        <v>62</v>
      </c>
      <c r="AD29" s="46" t="s">
        <v>63</v>
      </c>
      <c r="AE29" s="46" t="s">
        <v>64</v>
      </c>
      <c r="AF29" s="46" t="s">
        <v>65</v>
      </c>
      <c r="AG29" s="50" t="s">
        <v>66</v>
      </c>
      <c r="AH29" s="50" t="s">
        <v>67</v>
      </c>
      <c r="AI29" s="50" t="s">
        <v>68</v>
      </c>
      <c r="AJ29" s="50"/>
      <c r="AK29" s="50" t="s">
        <v>66</v>
      </c>
      <c r="AL29" s="50" t="s">
        <v>67</v>
      </c>
      <c r="AM29" s="50" t="s">
        <v>68</v>
      </c>
      <c r="AN29" s="50" t="s">
        <v>69</v>
      </c>
      <c r="AO29" s="50" t="s">
        <v>70</v>
      </c>
      <c r="AP29" s="50" t="s">
        <v>71</v>
      </c>
      <c r="AQ29" s="51" t="s">
        <v>72</v>
      </c>
      <c r="AR29" s="52" t="str">
        <f aca="true">IF(ISERROR(AO28),IF(ISERROR(AP28),"НЕТ",OFFSET(Q30,AP28-1,0,1)&amp;"-"&amp;OFFSET(AN30,AP28-1,0,1)&amp;"-Ф"),OFFSET(Q30,AO28-1,0,1)&amp;"-"&amp;OFFSET(AN30,AO28-1,0,1)&amp;"-C")</f>
        <v>РС20-12-А-C</v>
      </c>
      <c r="AT29" s="53" t="str">
        <f aca="true">IF(ISERROR(AO28),IF(ISERROR(AP28),"НЕТ",OFFSET(Q30,AP28-1,0,1)&amp;OFFSET(AN30,AP28-1,0,1)),OFFSET(Q30,AO28-1,0,1)&amp;OFFSET(AN30,AO28-1,0,1))</f>
        <v>РС20-12А</v>
      </c>
      <c r="AU29" s="499"/>
      <c r="AV29" s="499"/>
      <c r="AW29" s="499"/>
      <c r="AX29" s="499"/>
      <c r="AY29" s="499"/>
      <c r="AZ29" s="499"/>
      <c r="BA29" s="499"/>
      <c r="BB29" s="499"/>
      <c r="BC29" s="499"/>
    </row>
    <row r="30" customFormat="false" ht="18" hidden="false" customHeight="true" outlineLevel="0" collapsed="false">
      <c r="B30" s="112" t="s">
        <v>87</v>
      </c>
      <c r="C30" s="112"/>
      <c r="D30" s="113" t="s">
        <v>143</v>
      </c>
      <c r="E30" s="113"/>
      <c r="F30" s="482"/>
      <c r="G30" s="113" t="s">
        <v>177</v>
      </c>
      <c r="H30" s="113"/>
      <c r="I30" s="15"/>
      <c r="L30" s="58" t="s">
        <v>74</v>
      </c>
      <c r="M30" s="59" t="n">
        <v>0.5</v>
      </c>
      <c r="N30" s="43" t="n">
        <f aca="true">OFFSET(DyTr_New,P28-1,1,1)</f>
        <v>10</v>
      </c>
      <c r="O30" s="43" t="n">
        <v>1</v>
      </c>
      <c r="P30" s="60" t="str">
        <f aca="true">IF(O30&lt;=$N$30,OFFSET(DyTr_New,$P$28-2+O30,4,1),"---")</f>
        <v>20-50</v>
      </c>
      <c r="Q30" s="60" t="str">
        <f aca="true">IF(O30&lt;=$N$30,OFFSET(DyTr_New,$P$28-2+O30,2,1),"---")</f>
        <v>РС20-6</v>
      </c>
      <c r="R30" s="60" t="n">
        <f aca="true">IF(O30&lt;=$N$30,OFFSET(DyTr_New,$P$28-2+O30,5,1),"---")</f>
        <v>20</v>
      </c>
      <c r="S30" s="60" t="n">
        <f aca="true">IF(O30&lt;=$N$4,OFFSET(DyTr_New,$P$2-2+O30,6,1),"---")</f>
        <v>25.750003119225</v>
      </c>
      <c r="T30" s="60" t="n">
        <f aca="false">IF(O30&lt;=$N$30,($M$33/3.6)/((PI()*R30^2)/4000),"---")</f>
        <v>2.58989463156087</v>
      </c>
      <c r="U30" s="61" t="n">
        <f aca="false">IF(O30&lt;=$N$30,(T30*R30/$M$35/1000),"---")</f>
        <v>138824.899738091</v>
      </c>
      <c r="V30" s="61" t="n">
        <f aca="false">IF(O30&lt;=$N$30,(1/(1.14+2*LOG((R30/$M$30),10))^2),"---")</f>
        <v>0.0529902997834844</v>
      </c>
      <c r="W30" s="60" t="n">
        <f aca="false">IF(O30&lt;=$N$30,(IF(S30=0,0,(V30/(8*SIN(RADIANS(S30/2))))*(1-(R30/$M$32)^4))),"---")</f>
        <v>0.0289654404272694</v>
      </c>
      <c r="X30" s="60" t="n">
        <f aca="false">IF(O30&lt;=$N$30,(3.2*TAN(RADIANS(S30/2))^1.25*(1-(R30/$M$32)^2)^2),"---")</f>
        <v>0.356850228141134</v>
      </c>
      <c r="Y30" s="60" t="n">
        <f aca="false">IF(O30&lt;=$N$30,(IF(S30=0,0,V30/(8*SIN(RADIANS(S30/2)))*(1-(R30/$M$32)^4))),"---")</f>
        <v>0.0289654404272694</v>
      </c>
      <c r="Z30" s="60" t="n">
        <f aca="false">IF(O30&lt;=$N$30,VLOOKUP(Q30&amp;"С",TypePFlow,3,FALSE()),"---")</f>
        <v>0.0399390333333333</v>
      </c>
      <c r="AA30" s="60" t="n">
        <f aca="false">IF(O30&lt;=$N$30,VLOOKUP(Q30&amp;"Ф",TypePFlow,3,FALSE()),"---")</f>
        <v>0.0379558722222222</v>
      </c>
      <c r="AB30" s="60" t="n">
        <f aca="false">IF(O30&lt;=$N$30,(V30*4+W30+X30+Y30)*T30^2/(2*9.81),"--")</f>
        <v>0.214266462937531</v>
      </c>
      <c r="AC30" s="62" t="n">
        <f aca="false">IF(O30&lt;=$N$30,(Z30*$M$33^2),"--")</f>
        <v>0.342662427285718</v>
      </c>
      <c r="AD30" s="60" t="n">
        <f aca="false">IF(O30&lt;=$N$30,(AA30*$M$33^2),"--")</f>
        <v>0.325647623888741</v>
      </c>
      <c r="AE30" s="60" t="n">
        <f aca="false">IF(O30&lt;=$N$30,(AB30+AC30),"---")</f>
        <v>0.556928890223249</v>
      </c>
      <c r="AF30" s="60" t="n">
        <f aca="false">IF(O30&lt;=$N$30,(AB30+AD30),"---")</f>
        <v>0.539914086826272</v>
      </c>
      <c r="AG30" s="63" t="n">
        <f aca="false">IF(O30&lt;=$N$30,VLOOKUP(Q30&amp;"А",ParamPiterflow,2,FALSE()),"---")</f>
        <v>0.04</v>
      </c>
      <c r="AH30" s="63" t="n">
        <f aca="false">IF(O30&lt;=$N$30,VLOOKUP(Q30&amp;"В",ParamPiterflow,2,FALSE()),"---")</f>
        <v>0.024</v>
      </c>
      <c r="AI30" s="63" t="n">
        <f aca="false">IF(O30&lt;=$N$30,VLOOKUP(Q30&amp;"С",ParamPiterflow,2,FALSE()),"---")</f>
        <v>0.013</v>
      </c>
      <c r="AJ30" s="63" t="n">
        <f aca="false">IF(O30&lt;=$N$30,VLOOKUP(Q30&amp;"А",ParamPiterflow,4,FALSE()),"---")</f>
        <v>6</v>
      </c>
      <c r="AK30" s="64" t="n">
        <f aca="false">IF($O30&lt;=$N$30,AND(AG30&lt;$M$34,$AJ30&gt;$M$33),"---")</f>
        <v>1</v>
      </c>
      <c r="AL30" s="64" t="n">
        <f aca="false">IF($O30&lt;=$N$30,AND(AH30&lt;$M$34,$AJ30&gt;$M$33),"---")</f>
        <v>1</v>
      </c>
      <c r="AM30" s="64" t="n">
        <f aca="false">IF($O30&lt;=$N$30,AND(AI30&lt;$M$34,$AJ30&gt;$M$33),"---")</f>
        <v>1</v>
      </c>
      <c r="AN30" s="44" t="str">
        <f aca="false">IF($O30&lt;=$N$30,IF(AK30,"А",IF(AL30,"В",IF(AM30,"С","НЕТ"))),"---")</f>
        <v>А</v>
      </c>
      <c r="AO30" s="65" t="n">
        <f aca="false">IF($O30&lt;=$N$30,AND(AE30&lt;$M$31,NOT(AN30="НЕТ")),"---")</f>
        <v>0</v>
      </c>
      <c r="AP30" s="65" t="n">
        <f aca="false">IF($O30&lt;=$N$30,AND(AF30&lt;$M$31,NOT(AN30="НЕТ")),"---")</f>
        <v>0</v>
      </c>
      <c r="AQ30" s="66"/>
      <c r="AR30" s="67"/>
      <c r="AS30" s="36"/>
      <c r="AT30" s="36" t="n">
        <f aca="false">IF(ISERROR(AO28),IF(ISERROR(AP28),"НЕТ",AP28),AO28)</f>
        <v>2</v>
      </c>
      <c r="AU30" s="506"/>
      <c r="AV30" s="506"/>
      <c r="AW30" s="506"/>
      <c r="AX30" s="506"/>
      <c r="AY30" s="506"/>
      <c r="AZ30" s="506"/>
      <c r="BA30" s="506"/>
      <c r="BB30" s="506"/>
      <c r="BC30" s="506"/>
    </row>
    <row r="31" customFormat="false" ht="18" hidden="false" customHeight="true" outlineLevel="0" collapsed="false">
      <c r="B31" s="112" t="s">
        <v>89</v>
      </c>
      <c r="C31" s="112"/>
      <c r="D31" s="116" t="n">
        <v>0.5</v>
      </c>
      <c r="E31" s="116" t="n">
        <v>0.5</v>
      </c>
      <c r="F31" s="483"/>
      <c r="G31" s="116" t="n">
        <v>0.5</v>
      </c>
      <c r="H31" s="116" t="n">
        <v>0.5</v>
      </c>
      <c r="I31" s="106"/>
      <c r="L31" s="71" t="s">
        <v>75</v>
      </c>
      <c r="M31" s="72" t="n">
        <f aca="false">G31</f>
        <v>0.5</v>
      </c>
      <c r="N31" s="43"/>
      <c r="O31" s="43" t="n">
        <v>2</v>
      </c>
      <c r="P31" s="60" t="str">
        <f aca="true">IF(O31&lt;=$N$30,OFFSET(DyTr_New,$P$28-2+O31,4,1),"---")</f>
        <v>20-50</v>
      </c>
      <c r="Q31" s="60" t="str">
        <f aca="true">IF(O31&lt;=$N$30,OFFSET(DyTr_New,$P$28-2+O31,2,1),"---")</f>
        <v>РС20-12</v>
      </c>
      <c r="R31" s="60" t="n">
        <f aca="true">IF(O31&lt;=$N$30,OFFSET(DyTr_New,$P$28-2+O31,5,1),"---")</f>
        <v>20</v>
      </c>
      <c r="S31" s="60" t="n">
        <f aca="true">IF(O31&lt;=$N$4,OFFSET(DyTr_New,$P$2-2+O31,6,1),"---")</f>
        <v>25.750003119225</v>
      </c>
      <c r="T31" s="60" t="n">
        <f aca="false">IF(O31&lt;=$N$30,($M$33/3.6)/((PI()*R31^2)/4000),"---")</f>
        <v>2.58989463156087</v>
      </c>
      <c r="U31" s="61" t="n">
        <f aca="false">IF(O31&lt;=$N$30,(T31*R31/$M$35/1000),"---")</f>
        <v>138824.899738091</v>
      </c>
      <c r="V31" s="61" t="n">
        <f aca="false">IF(O31&lt;=$N$30,(1/(1.14+2*LOG((R31/$M$30),10))^2),"---")</f>
        <v>0.0529902997834844</v>
      </c>
      <c r="W31" s="60" t="n">
        <f aca="false">IF(O31&lt;=$N$30,(IF(S31=0,0,(V31/(8*SIN(RADIANS(S31/2))))*(1-(R31/$M$32)^4))),"---")</f>
        <v>0.0289654404272694</v>
      </c>
      <c r="X31" s="60" t="n">
        <f aca="false">IF(O31&lt;=$N$30,(3.2*TAN(RADIANS(S31/2))^1.25*(1-(R31/$M$32)^2)^2),"---")</f>
        <v>0.356850228141134</v>
      </c>
      <c r="Y31" s="60" t="n">
        <f aca="false">IF(O31&lt;=$N$30,(IF(S31=0,0,V31/(8*SIN(RADIANS(S31/2)))*(1-(R31/$M$32)^4))),"---")</f>
        <v>0.0289654404272694</v>
      </c>
      <c r="Z31" s="60" t="n">
        <f aca="false">IF(O31&lt;=$N$30,VLOOKUP(Q31&amp;"С",TypePFlow,3,FALSE()),"---")</f>
        <v>0.0165702875</v>
      </c>
      <c r="AA31" s="60" t="n">
        <f aca="false">IF(O31&lt;=$N$30,VLOOKUP(Q31&amp;"Ф",TypePFlow,3,FALSE()),"---")</f>
        <v>0.0181281777777778</v>
      </c>
      <c r="AB31" s="60" t="n">
        <f aca="false">IF(O31&lt;=$N$30,(V31*4+W31+X31+Y31)*T31^2/(2*9.81),"--")</f>
        <v>0.214266462937531</v>
      </c>
      <c r="AC31" s="62" t="n">
        <f aca="false">IF(O31&lt;=$N$30,(Z31*$M$33^2),"--")</f>
        <v>0.142167059682771</v>
      </c>
      <c r="AD31" s="60" t="n">
        <f aca="false">IF(O31&lt;=$N$30,(AA31*$M$33^2),"--")</f>
        <v>0.1555331934991</v>
      </c>
      <c r="AE31" s="60" t="n">
        <f aca="false">IF(O31&lt;=$N$30,(AB31+AC31),"---")</f>
        <v>0.356433522620302</v>
      </c>
      <c r="AF31" s="60" t="n">
        <f aca="false">IF(O31&lt;=$N$30,(AB31+AD31),"---")</f>
        <v>0.369799656436631</v>
      </c>
      <c r="AG31" s="63" t="n">
        <f aca="false">IF(O31&lt;=$N$30,VLOOKUP(Q31&amp;"А",ParamPiterflow,2,FALSE()),"---")</f>
        <v>0.08</v>
      </c>
      <c r="AH31" s="63" t="n">
        <f aca="false">IF(O31&lt;=$N$30,VLOOKUP(Q31&amp;"В",ParamPiterflow,2,FALSE()),"---")</f>
        <v>0.048</v>
      </c>
      <c r="AI31" s="63" t="n">
        <f aca="false">IF(O31&lt;=$N$30,VLOOKUP(Q31&amp;"С",ParamPiterflow,2,FALSE()),"---")</f>
        <v>0.027</v>
      </c>
      <c r="AJ31" s="63" t="n">
        <f aca="false">IF(O31&lt;=$N$30,VLOOKUP(Q31&amp;"А",ParamPiterflow,4,FALSE()),"---")</f>
        <v>12</v>
      </c>
      <c r="AK31" s="64" t="n">
        <f aca="false">IF($O31&lt;=$N$30,AND(AG31&lt;$M$34,$AJ31&gt;$M$33),"---")</f>
        <v>1</v>
      </c>
      <c r="AL31" s="64" t="n">
        <f aca="false">IF($O31&lt;=$N$30,AND(AH31&lt;$M$34,$AJ31&gt;$M$33),"---")</f>
        <v>1</v>
      </c>
      <c r="AM31" s="64" t="n">
        <f aca="false">IF($O31&lt;=$N$30,AND(AI31&lt;$M$34,$AJ31&gt;$M$33),"---")</f>
        <v>1</v>
      </c>
      <c r="AN31" s="44" t="str">
        <f aca="false">IF($O31&lt;=$N$30,IF(AK31,"А",IF(AL31,"В",IF(AM31,"С","НЕТ"))),"---")</f>
        <v>А</v>
      </c>
      <c r="AO31" s="65" t="n">
        <f aca="false">IF($O31&lt;=$N$30,AND(AE31&lt;$M$31,NOT(AN31="НЕТ")),"---")</f>
        <v>1</v>
      </c>
      <c r="AP31" s="65" t="n">
        <f aca="false">IF($O31&lt;=$N$30,AND(AF31&lt;$M$31,NOT(AN31="НЕТ")),"---")</f>
        <v>1</v>
      </c>
      <c r="AQ31" s="66" t="s">
        <v>53</v>
      </c>
      <c r="AR31" s="52" t="n">
        <f aca="true">OFFSET(T30,IF(ISERROR(AO28),IF(ISERROR(AP28),"НЕТ",AP28),AO28)-1,0,1)</f>
        <v>2.58989463156087</v>
      </c>
      <c r="AS31" s="36"/>
      <c r="AT31" s="36"/>
      <c r="AU31" s="499"/>
      <c r="AV31" s="499"/>
      <c r="AW31" s="499"/>
      <c r="AX31" s="499"/>
      <c r="AY31" s="499"/>
      <c r="AZ31" s="499"/>
      <c r="BA31" s="499"/>
      <c r="BB31" s="499"/>
      <c r="BC31" s="499"/>
    </row>
    <row r="32" customFormat="false" ht="18" hidden="false" customHeight="true" outlineLevel="0" collapsed="false">
      <c r="B32" s="112" t="s">
        <v>90</v>
      </c>
      <c r="C32" s="112"/>
      <c r="D32" s="119" t="n">
        <v>80</v>
      </c>
      <c r="E32" s="119" t="n">
        <v>80</v>
      </c>
      <c r="F32" s="169"/>
      <c r="G32" s="119" t="n">
        <v>50</v>
      </c>
      <c r="H32" s="119" t="n">
        <v>50</v>
      </c>
      <c r="I32" s="15"/>
      <c r="L32" s="75" t="s">
        <v>76</v>
      </c>
      <c r="M32" s="72" t="n">
        <f aca="false">$G$32</f>
        <v>50</v>
      </c>
      <c r="N32" s="43"/>
      <c r="O32" s="43" t="n">
        <v>3</v>
      </c>
      <c r="P32" s="60" t="str">
        <f aca="true">IF(O32&lt;=$N$30,OFFSET(DyTr_New,$P$28-2+O32,4,1),"---")</f>
        <v>25-50</v>
      </c>
      <c r="Q32" s="60" t="str">
        <f aca="true">IF(O32&lt;=$N$30,OFFSET(DyTr_New,$P$28-2+O32,2,1),"---")</f>
        <v>РС25-9</v>
      </c>
      <c r="R32" s="60" t="n">
        <f aca="true">IF(O32&lt;=$N$30,OFFSET(DyTr_New,$P$28-2+O32,5,1),"---")</f>
        <v>25</v>
      </c>
      <c r="S32" s="60" t="n">
        <f aca="true">IF(O32&lt;=$N$4,OFFSET(DyTr_New,$P$2-2+O32,6,1),"---")</f>
        <v>29.8628343562751</v>
      </c>
      <c r="T32" s="60" t="n">
        <f aca="false">IF(O32&lt;=$N$30,($M$33/3.6)/((PI()*R32^2)/4000),"---")</f>
        <v>1.65753256419896</v>
      </c>
      <c r="U32" s="61" t="n">
        <f aca="false">IF(O32&lt;=$N$30,(T32*R32/$M$35/1000),"---")</f>
        <v>111059.919790473</v>
      </c>
      <c r="V32" s="61" t="n">
        <f aca="false">IF(O32&lt;=$N$30,(1/(1.14+2*LOG((R32/$M$30),10))^2),"---")</f>
        <v>0.0485604272927566</v>
      </c>
      <c r="W32" s="60" t="n">
        <f aca="false">IF(O32&lt;=$N$30,(IF(S32=0,0,(V32/(8*SIN(RADIANS(S32/2))))*(1-(R32/$M$32)^4))),"---")</f>
        <v>0.0220857584946617</v>
      </c>
      <c r="X32" s="60" t="n">
        <f aca="false">IF(O32&lt;=$N$30,(3.2*TAN(RADIANS(S32/2))^1.25*(1-(R32/$M$32)^2)^2),"---")</f>
        <v>0.344931947484561</v>
      </c>
      <c r="Y32" s="60" t="n">
        <f aca="false">IF(O32&lt;=$N$30,(IF(S32=0,0,V32/(8*SIN(RADIANS(S32/2)))*(1-(R32/$M$32)^4))),"---")</f>
        <v>0.0220857584946617</v>
      </c>
      <c r="Z32" s="60" t="n">
        <f aca="false">IF(O32&lt;=$N$30,VLOOKUP(Q32&amp;"С",TypePFlow,3,FALSE()),"---")</f>
        <v>0.055769324691358</v>
      </c>
      <c r="AA32" s="60" t="n">
        <f aca="false">IF(O32&lt;=$N$30,VLOOKUP(Q32&amp;"Ф",TypePFlow,3,FALSE()),"---")</f>
        <v>0.00339903333333333</v>
      </c>
      <c r="AB32" s="60" t="n">
        <f aca="false">IF(O32&lt;=$N$30,(V32*4+W32+X32+Y32)*T32^2/(2*9.81),"--")</f>
        <v>0.081686585850076</v>
      </c>
      <c r="AC32" s="62" t="n">
        <f aca="false">IF(O32&lt;=$N$30,(Z32*$M$33^2),"--")</f>
        <v>0.478480588334037</v>
      </c>
      <c r="AD32" s="60" t="n">
        <f aca="false">IF(O32&lt;=$N$30,(AA32*$M$33^2),"--")</f>
        <v>0.0291624737810813</v>
      </c>
      <c r="AE32" s="60" t="n">
        <f aca="false">IF(O32&lt;=$N$30,(AB32+AC32),"---")</f>
        <v>0.560167174184113</v>
      </c>
      <c r="AF32" s="60" t="n">
        <f aca="false">IF(O32&lt;=$N$30,(AB32+AD32),"---")</f>
        <v>0.110849059631157</v>
      </c>
      <c r="AG32" s="63" t="n">
        <f aca="false">IF(O32&lt;=$N$30,VLOOKUP(Q32&amp;"А",ParamPiterflow,2,FALSE()),"---")</f>
        <v>0.06</v>
      </c>
      <c r="AH32" s="63" t="n">
        <f aca="false">IF(O32&lt;=$N$30,VLOOKUP(Q32&amp;"В",ParamPiterflow,2,FALSE()),"---")</f>
        <v>0.036</v>
      </c>
      <c r="AI32" s="63" t="n">
        <f aca="false">IF(O32&lt;=$N$30,VLOOKUP(Q32&amp;"С",ParamPiterflow,2,FALSE()),"---")</f>
        <v>0.02</v>
      </c>
      <c r="AJ32" s="63" t="n">
        <f aca="false">IF(O32&lt;=$N$30,VLOOKUP(Q32&amp;"А",ParamPiterflow,4,FALSE()),"---")</f>
        <v>9</v>
      </c>
      <c r="AK32" s="64" t="n">
        <f aca="false">IF($O32&lt;=$N$30,AND(AG32&lt;$M$34,$AJ32&gt;$M$33),"---")</f>
        <v>1</v>
      </c>
      <c r="AL32" s="64" t="n">
        <f aca="false">IF($O32&lt;=$N$30,AND(AH32&lt;$M$34,$AJ32&gt;$M$33),"---")</f>
        <v>1</v>
      </c>
      <c r="AM32" s="64" t="n">
        <f aca="false">IF($O32&lt;=$N$30,AND(AI32&lt;$M$34,$AJ32&gt;$M$33),"---")</f>
        <v>1</v>
      </c>
      <c r="AN32" s="44" t="str">
        <f aca="false">IF($O32&lt;=$N$30,IF(AK32,"А",IF(AL32,"В",IF(AM32,"С","НЕТ"))),"---")</f>
        <v>А</v>
      </c>
      <c r="AO32" s="65" t="n">
        <f aca="false">IF($O32&lt;=$N$30,AND(AE32&lt;$M$31,NOT(AN32="НЕТ")),"---")</f>
        <v>0</v>
      </c>
      <c r="AP32" s="65" t="n">
        <f aca="false">IF($O32&lt;=$N$30,AND(AF32&lt;$M$31,NOT(AN32="НЕТ")),"---")</f>
        <v>1</v>
      </c>
      <c r="AQ32" s="76" t="s">
        <v>77</v>
      </c>
      <c r="AR32" s="52" t="n">
        <f aca="true">IF(ISERROR(AO28),IF(ISERROR(AP28),"НЕТ",OFFSET(AF30,AP28-1,0,1)),OFFSET(AE30,AO28-1,0,1))</f>
        <v>0.356433522620302</v>
      </c>
      <c r="AS32" s="77"/>
      <c r="AT32" s="91" t="n">
        <f aca="true">IF(ISERROR(AO28),IF(ISERROR(AP28),"НЕТ",OFFSET(AF30,AP28-1,0,1)),OFFSET(AE30,AO28-1,0,1))</f>
        <v>0.356433522620302</v>
      </c>
      <c r="AU32" s="507"/>
      <c r="AV32" s="507"/>
      <c r="AW32" s="507"/>
      <c r="AX32" s="507"/>
      <c r="AY32" s="507"/>
      <c r="AZ32" s="507"/>
      <c r="BA32" s="507"/>
      <c r="BB32" s="507"/>
      <c r="BC32" s="507"/>
    </row>
    <row r="33" customFormat="false" ht="18" hidden="false" customHeight="true" outlineLevel="0" collapsed="false">
      <c r="B33" s="124" t="s">
        <v>91</v>
      </c>
      <c r="C33" s="124"/>
      <c r="D33" s="125" t="n">
        <v>7</v>
      </c>
      <c r="E33" s="125" t="n">
        <v>5</v>
      </c>
      <c r="F33" s="169"/>
      <c r="G33" s="125" t="n">
        <v>7</v>
      </c>
      <c r="H33" s="125" t="n">
        <v>5</v>
      </c>
      <c r="I33" s="106"/>
      <c r="L33" s="75" t="s">
        <v>78</v>
      </c>
      <c r="M33" s="79" t="n">
        <f aca="false">G47</f>
        <v>2.92910182130998</v>
      </c>
      <c r="N33" s="43"/>
      <c r="O33" s="43" t="n">
        <v>4</v>
      </c>
      <c r="P33" s="60" t="str">
        <f aca="true">IF(O33&lt;=$N$30,OFFSET(DyTr_New,$P$28-2+O33,4,1),"---")</f>
        <v>25-50</v>
      </c>
      <c r="Q33" s="60" t="str">
        <f aca="true">IF(O33&lt;=$N$30,OFFSET(DyTr_New,$P$28-2+O33,2,1),"---")</f>
        <v>РС25-18</v>
      </c>
      <c r="R33" s="60" t="n">
        <f aca="true">IF(O33&lt;=$N$30,OFFSET(DyTr_New,$P$28-2+O33,5,1),"---")</f>
        <v>25</v>
      </c>
      <c r="S33" s="60" t="n">
        <f aca="true">IF(O33&lt;=$N$4,OFFSET(DyTr_New,$P$2-2+O33,6,1),"---")</f>
        <v>29.8628343562751</v>
      </c>
      <c r="T33" s="60" t="n">
        <f aca="false">IF(O33&lt;=$N$30,($M$33/3.6)/((PI()*R33^2)/4000),"---")</f>
        <v>1.65753256419896</v>
      </c>
      <c r="U33" s="61" t="n">
        <f aca="false">IF(O33&lt;=$N$30,(T33*R33/$M$35/1000),"---")</f>
        <v>111059.919790473</v>
      </c>
      <c r="V33" s="61" t="n">
        <f aca="false">IF(O33&lt;=$N$30,(1/(1.14+2*LOG((R33/$M$30),10))^2),"---")</f>
        <v>0.0485604272927566</v>
      </c>
      <c r="W33" s="60" t="n">
        <f aca="false">IF(O33&lt;=$N$30,(IF(S33=0,0,(V33/(8*SIN(RADIANS(S33/2))))*(1-(R33/$M$32)^4))),"---")</f>
        <v>0.0220857584946617</v>
      </c>
      <c r="X33" s="60" t="n">
        <f aca="false">IF(O33&lt;=$N$30,(3.2*TAN(RADIANS(S33/2))^1.25*(1-(R33/$M$32)^2)^2),"---")</f>
        <v>0.344931947484561</v>
      </c>
      <c r="Y33" s="60" t="n">
        <f aca="false">IF(O33&lt;=$N$30,(IF(S33=0,0,V33/(8*SIN(RADIANS(S33/2)))*(1-(R33/$M$32)^4))),"---")</f>
        <v>0.0220857584946617</v>
      </c>
      <c r="Z33" s="60" t="n">
        <f aca="false">IF(O33&lt;=$N$30,VLOOKUP(Q33&amp;"С",TypePFlow,3,FALSE()),"---")</f>
        <v>0.0315984209876543</v>
      </c>
      <c r="AA33" s="60" t="n">
        <f aca="false">IF(O33&lt;=$N$30,VLOOKUP(Q33&amp;"Ф",TypePFlow,3,FALSE()),"---")</f>
        <v>0.00229749475308642</v>
      </c>
      <c r="AB33" s="60" t="n">
        <f aca="false">IF(O33&lt;=$N$30,(V33*4+W33+X33+Y33)*T33^2/(2*9.81),"--")</f>
        <v>0.081686585850076</v>
      </c>
      <c r="AC33" s="62" t="n">
        <f aca="false">IF(O33&lt;=$N$30,(Z33*$M$33^2),"--")</f>
        <v>0.271102997001904</v>
      </c>
      <c r="AD33" s="60" t="n">
        <f aca="false">IF(O33&lt;=$N$30,(AA33*$M$33^2),"--")</f>
        <v>0.0197116720927679</v>
      </c>
      <c r="AE33" s="60" t="n">
        <f aca="false">IF(O33&lt;=$N$30,(AB33+AC33),"---")</f>
        <v>0.35278958285198</v>
      </c>
      <c r="AF33" s="60" t="n">
        <f aca="false">IF(O33&lt;=$N$30,(AB33+AD33),"---")</f>
        <v>0.101398257942844</v>
      </c>
      <c r="AG33" s="63" t="n">
        <f aca="false">IF(O33&lt;=$N$30,VLOOKUP(Q33&amp;"А",ParamPiterflow,2,FALSE()),"---")</f>
        <v>0.12</v>
      </c>
      <c r="AH33" s="63" t="n">
        <f aca="false">IF(O33&lt;=$N$30,VLOOKUP(Q33&amp;"В",ParamPiterflow,2,FALSE()),"---")</f>
        <v>0.072</v>
      </c>
      <c r="AI33" s="63" t="n">
        <f aca="false">IF(O33&lt;=$N$30,VLOOKUP(Q33&amp;"С",ParamPiterflow,2,FALSE()),"---")</f>
        <v>0.04</v>
      </c>
      <c r="AJ33" s="63" t="n">
        <f aca="false">IF(O33&lt;=$N$30,VLOOKUP(Q33&amp;"А",ParamPiterflow,4,FALSE()),"---")</f>
        <v>18</v>
      </c>
      <c r="AK33" s="64" t="n">
        <f aca="false">IF($O33&lt;=$N$30,AND(AG33&lt;$M$34,$AJ33&gt;$M$33),"---")</f>
        <v>0</v>
      </c>
      <c r="AL33" s="64" t="n">
        <f aca="false">IF($O33&lt;=$N$30,AND(AH33&lt;$M$34,$AJ33&gt;$M$33),"---")</f>
        <v>1</v>
      </c>
      <c r="AM33" s="64" t="n">
        <f aca="false">IF($O33&lt;=$N$30,AND(AI33&lt;$M$34,$AJ33&gt;$M$33),"---")</f>
        <v>1</v>
      </c>
      <c r="AN33" s="44" t="str">
        <f aca="false">IF($O33&lt;=$N$30,IF(AK33,"А",IF(AL33,"В",IF(AM33,"С","НЕТ"))),"---")</f>
        <v>В</v>
      </c>
      <c r="AO33" s="65" t="n">
        <f aca="false">IF($O33&lt;=$N$30,AND(AE33&lt;$M$31,NOT(AN33="НЕТ")),"---")</f>
        <v>1</v>
      </c>
      <c r="AP33" s="65" t="n">
        <f aca="false">IF($O33&lt;=$N$30,AND(AF33&lt;$M$31,NOT(AN33="НЕТ")),"---")</f>
        <v>1</v>
      </c>
      <c r="AQ33" s="80"/>
      <c r="AR33" s="81"/>
      <c r="AS33" s="82"/>
      <c r="AT33" s="83"/>
      <c r="AU33" s="508"/>
      <c r="AV33" s="508"/>
      <c r="AW33" s="508"/>
      <c r="AX33" s="508"/>
      <c r="AY33" s="508"/>
      <c r="AZ33" s="508"/>
      <c r="BA33" s="508"/>
      <c r="BB33" s="508"/>
      <c r="BC33" s="17"/>
    </row>
    <row r="34" customFormat="false" ht="18" hidden="false" customHeight="true" outlineLevel="0" collapsed="false">
      <c r="I34" s="106"/>
      <c r="J34" s="134"/>
      <c r="K34" s="134"/>
      <c r="L34" s="75" t="s">
        <v>79</v>
      </c>
      <c r="M34" s="79" t="n">
        <f aca="false">G48</f>
        <v>0.117164072852399</v>
      </c>
      <c r="N34" s="43"/>
      <c r="O34" s="43" t="n">
        <v>5</v>
      </c>
      <c r="P34" s="60" t="str">
        <f aca="true">IF(O34&lt;=$N$30,OFFSET(DyTr_New,$P$28-2+O34,4,1),"---")</f>
        <v>32-50</v>
      </c>
      <c r="Q34" s="60" t="str">
        <f aca="true">IF(O34&lt;=$N$30,OFFSET(DyTr_New,$P$28-2+O34,2,1),"---")</f>
        <v>РС32-15</v>
      </c>
      <c r="R34" s="60" t="n">
        <f aca="true">IF(O34&lt;=$N$30,OFFSET(DyTr_New,$P$28-2+O34,5,1),"---")</f>
        <v>32</v>
      </c>
      <c r="S34" s="60" t="n">
        <f aca="true">IF(O34&lt;=$N$4,OFFSET(DyTr_New,$P$2-2+O34,6,1),"---")</f>
        <v>22.6198649480404</v>
      </c>
      <c r="T34" s="60" t="n">
        <f aca="false">IF(O34&lt;=$N$30,($M$33/3.6)/((PI()*R34^2)/4000),"---")</f>
        <v>1.01167759045347</v>
      </c>
      <c r="U34" s="61" t="n">
        <f aca="false">IF(O34&lt;=$N$30,(T34*R34/$M$35/1000),"---")</f>
        <v>86765.5623363067</v>
      </c>
      <c r="V34" s="61" t="n">
        <f aca="false">IF(O34&lt;=$N$30,(1/(1.14+2*LOG((R34/$M$30),10))^2),"---")</f>
        <v>0.0442773220047029</v>
      </c>
      <c r="W34" s="60" t="n">
        <f aca="false">IF(O34&lt;=$N$30,(IF(S34=0,0,(V34/(8*SIN(RADIANS(S34/2))))*(1-(R34/$M$32)^4))),"---")</f>
        <v>0.023486606562863</v>
      </c>
      <c r="X34" s="60" t="n">
        <f aca="false">IF(O34&lt;=$N$30,(3.2*TAN(RADIANS(S34/2))^1.25*(1-(R34/$M$32)^2)^2),"---")</f>
        <v>0.149186721654202</v>
      </c>
      <c r="Y34" s="60" t="n">
        <f aca="false">IF(O34&lt;=$N$30,(IF(S34=0,0,V34/(8*SIN(RADIANS(S34/2)))*(1-(R34/$M$32)^4))),"---")</f>
        <v>0.023486606562863</v>
      </c>
      <c r="Z34" s="60" t="n">
        <f aca="false">IF(O34&lt;=$N$30,VLOOKUP(Q34&amp;"С",TypePFlow,3,FALSE()),"---")</f>
        <v>0.00271922666666667</v>
      </c>
      <c r="AA34" s="60" t="n">
        <f aca="false">IF(O34&lt;=$N$30,VLOOKUP(Q34&amp;"Ф",TypePFlow,3,FALSE()),"---")</f>
        <v>0.00297490962962963</v>
      </c>
      <c r="AB34" s="60" t="n">
        <f aca="false">IF(O34&lt;=$N$30,(V34*4+W34+X34+Y34)*T34^2/(2*9.81),"--")</f>
        <v>0.0194718600560333</v>
      </c>
      <c r="AC34" s="62" t="n">
        <f aca="false">IF(O34&lt;=$N$30,(Z34*$M$33^2),"--")</f>
        <v>0.023329979024865</v>
      </c>
      <c r="AD34" s="60" t="n">
        <f aca="false">IF(O34&lt;=$N$30,(AA34*$M$33^2),"--")</f>
        <v>0.0255236461567976</v>
      </c>
      <c r="AE34" s="60" t="n">
        <f aca="false">IF(O34&lt;=$N$30,(AB34+AC34),"---")</f>
        <v>0.0428018390808983</v>
      </c>
      <c r="AF34" s="60" t="n">
        <f aca="false">IF(O34&lt;=$N$30,(AB34+AD34),"---")</f>
        <v>0.0449955062128309</v>
      </c>
      <c r="AG34" s="63" t="n">
        <f aca="false">IF(O34&lt;=$N$30,VLOOKUP(Q34&amp;"А",ParamPiterflow,2,FALSE()),"---")</f>
        <v>0.1</v>
      </c>
      <c r="AH34" s="63" t="n">
        <f aca="false">IF(O34&lt;=$N$30,VLOOKUP(Q34&amp;"В",ParamPiterflow,2,FALSE()),"---")</f>
        <v>0.06</v>
      </c>
      <c r="AI34" s="63" t="n">
        <f aca="false">IF(O34&lt;=$N$30,VLOOKUP(Q34&amp;"С",ParamPiterflow,2,FALSE()),"---")</f>
        <v>0.033</v>
      </c>
      <c r="AJ34" s="63" t="n">
        <f aca="false">IF(O34&lt;=$N$30,VLOOKUP(Q34&amp;"А",ParamPiterflow,4,FALSE()),"---")</f>
        <v>15</v>
      </c>
      <c r="AK34" s="64" t="n">
        <f aca="false">IF($O34&lt;=$N$30,AND(AG34&lt;$M$34,$AJ34&gt;$M$33),"---")</f>
        <v>1</v>
      </c>
      <c r="AL34" s="64" t="n">
        <f aca="false">IF($O34&lt;=$N$30,AND(AH34&lt;$M$34,$AJ34&gt;$M$33),"---")</f>
        <v>1</v>
      </c>
      <c r="AM34" s="64" t="n">
        <f aca="false">IF($O34&lt;=$N$30,AND(AI34&lt;$M$34,$AJ34&gt;$M$33),"---")</f>
        <v>1</v>
      </c>
      <c r="AN34" s="44" t="str">
        <f aca="false">IF($O34&lt;=$N$30,IF(AK34,"А",IF(AL34,"В",IF(AM34,"С","НЕТ"))),"---")</f>
        <v>А</v>
      </c>
      <c r="AO34" s="65" t="n">
        <f aca="false">IF($O34&lt;=$N$30,AND(AE34&lt;$M$31,NOT(AN34="НЕТ")),"---")</f>
        <v>1</v>
      </c>
      <c r="AP34" s="65" t="n">
        <f aca="false">IF($O34&lt;=$N$30,AND(AF34&lt;$M$31,NOT(AN34="НЕТ")),"---")</f>
        <v>1</v>
      </c>
      <c r="AQ34" s="86"/>
      <c r="AR34" s="87"/>
      <c r="AS34" s="88"/>
      <c r="AT34" s="89"/>
      <c r="AU34" s="17"/>
      <c r="AV34" s="17"/>
      <c r="AW34" s="17"/>
      <c r="AX34" s="17"/>
      <c r="AY34" s="17"/>
      <c r="AZ34" s="17"/>
      <c r="BA34" s="17"/>
      <c r="BB34" s="17"/>
      <c r="BC34" s="17"/>
    </row>
    <row r="35" customFormat="false" ht="24.95" hidden="false" customHeight="true" outlineLevel="0" collapsed="false">
      <c r="B35" s="108" t="s">
        <v>92</v>
      </c>
      <c r="C35" s="108"/>
      <c r="D35" s="108"/>
      <c r="E35" s="502"/>
      <c r="F35" s="502"/>
      <c r="G35" s="502"/>
      <c r="H35" s="503"/>
      <c r="I35" s="509"/>
      <c r="J35" s="134"/>
      <c r="K35" s="134"/>
      <c r="L35" s="75" t="s">
        <v>80</v>
      </c>
      <c r="M35" s="90" t="n">
        <f aca="false">G60</f>
        <v>3.73116729988209E-007</v>
      </c>
      <c r="N35" s="43"/>
      <c r="O35" s="43" t="n">
        <v>6</v>
      </c>
      <c r="P35" s="60" t="str">
        <f aca="true">IF(O35&lt;=$N$30,OFFSET(DyTr_New,$P$28-2+O35,4,1),"---")</f>
        <v>32-50</v>
      </c>
      <c r="Q35" s="60" t="str">
        <f aca="true">IF(O35&lt;=$N$30,OFFSET(DyTr_New,$P$28-2+O35,2,1),"---")</f>
        <v>РС32-30</v>
      </c>
      <c r="R35" s="60" t="n">
        <f aca="true">IF(O35&lt;=$N$30,OFFSET(DyTr_New,$P$28-2+O35,5,1),"---")</f>
        <v>32</v>
      </c>
      <c r="S35" s="60" t="n">
        <f aca="true">IF(O35&lt;=$N$4,OFFSET(DyTr_New,$P$2-2+O35,6,1),"---")</f>
        <v>22.6198649480404</v>
      </c>
      <c r="T35" s="60" t="n">
        <f aca="false">IF(O35&lt;=$N$30,($M$33/3.6)/((PI()*R35^2)/4000),"---")</f>
        <v>1.01167759045347</v>
      </c>
      <c r="U35" s="61" t="n">
        <f aca="false">IF(O35&lt;=$N$30,(T35*R35/$M$35/1000),"---")</f>
        <v>86765.5623363067</v>
      </c>
      <c r="V35" s="61" t="n">
        <f aca="false">IF(O35&lt;=$N$30,(1/(1.14+2*LOG((R35/$M$30),10))^2),"---")</f>
        <v>0.0442773220047029</v>
      </c>
      <c r="W35" s="60" t="n">
        <f aca="false">IF(O35&lt;=$N$30,(IF(S35=0,0,(V35/(8*SIN(RADIANS(S35/2))))*(1-(R35/$M$32)^4))),"---")</f>
        <v>0.023486606562863</v>
      </c>
      <c r="X35" s="60" t="n">
        <f aca="false">IF(O35&lt;=$N$30,(3.2*TAN(RADIANS(S35/2))^1.25*(1-(R35/$M$32)^2)^2),"---")</f>
        <v>0.149186721654202</v>
      </c>
      <c r="Y35" s="60" t="n">
        <f aca="false">IF(O35&lt;=$N$30,(IF(S35=0,0,V35/(8*SIN(RADIANS(S35/2)))*(1-(R35/$M$32)^4))),"---")</f>
        <v>0.023486606562863</v>
      </c>
      <c r="Z35" s="60" t="n">
        <f aca="false">IF(O35&lt;=$N$30,VLOOKUP(Q35&amp;"С",TypePFlow,3,FALSE()),"---")</f>
        <v>0.00141626388888889</v>
      </c>
      <c r="AA35" s="60" t="n">
        <f aca="false">IF(O35&lt;=$N$30,VLOOKUP(Q35&amp;"Ф",TypePFlow,3,FALSE()),"---")</f>
        <v>0.00154943209876543</v>
      </c>
      <c r="AB35" s="60" t="n">
        <f aca="false">IF(O35&lt;=$N$30,(V35*4+W35+X35+Y35)*T35^2/(2*9.81),"--")</f>
        <v>0.0194718600560333</v>
      </c>
      <c r="AC35" s="62" t="n">
        <f aca="false">IF(O35&lt;=$N$30,(Z35*$M$33^2),"--")</f>
        <v>0.0121510307421172</v>
      </c>
      <c r="AD35" s="60" t="n">
        <f aca="false">IF(O35&lt;=$N$30,(AA35*$M$33^2),"--")</f>
        <v>0.0132935657066654</v>
      </c>
      <c r="AE35" s="60" t="n">
        <f aca="false">IF(O35&lt;=$N$30,(AB35+AC35),"---")</f>
        <v>0.0316228907981505</v>
      </c>
      <c r="AF35" s="60" t="n">
        <f aca="false">IF(O35&lt;=$N$30,(AB35+AD35),"---")</f>
        <v>0.0327654257626987</v>
      </c>
      <c r="AG35" s="63" t="n">
        <f aca="false">IF(O35&lt;=$N$30,VLOOKUP(Q35&amp;"А",ParamPiterflow,2,FALSE()),"---")</f>
        <v>0.2</v>
      </c>
      <c r="AH35" s="63" t="n">
        <f aca="false">IF(O35&lt;=$N$30,VLOOKUP(Q35&amp;"В",ParamPiterflow,2,FALSE()),"---")</f>
        <v>0.067</v>
      </c>
      <c r="AI35" s="63" t="n">
        <f aca="false">IF(O35&lt;=$N$30,VLOOKUP(Q35&amp;"С",ParamPiterflow,2,FALSE()),"---")</f>
        <v>0.2</v>
      </c>
      <c r="AJ35" s="63" t="n">
        <f aca="false">IF(O35&lt;=$N$30,VLOOKUP(Q35&amp;"А",ParamPiterflow,4,FALSE()),"---")</f>
        <v>30</v>
      </c>
      <c r="AK35" s="64" t="n">
        <f aca="false">IF($O35&lt;=$N$30,AND(AG35&lt;$M$34,$AJ35&gt;$M$33),"---")</f>
        <v>0</v>
      </c>
      <c r="AL35" s="64" t="n">
        <f aca="false">IF($O35&lt;=$N$30,AND(AH35&lt;$M$34,$AJ35&gt;$M$33),"---")</f>
        <v>1</v>
      </c>
      <c r="AM35" s="64" t="n">
        <f aca="false">IF($O35&lt;=$N$30,AND(AI35&lt;$M$34,$AJ35&gt;$M$33),"---")</f>
        <v>0</v>
      </c>
      <c r="AN35" s="44" t="str">
        <f aca="false">IF($O35&lt;=$N$30,IF(AK35,"А",IF(AL35,"В",IF(AM35,"С","НЕТ"))),"---")</f>
        <v>В</v>
      </c>
      <c r="AO35" s="65" t="n">
        <f aca="false">IF($O35&lt;=$N$30,AND(AE35&lt;$M$31,NOT(AN35="НЕТ")),"---")</f>
        <v>1</v>
      </c>
      <c r="AP35" s="65" t="n">
        <f aca="false">IF($O35&lt;=$N$30,AND(AF35&lt;$M$31,NOT(AN35="НЕТ")),"---")</f>
        <v>1</v>
      </c>
      <c r="AQ35" s="91"/>
      <c r="AS35" s="92"/>
      <c r="AT35" s="93"/>
      <c r="AU35" s="17"/>
      <c r="AV35" s="17"/>
      <c r="AW35" s="17"/>
      <c r="AX35" s="17"/>
      <c r="AY35" s="17"/>
      <c r="AZ35" s="17"/>
      <c r="BA35" s="17"/>
      <c r="BB35" s="17"/>
      <c r="BC35" s="17"/>
    </row>
    <row r="36" customFormat="false" ht="18" hidden="false" customHeight="true" outlineLevel="0" collapsed="false">
      <c r="B36" s="131" t="s">
        <v>93</v>
      </c>
      <c r="C36" s="131"/>
      <c r="D36" s="132" t="str">
        <f aca="false">AR3</f>
        <v>РС50-36-А-C</v>
      </c>
      <c r="E36" s="133" t="str">
        <f aca="false">AR16</f>
        <v>РС50-36-А-C</v>
      </c>
      <c r="G36" s="133" t="str">
        <f aca="false">AR29</f>
        <v>РС20-12-А-C</v>
      </c>
      <c r="H36" s="133" t="str">
        <f aca="false">AR42</f>
        <v>РС20-6-А-C</v>
      </c>
      <c r="I36" s="104"/>
      <c r="J36" s="134"/>
      <c r="K36" s="134"/>
      <c r="L36" s="95" t="s">
        <v>81</v>
      </c>
      <c r="M36" s="96" t="n">
        <f aca="false">(M33/3.6)/((PI()*M32^2)/4000)</f>
        <v>0.414383141049739</v>
      </c>
      <c r="O36" s="43" t="n">
        <v>7</v>
      </c>
      <c r="P36" s="60" t="str">
        <f aca="true">IF(O36&lt;=$N$30,OFFSET(DyTr_New,$P$28-2+O36,4,1),"---")</f>
        <v>40-50</v>
      </c>
      <c r="Q36" s="60" t="str">
        <f aca="true">IF(O36&lt;=$N$30,OFFSET(DyTr_New,$P$28-2+O36,2,1),"---")</f>
        <v>РС40-22</v>
      </c>
      <c r="R36" s="60" t="n">
        <f aca="true">IF(O36&lt;=$N$30,OFFSET(DyTr_New,$P$28-2+O36,5,1),"---")</f>
        <v>40</v>
      </c>
      <c r="S36" s="60" t="n">
        <f aca="true">IF(O36&lt;=$N$4,OFFSET(DyTr_New,$P$2-2+O36,6,1),"---")</f>
        <v>11.4211862749993</v>
      </c>
      <c r="T36" s="60" t="n">
        <f aca="false">IF(O36&lt;=$N$30,($M$33/3.6)/((PI()*R36^2)/4000),"---")</f>
        <v>0.647473657890218</v>
      </c>
      <c r="U36" s="61" t="n">
        <f aca="false">IF(O36&lt;=$N$30,(T36*R36/$M$35/1000),"---")</f>
        <v>69412.4498690454</v>
      </c>
      <c r="V36" s="61" t="n">
        <f aca="false">IF(O36&lt;=$N$30,(1/(1.14+2*LOG((R36/$M$30),10))^2),"---")</f>
        <v>0.0408752263386063</v>
      </c>
      <c r="W36" s="60" t="n">
        <f aca="false">IF(O36&lt;=$N$30,(IF(S36=0,0,(V36/(8*SIN(RADIANS(S36/2))))*(1-(R36/$M$32)^4))),"---")</f>
        <v>0.030316371422786</v>
      </c>
      <c r="X36" s="60" t="n">
        <f aca="false">IF(O36&lt;=$N$30,(3.2*TAN(RADIANS(S36/2))^1.25*(1-(R36/$M$32)^2)^2),"---")</f>
        <v>0.0233214194382941</v>
      </c>
      <c r="Y36" s="60" t="n">
        <f aca="false">IF(O36&lt;=$N$30,(IF(S36=0,0,V36/(8*SIN(RADIANS(S36/2)))*(1-(R36/$M$32)^4))),"---")</f>
        <v>0.030316371422786</v>
      </c>
      <c r="Z36" s="60" t="n">
        <f aca="false">IF(O36&lt;=$N$30,VLOOKUP(Q36&amp;"С",TypePFlow,3,FALSE()),"---")</f>
        <v>0.00573060165289256</v>
      </c>
      <c r="AA36" s="60" t="n">
        <f aca="false">IF(O36&lt;=$N$30,VLOOKUP(Q36&amp;"Ф",TypePFlow,3,FALSE()),"---")</f>
        <v>0.000421367768595041</v>
      </c>
      <c r="AB36" s="60" t="n">
        <f aca="false">IF(O36&lt;=$N$30,(V36*4+W36+X36+Y36)*T36^2/(2*9.81),"--")</f>
        <v>0.00528739258055834</v>
      </c>
      <c r="AC36" s="62" t="n">
        <f aca="false">IF(O36&lt;=$N$30,(Z36*$M$33^2),"--")</f>
        <v>0.049166484721823</v>
      </c>
      <c r="AD36" s="60" t="n">
        <f aca="false">IF(O36&lt;=$N$30,(AA36*$M$33^2),"--")</f>
        <v>0.00361518270013404</v>
      </c>
      <c r="AE36" s="60" t="n">
        <f aca="false">IF(O36&lt;=$N$30,(AB36+AC36),"---")</f>
        <v>0.0544538773023813</v>
      </c>
      <c r="AF36" s="60" t="n">
        <f aca="false">IF(O36&lt;=$N$30,(AB36+AD36),"---")</f>
        <v>0.00890257528069238</v>
      </c>
      <c r="AG36" s="63" t="n">
        <f aca="false">IF(O36&lt;=$N$30,VLOOKUP(Q36&amp;"А",ParamPiterflow,2,FALSE()),"---")</f>
        <v>0.15</v>
      </c>
      <c r="AH36" s="63" t="n">
        <f aca="false">IF(O36&lt;=$N$30,VLOOKUP(Q36&amp;"В",ParamPiterflow,2,FALSE()),"---")</f>
        <v>0.09</v>
      </c>
      <c r="AI36" s="63" t="n">
        <f aca="false">IF(O36&lt;=$N$30,VLOOKUP(Q36&amp;"С",ParamPiterflow,2,FALSE()),"---")</f>
        <v>0.05</v>
      </c>
      <c r="AJ36" s="63" t="n">
        <f aca="false">IF(O36&lt;=$N$30,VLOOKUP(Q36&amp;"А",ParamPiterflow,4,FALSE()),"---")</f>
        <v>22</v>
      </c>
      <c r="AK36" s="64" t="n">
        <f aca="false">IF($O36&lt;=$N$30,AND(AG36&lt;$M$34,$AJ36&gt;$M$33),"---")</f>
        <v>0</v>
      </c>
      <c r="AL36" s="64" t="n">
        <f aca="false">IF($O36&lt;=$N$30,AND(AH36&lt;$M$34,$AJ36&gt;$M$33),"---")</f>
        <v>1</v>
      </c>
      <c r="AM36" s="64" t="n">
        <f aca="false">IF($O36&lt;=$N$30,AND(AI36&lt;$M$34,$AJ36&gt;$M$33),"---")</f>
        <v>1</v>
      </c>
      <c r="AN36" s="44" t="str">
        <f aca="false">IF($O36&lt;=$N$30,IF(AK36,"А",IF(AL36,"В",IF(AM36,"С","НЕТ"))),"---")</f>
        <v>В</v>
      </c>
      <c r="AO36" s="65" t="n">
        <f aca="false">IF($O36&lt;=$N$30,AND(AE36&lt;$M$31,NOT(AN36="НЕТ")),"---")</f>
        <v>1</v>
      </c>
      <c r="AP36" s="65" t="n">
        <f aca="false">IF($O36&lt;=$N$30,AND(AF36&lt;$M$31,NOT(AN36="НЕТ")),"---")</f>
        <v>1</v>
      </c>
      <c r="AR36" s="6"/>
      <c r="AT36" s="97"/>
      <c r="AU36" s="17"/>
      <c r="AV36" s="17"/>
      <c r="AW36" s="17"/>
      <c r="AX36" s="17"/>
      <c r="AY36" s="17"/>
      <c r="AZ36" s="17"/>
      <c r="BA36" s="17"/>
      <c r="BB36" s="17"/>
      <c r="BC36" s="17"/>
    </row>
    <row r="37" customFormat="false" ht="18" hidden="false" customHeight="true" outlineLevel="0" collapsed="false">
      <c r="B37" s="140" t="s">
        <v>94</v>
      </c>
      <c r="C37" s="140"/>
      <c r="D37" s="141" t="n">
        <f aca="false">VLOOKUP(AT3,ParamPiterflow,4,FALSE())</f>
        <v>36</v>
      </c>
      <c r="E37" s="142" t="n">
        <f aca="false">VLOOKUP(AT16,ParamPiterflow,4,FALSE())</f>
        <v>36</v>
      </c>
      <c r="F37" s="163"/>
      <c r="G37" s="141" t="n">
        <f aca="false">VLOOKUP(AT29,ParamPiterflow,4,FALSE())</f>
        <v>12</v>
      </c>
      <c r="H37" s="142" t="n">
        <f aca="false">VLOOKUP(AT42,ParamPiterflow,4,FALSE())</f>
        <v>6</v>
      </c>
      <c r="I37" s="509"/>
      <c r="J37" s="134"/>
      <c r="K37" s="134"/>
      <c r="O37" s="43" t="n">
        <v>8</v>
      </c>
      <c r="P37" s="60" t="str">
        <f aca="true">IF(O37&lt;=$N$30,OFFSET(DyTr_New,$P$28-2+O37,4,1),"---")</f>
        <v>40-50</v>
      </c>
      <c r="Q37" s="60" t="str">
        <f aca="true">IF(O37&lt;=$N$30,OFFSET(DyTr_New,$P$28-2+O37,2,1),"---")</f>
        <v>РС40-45</v>
      </c>
      <c r="R37" s="60" t="n">
        <f aca="true">IF(O37&lt;=$N$30,OFFSET(DyTr_New,$P$28-2+O37,5,1),"---")</f>
        <v>40</v>
      </c>
      <c r="S37" s="60" t="n">
        <f aca="true">IF(O37&lt;=$N$4,OFFSET(DyTr_New,$P$2-2+O37,6,1),"---")</f>
        <v>11.4211862749993</v>
      </c>
      <c r="T37" s="60" t="n">
        <f aca="false">IF(O37&lt;=$N$30,($M$33/3.6)/((PI()*R37^2)/4000),"---")</f>
        <v>0.647473657890218</v>
      </c>
      <c r="U37" s="61" t="n">
        <f aca="false">IF(O37&lt;=$N$30,(T37*R37/$M$35/1000),"---")</f>
        <v>69412.4498690454</v>
      </c>
      <c r="V37" s="61" t="n">
        <f aca="false">IF(O37&lt;=$N$30,(1/(1.14+2*LOG((R37/$M$30),10))^2),"---")</f>
        <v>0.0408752263386063</v>
      </c>
      <c r="W37" s="60" t="n">
        <f aca="false">IF(O37&lt;=$N$30,(IF(S37=0,0,(V37/(8*SIN(RADIANS(S37/2))))*(1-(R37/$M$32)^4))),"---")</f>
        <v>0.030316371422786</v>
      </c>
      <c r="X37" s="60" t="n">
        <f aca="false">IF(O37&lt;=$N$30,(3.2*TAN(RADIANS(S37/2))^1.25*(1-(R37/$M$32)^2)^2),"---")</f>
        <v>0.0233214194382941</v>
      </c>
      <c r="Y37" s="60" t="n">
        <f aca="false">IF(O37&lt;=$N$30,(IF(S37=0,0,V37/(8*SIN(RADIANS(S37/2)))*(1-(R37/$M$32)^4))),"---")</f>
        <v>0.030316371422786</v>
      </c>
      <c r="Z37" s="60" t="n">
        <f aca="false">IF(O37&lt;=$N$30,VLOOKUP(Q37&amp;"С",TypePFlow,3,FALSE()),"---")</f>
        <v>0.00421983693827161</v>
      </c>
      <c r="AA37" s="60" t="n">
        <f aca="false">IF(O37&lt;=$N$30,VLOOKUP(Q37&amp;"Ф",TypePFlow,3,FALSE()),"---")</f>
        <v>0.000276958271604938</v>
      </c>
      <c r="AB37" s="60" t="n">
        <f aca="false">IF(O37&lt;=$N$30,(V37*4+W37+X37+Y37)*T37^2/(2*9.81),"--")</f>
        <v>0.00528739258055834</v>
      </c>
      <c r="AC37" s="62" t="n">
        <f aca="false">IF(O37&lt;=$N$30,(Z37*$M$33^2),"--")</f>
        <v>0.0362046711534016</v>
      </c>
      <c r="AD37" s="60" t="n">
        <f aca="false">IF(O37&lt;=$N$30,(AA37*$M$33^2),"--")</f>
        <v>0.00237620156734736</v>
      </c>
      <c r="AE37" s="60" t="n">
        <f aca="false">IF(O37&lt;=$N$30,(AB37+AC37),"---")</f>
        <v>0.04149206373396</v>
      </c>
      <c r="AF37" s="60" t="n">
        <f aca="false">IF(O37&lt;=$N$30,(AB37+AD37),"---")</f>
        <v>0.0076635941479057</v>
      </c>
      <c r="AG37" s="63" t="n">
        <f aca="false">IF(O37&lt;=$N$30,VLOOKUP(Q37&amp;"А",ParamPiterflow,2,FALSE()),"---")</f>
        <v>0.3</v>
      </c>
      <c r="AH37" s="63" t="n">
        <f aca="false">IF(O37&lt;=$N$30,VLOOKUP(Q37&amp;"В",ParamPiterflow,2,FALSE()),"---")</f>
        <v>0.18</v>
      </c>
      <c r="AI37" s="63" t="n">
        <f aca="false">IF(O37&lt;=$N$30,VLOOKUP(Q37&amp;"С",ParamPiterflow,2,FALSE()),"---")</f>
        <v>0.1</v>
      </c>
      <c r="AJ37" s="63" t="n">
        <f aca="false">IF(O37&lt;=$N$30,VLOOKUP(Q37&amp;"А",ParamPiterflow,4,FALSE()),"---")</f>
        <v>45</v>
      </c>
      <c r="AK37" s="64" t="n">
        <f aca="false">IF($O37&lt;=$N$30,AND(AG37&lt;$M$34,$AJ37&gt;$M$33),"---")</f>
        <v>0</v>
      </c>
      <c r="AL37" s="64" t="n">
        <f aca="false">IF($O37&lt;=$N$30,AND(AH37&lt;$M$34,$AJ37&gt;$M$33),"---")</f>
        <v>0</v>
      </c>
      <c r="AM37" s="64" t="n">
        <f aca="false">IF($O37&lt;=$N$30,AND(AI37&lt;$M$34,$AJ37&gt;$M$33),"---")</f>
        <v>1</v>
      </c>
      <c r="AN37" s="44" t="str">
        <f aca="false">IF($O37&lt;=$N$30,IF(AK37,"А",IF(AL37,"В",IF(AM37,"С","НЕТ"))),"---")</f>
        <v>С</v>
      </c>
      <c r="AO37" s="65" t="n">
        <f aca="false">IF($O37&lt;=$N$30,AND(AE37&lt;$M$31,NOT(AN37="НЕТ")),"---")</f>
        <v>1</v>
      </c>
      <c r="AP37" s="65" t="n">
        <f aca="false">IF($O37&lt;=$N$30,AND(AF37&lt;$M$31,NOT(AN37="НЕТ")),"---")</f>
        <v>1</v>
      </c>
      <c r="AR37" s="6"/>
      <c r="AT37" s="91"/>
      <c r="AU37" s="17"/>
      <c r="AV37" s="17"/>
      <c r="AW37" s="17"/>
      <c r="AX37" s="17"/>
      <c r="AY37" s="17"/>
      <c r="AZ37" s="17"/>
      <c r="BA37" s="17"/>
      <c r="BB37" s="17"/>
      <c r="BC37" s="17"/>
    </row>
    <row r="38" customFormat="false" ht="19.5" hidden="false" customHeight="true" outlineLevel="0" collapsed="false">
      <c r="B38" s="140" t="s">
        <v>95</v>
      </c>
      <c r="C38" s="140"/>
      <c r="D38" s="144" t="n">
        <f aca="false">VLOOKUP(AT3,ParamPiterflow,3,FALSE())</f>
        <v>0.36</v>
      </c>
      <c r="E38" s="145" t="n">
        <f aca="false">VLOOKUP(AT16,ParamPiterflow,3,FALSE())</f>
        <v>0.36</v>
      </c>
      <c r="F38" s="163"/>
      <c r="G38" s="144" t="n">
        <f aca="false">VLOOKUP(AT29,ParamPiterflow,3,FALSE())</f>
        <v>0.12</v>
      </c>
      <c r="H38" s="145" t="n">
        <f aca="false">VLOOKUP(AT42,ParamPiterflow,3,FALSE())</f>
        <v>0.06</v>
      </c>
      <c r="I38" s="128"/>
      <c r="J38" s="134"/>
      <c r="K38" s="134"/>
      <c r="O38" s="43" t="n">
        <v>9</v>
      </c>
      <c r="P38" s="60" t="str">
        <f aca="true">IF(O38&lt;=$N$30,OFFSET(DyTr_New,$P$28-2+O38,4,1),"---")</f>
        <v>50-50</v>
      </c>
      <c r="Q38" s="60" t="str">
        <f aca="true">IF(O38&lt;=$N$30,OFFSET(DyTr_New,$P$28-2+O38,2,1),"---")</f>
        <v>РС50-36</v>
      </c>
      <c r="R38" s="60" t="n">
        <f aca="true">IF(O38&lt;=$N$30,OFFSET(DyTr_New,$P$28-2+O38,5,1),"---")</f>
        <v>50</v>
      </c>
      <c r="S38" s="60" t="n">
        <f aca="true">IF(O38&lt;=$N$4,OFFSET(DyTr_New,$P$2-2+O38,6,1),"---")</f>
        <v>0</v>
      </c>
      <c r="T38" s="60" t="n">
        <f aca="false">IF(O38&lt;=$N$30,($M$33/3.6)/((PI()*R38^2)/4000),"---")</f>
        <v>0.414383141049739</v>
      </c>
      <c r="U38" s="61" t="n">
        <f aca="false">IF(O38&lt;=$N$30,(T38*R38/$M$35/1000),"---")</f>
        <v>55529.9598952363</v>
      </c>
      <c r="V38" s="61" t="n">
        <f aca="false">IF(O38&lt;=$N$30,(1/(1.14+2*LOG((R38/$M$30),10))^2),"---")</f>
        <v>0.0378506866114551</v>
      </c>
      <c r="W38" s="60" t="n">
        <f aca="false">IF(O38&lt;=$N$30,(IF(S38=0,0,(V38/(8*SIN(RADIANS(S38/2))))*(1-(R38/$M$32)^4))),"---")</f>
        <v>0</v>
      </c>
      <c r="X38" s="60" t="n">
        <f aca="false">IF(O38&lt;=$N$30,(3.2*TAN(RADIANS(S38/2))^1.25*(1-(R38/$M$32)^2)^2),"---")</f>
        <v>0</v>
      </c>
      <c r="Y38" s="60" t="n">
        <f aca="false">IF(O38&lt;=$N$30,(IF(S38=0,0,V38/(8*SIN(RADIANS(S38/2)))*(1-(R38/$M$32)^4))),"---")</f>
        <v>0</v>
      </c>
      <c r="Z38" s="60" t="n">
        <f aca="false">IF(O38&lt;=$N$30,VLOOKUP(Q38&amp;"С",TypePFlow,3,FALSE()),"---")</f>
        <v>0.000366654984567901</v>
      </c>
      <c r="AA38" s="60" t="n">
        <f aca="false">IF(O38&lt;=$N$30,VLOOKUP(Q38&amp;"Ф",TypePFlow,3,FALSE()),"---")</f>
        <v>0.000401130754458162</v>
      </c>
      <c r="AB38" s="60" t="n">
        <f aca="false">IF(O38&lt;=$N$30,(V38*4+W38+X38+Y38)*T38^2/(2*9.81),"--")</f>
        <v>0.00132507025902516</v>
      </c>
      <c r="AC38" s="62" t="n">
        <f aca="false">IF(O38&lt;=$N$30,(Z38*$M$33^2),"--")</f>
        <v>0.00314576684768145</v>
      </c>
      <c r="AD38" s="60" t="n">
        <f aca="false">IF(O38&lt;=$N$30,(AA38*$M$33^2),"--")</f>
        <v>0.00344155645517005</v>
      </c>
      <c r="AE38" s="60" t="n">
        <f aca="false">IF(O38&lt;=$N$30,(AB38+AC38),"---")</f>
        <v>0.00447083710670661</v>
      </c>
      <c r="AF38" s="60" t="n">
        <f aca="false">IF(O38&lt;=$N$30,(AB38+AD38),"---")</f>
        <v>0.00476662671419521</v>
      </c>
      <c r="AG38" s="63" t="n">
        <f aca="false">IF(O38&lt;=$N$30,VLOOKUP(Q38&amp;"А",ParamPiterflow,2,FALSE()),"---")</f>
        <v>0.24</v>
      </c>
      <c r="AH38" s="63" t="n">
        <f aca="false">IF(O38&lt;=$N$30,VLOOKUP(Q38&amp;"В",ParamPiterflow,2,FALSE()),"---")</f>
        <v>0.144</v>
      </c>
      <c r="AI38" s="63" t="n">
        <f aca="false">IF(O38&lt;=$N$30,VLOOKUP(Q38&amp;"С",ParamPiterflow,2,FALSE()),"---")</f>
        <v>0.08</v>
      </c>
      <c r="AJ38" s="63" t="n">
        <f aca="false">IF(O38&lt;=$N$30,VLOOKUP(Q38&amp;"А",ParamPiterflow,4,FALSE()),"---")</f>
        <v>36</v>
      </c>
      <c r="AK38" s="64" t="n">
        <f aca="false">IF($O38&lt;=$N$30,AND(AG38&lt;$M$34,$AJ38&gt;$M$33),"---")</f>
        <v>0</v>
      </c>
      <c r="AL38" s="64" t="n">
        <f aca="false">IF($O38&lt;=$N$30,AND(AH38&lt;$M$34,$AJ38&gt;$M$33),"---")</f>
        <v>0</v>
      </c>
      <c r="AM38" s="64" t="n">
        <f aca="false">IF($O38&lt;=$N$30,AND(AI38&lt;$M$34,$AJ38&gt;$M$33),"---")</f>
        <v>1</v>
      </c>
      <c r="AN38" s="44" t="str">
        <f aca="false">IF($O38&lt;=$N$30,IF(AK38,"А",IF(AL38,"В",IF(AM38,"С","НЕТ"))),"---")</f>
        <v>С</v>
      </c>
      <c r="AO38" s="65" t="n">
        <f aca="false">IF($O38&lt;=$N$30,AND(AE38&lt;$M$31,NOT(AN38="НЕТ")),"---")</f>
        <v>1</v>
      </c>
      <c r="AP38" s="65" t="n">
        <f aca="false">IF($O38&lt;=$N$30,AND(AF38&lt;$M$31,NOT(AN38="НЕТ")),"---")</f>
        <v>1</v>
      </c>
      <c r="AS38" s="84"/>
      <c r="AT38" s="91"/>
      <c r="AU38" s="17"/>
      <c r="AV38" s="17"/>
      <c r="AW38" s="17"/>
      <c r="AX38" s="17"/>
      <c r="AY38" s="17"/>
      <c r="AZ38" s="17"/>
      <c r="BA38" s="17"/>
      <c r="BB38" s="17"/>
      <c r="BC38" s="17"/>
    </row>
    <row r="39" customFormat="false" ht="18" hidden="false" customHeight="true" outlineLevel="0" collapsed="false">
      <c r="B39" s="140" t="s">
        <v>96</v>
      </c>
      <c r="C39" s="140"/>
      <c r="D39" s="146" t="n">
        <f aca="false">VLOOKUP(AT3,ParamPiterflow,2,FALSE())</f>
        <v>0.24</v>
      </c>
      <c r="E39" s="147" t="n">
        <f aca="false">VLOOKUP(AT16,ParamPiterflow,2,FALSE())</f>
        <v>0.24</v>
      </c>
      <c r="F39" s="163"/>
      <c r="G39" s="146" t="n">
        <f aca="false">VLOOKUP(AT29,ParamPiterflow,2,FALSE())</f>
        <v>0.08</v>
      </c>
      <c r="H39" s="147" t="n">
        <f aca="false">VLOOKUP(AT42,ParamPiterflow,2,FALSE())</f>
        <v>0.04</v>
      </c>
      <c r="I39" s="128"/>
      <c r="O39" s="43" t="n">
        <v>10</v>
      </c>
      <c r="P39" s="60" t="str">
        <f aca="true">IF(O39&lt;=$N$30,OFFSET(DyTr_New,$P$28-2+O39,4,1),"---")</f>
        <v>50-50</v>
      </c>
      <c r="Q39" s="60" t="str">
        <f aca="true">IF(O39&lt;=$N$30,OFFSET(DyTr_New,$P$28-2+O39,2,1),"---")</f>
        <v>РС50-72</v>
      </c>
      <c r="R39" s="60" t="n">
        <f aca="true">IF(O39&lt;=$N$30,OFFSET(DyTr_New,$P$28-2+O39,5,1),"---")</f>
        <v>50</v>
      </c>
      <c r="S39" s="60" t="n">
        <f aca="true">IF(O39&lt;=$N$4,OFFSET(DyTr_New,$P$2-2+O39,6,1),"---")</f>
        <v>0</v>
      </c>
      <c r="T39" s="60" t="n">
        <f aca="false">IF(O39&lt;=$N$30,($M$33/3.6)/((PI()*R39^2)/4000),"---")</f>
        <v>0.414383141049739</v>
      </c>
      <c r="U39" s="61" t="n">
        <f aca="false">IF(O39&lt;=$N$30,(T39*R39/$M$35/1000),"---")</f>
        <v>55529.9598952363</v>
      </c>
      <c r="V39" s="61" t="n">
        <f aca="false">IF(O39&lt;=$N$30,(1/(1.14+2*LOG((R39/$M$30),10))^2),"---")</f>
        <v>0.0378506866114551</v>
      </c>
      <c r="W39" s="60" t="n">
        <f aca="false">IF(O39&lt;=$N$30,(IF(S39=0,0,(V39/(8*SIN(RADIANS(S39/2))))*(1-(R39/$M$32)^4))),"---")</f>
        <v>0</v>
      </c>
      <c r="X39" s="60" t="n">
        <f aca="false">IF(O39&lt;=$N$30,(3.2*TAN(RADIANS(S39/2))^1.25*(1-(R39/$M$32)^2)^2),"---")</f>
        <v>0</v>
      </c>
      <c r="Y39" s="60" t="n">
        <f aca="false">IF(O39&lt;=$N$30,(IF(S39=0,0,V39/(8*SIN(RADIANS(S39/2)))*(1-(R39/$M$32)^4))),"---")</f>
        <v>0</v>
      </c>
      <c r="Z39" s="60" t="n">
        <f aca="false">IF(O39&lt;=$N$30,VLOOKUP(Q39&amp;"С",TypePFlow,3,FALSE()),"---")</f>
        <v>0.00012589012345679</v>
      </c>
      <c r="AA39" s="60" t="n">
        <f aca="false">IF(O39&lt;=$N$30,VLOOKUP(Q39&amp;"Ф",TypePFlow,3,FALSE()),"---")</f>
        <v>0.000137727297668038</v>
      </c>
      <c r="AB39" s="60" t="n">
        <f aca="false">IF(O39&lt;=$N$30,(V39*4+W39+X39+Y39)*T39^2/(2*9.81),"--")</f>
        <v>0.00132507025902516</v>
      </c>
      <c r="AC39" s="62" t="n">
        <f aca="false">IF(O39&lt;=$N$30,(Z39*$M$33^2),"--")</f>
        <v>0.00108009162152153</v>
      </c>
      <c r="AD39" s="60" t="n">
        <f aca="false">IF(O39&lt;=$N$30,(AA39*$M$33^2),"--")</f>
        <v>0.00118165028503693</v>
      </c>
      <c r="AE39" s="60" t="n">
        <f aca="false">IF(O39&lt;=$N$30,(AB39+AC39),"---")</f>
        <v>0.00240516188054669</v>
      </c>
      <c r="AF39" s="60" t="n">
        <f aca="false">IF(O39&lt;=$N$30,(AB39+AD39),"---")</f>
        <v>0.00250672054406209</v>
      </c>
      <c r="AG39" s="63" t="n">
        <f aca="false">IF(O39&lt;=$N$30,VLOOKUP(Q39&amp;"А",ParamPiterflow,2,FALSE()),"---")</f>
        <v>0.48</v>
      </c>
      <c r="AH39" s="63" t="n">
        <f aca="false">IF(O39&lt;=$N$30,VLOOKUP(Q39&amp;"В",ParamPiterflow,2,FALSE()),"---")</f>
        <v>0.288</v>
      </c>
      <c r="AI39" s="63" t="n">
        <f aca="false">IF(O39&lt;=$N$30,VLOOKUP(Q39&amp;"С",ParamPiterflow,2,FALSE()),"---")</f>
        <v>0.16</v>
      </c>
      <c r="AJ39" s="63" t="n">
        <f aca="false">IF(O39&lt;=$N$30,VLOOKUP(Q39&amp;"А",ParamPiterflow,4,FALSE()),"---")</f>
        <v>72</v>
      </c>
      <c r="AK39" s="64" t="n">
        <f aca="false">IF($O39&lt;=$N$30,AND(AG39&lt;$M$34,$AJ39&gt;$M$33),"---")</f>
        <v>0</v>
      </c>
      <c r="AL39" s="64" t="n">
        <f aca="false">IF($O39&lt;=$N$30,AND(AH39&lt;$M$34,$AJ39&gt;$M$33),"---")</f>
        <v>0</v>
      </c>
      <c r="AM39" s="64" t="n">
        <f aca="false">IF($O39&lt;=$N$30,AND(AI39&lt;$M$34,$AJ39&gt;$M$33),"---")</f>
        <v>0</v>
      </c>
      <c r="AN39" s="44" t="str">
        <f aca="false">IF($O39&lt;=$N$30,IF(AK39,"А",IF(AL39,"В",IF(AM39,"С","НЕТ"))),"---")</f>
        <v>НЕТ</v>
      </c>
      <c r="AO39" s="65" t="n">
        <f aca="false">IF($O39&lt;=$N$30,AND(AE39&lt;$M$31,NOT(AN39="НЕТ")),"---")</f>
        <v>0</v>
      </c>
      <c r="AP39" s="65" t="n">
        <f aca="false">IF($O39&lt;=$N$30,AND(AF39&lt;$M$31,NOT(AN39="НЕТ")),"---")</f>
        <v>0</v>
      </c>
      <c r="AS39" s="84"/>
      <c r="AT39" s="91"/>
      <c r="AU39" s="496"/>
      <c r="AV39" s="17"/>
      <c r="AW39" s="17"/>
      <c r="AX39" s="17"/>
      <c r="AY39" s="17"/>
      <c r="AZ39" s="17"/>
      <c r="BA39" s="17"/>
      <c r="BB39" s="17"/>
      <c r="BC39" s="17"/>
    </row>
    <row r="40" customFormat="false" ht="18" hidden="false" customHeight="true" outlineLevel="0" collapsed="false">
      <c r="I40" s="128"/>
      <c r="L40" s="16"/>
      <c r="M40" s="17"/>
      <c r="N40" s="17"/>
      <c r="O40" s="510"/>
      <c r="P40" s="511"/>
      <c r="Q40" s="511"/>
      <c r="R40" s="511"/>
      <c r="S40" s="511"/>
      <c r="T40" s="511"/>
      <c r="U40" s="511"/>
      <c r="V40" s="512"/>
      <c r="W40" s="512"/>
      <c r="X40" s="511"/>
      <c r="Y40" s="511"/>
      <c r="Z40" s="511"/>
      <c r="AA40" s="511"/>
      <c r="AB40" s="511"/>
      <c r="AC40" s="511"/>
      <c r="AD40" s="513"/>
      <c r="AE40" s="513"/>
      <c r="AF40" s="513"/>
      <c r="AG40" s="513"/>
      <c r="AH40" s="514"/>
      <c r="AI40" s="514"/>
      <c r="AJ40" s="514"/>
      <c r="AK40" s="514"/>
      <c r="AL40" s="514"/>
      <c r="AM40" s="515"/>
      <c r="AN40" s="322"/>
      <c r="AO40" s="322"/>
      <c r="AP40" s="15"/>
      <c r="AQ40" s="516"/>
      <c r="AR40" s="497"/>
      <c r="AS40" s="84"/>
      <c r="AT40" s="497"/>
      <c r="AU40" s="497"/>
      <c r="AV40" s="17"/>
      <c r="AW40" s="17"/>
      <c r="AX40" s="17"/>
      <c r="AY40" s="17"/>
      <c r="AZ40" s="17"/>
      <c r="BA40" s="17"/>
      <c r="BB40" s="17"/>
      <c r="BC40" s="17"/>
    </row>
    <row r="41" customFormat="false" ht="24.95" hidden="false" customHeight="true" outlineLevel="0" collapsed="false">
      <c r="B41" s="108" t="s">
        <v>97</v>
      </c>
      <c r="C41" s="108"/>
      <c r="D41" s="108"/>
      <c r="E41" s="502"/>
      <c r="F41" s="502"/>
      <c r="G41" s="502"/>
      <c r="H41" s="503"/>
      <c r="I41" s="128"/>
      <c r="N41" s="22"/>
      <c r="O41" s="23" t="s">
        <v>38</v>
      </c>
      <c r="P41" s="24" t="n">
        <f aca="false">MATCH(M45,DyTr_New,0)</f>
        <v>21</v>
      </c>
      <c r="Q41" s="25" t="n">
        <f aca="false">MATCH(TRUE(),AO43:AO52,0)</f>
        <v>1</v>
      </c>
      <c r="R41" s="26" t="s">
        <v>39</v>
      </c>
      <c r="S41" s="27"/>
      <c r="U41" s="28" t="n">
        <f aca="false">MATCH(TRUE(),AO43:AO52,0)</f>
        <v>1</v>
      </c>
      <c r="V41" s="29" t="s">
        <v>40</v>
      </c>
      <c r="W41" s="30"/>
      <c r="X41" s="30"/>
      <c r="Y41" s="30"/>
      <c r="Z41" s="31" t="s">
        <v>41</v>
      </c>
      <c r="AA41" s="31"/>
      <c r="AB41" s="16"/>
      <c r="AG41" s="32" t="s">
        <v>42</v>
      </c>
      <c r="AH41" s="32"/>
      <c r="AI41" s="32"/>
      <c r="AJ41" s="32" t="s">
        <v>43</v>
      </c>
      <c r="AK41" s="33" t="s">
        <v>44</v>
      </c>
      <c r="AL41" s="33"/>
      <c r="AM41" s="33"/>
      <c r="AN41" s="34"/>
      <c r="AO41" s="32" t="n">
        <f aca="false">MATCH(TRUE(),AO43:AO52,0)</f>
        <v>1</v>
      </c>
      <c r="AP41" s="32" t="n">
        <f aca="false">MATCH(TRUE(),AP43:AP52,0)</f>
        <v>1</v>
      </c>
      <c r="AQ41" s="35" t="s">
        <v>45</v>
      </c>
      <c r="AR41" s="35"/>
      <c r="AS41" s="36"/>
      <c r="AT41" s="36"/>
      <c r="AU41" s="498"/>
      <c r="AV41" s="17"/>
      <c r="AW41" s="17"/>
      <c r="AX41" s="17"/>
      <c r="AY41" s="17"/>
      <c r="AZ41" s="17"/>
      <c r="BA41" s="17"/>
      <c r="BB41" s="17"/>
      <c r="BC41" s="17"/>
    </row>
    <row r="42" customFormat="false" ht="18" hidden="false" customHeight="true" outlineLevel="0" collapsed="false">
      <c r="B42" s="157" t="s">
        <v>98</v>
      </c>
      <c r="C42" s="158"/>
      <c r="D42" s="159" t="n">
        <f aca="false">1000*$D$29/VLOOKUP(D30,TemperGrafik,3,FALSE())+G42</f>
        <v>11.1904761904762</v>
      </c>
      <c r="E42" s="159" t="n">
        <f aca="false">D42</f>
        <v>11.1904761904762</v>
      </c>
      <c r="F42" s="485"/>
      <c r="G42" s="159" t="n">
        <f aca="false">1000*$G$29/(G45-5)</f>
        <v>2.85714285714286</v>
      </c>
      <c r="H42" s="159" t="n">
        <f aca="false">1000*0.1*G29/10</f>
        <v>2</v>
      </c>
      <c r="I42" s="128"/>
      <c r="K42" s="517"/>
      <c r="L42" s="40" t="s">
        <v>341</v>
      </c>
      <c r="M42" s="41" t="s">
        <v>47</v>
      </c>
      <c r="N42" s="42" t="s">
        <v>48</v>
      </c>
      <c r="O42" s="43"/>
      <c r="P42" s="44" t="s">
        <v>49</v>
      </c>
      <c r="Q42" s="44" t="s">
        <v>50</v>
      </c>
      <c r="R42" s="44" t="s">
        <v>51</v>
      </c>
      <c r="S42" s="45" t="s">
        <v>52</v>
      </c>
      <c r="T42" s="44" t="s">
        <v>53</v>
      </c>
      <c r="U42" s="46" t="s">
        <v>54</v>
      </c>
      <c r="V42" s="47" t="s">
        <v>55</v>
      </c>
      <c r="W42" s="46" t="s">
        <v>56</v>
      </c>
      <c r="X42" s="48" t="s">
        <v>57</v>
      </c>
      <c r="Y42" s="48" t="s">
        <v>58</v>
      </c>
      <c r="Z42" s="49" t="s">
        <v>59</v>
      </c>
      <c r="AA42" s="49" t="s">
        <v>60</v>
      </c>
      <c r="AB42" s="46" t="s">
        <v>61</v>
      </c>
      <c r="AC42" s="46" t="s">
        <v>62</v>
      </c>
      <c r="AD42" s="46" t="s">
        <v>63</v>
      </c>
      <c r="AE42" s="46" t="s">
        <v>64</v>
      </c>
      <c r="AF42" s="46" t="s">
        <v>65</v>
      </c>
      <c r="AG42" s="50" t="s">
        <v>66</v>
      </c>
      <c r="AH42" s="50" t="s">
        <v>67</v>
      </c>
      <c r="AI42" s="50" t="s">
        <v>68</v>
      </c>
      <c r="AJ42" s="50"/>
      <c r="AK42" s="50" t="s">
        <v>66</v>
      </c>
      <c r="AL42" s="50" t="s">
        <v>67</v>
      </c>
      <c r="AM42" s="50" t="s">
        <v>68</v>
      </c>
      <c r="AN42" s="50" t="s">
        <v>69</v>
      </c>
      <c r="AO42" s="50" t="s">
        <v>70</v>
      </c>
      <c r="AP42" s="50" t="s">
        <v>71</v>
      </c>
      <c r="AQ42" s="51" t="s">
        <v>72</v>
      </c>
      <c r="AR42" s="52" t="str">
        <f aca="true">IF(ISERROR(AO41),IF(ISERROR(AP41),"НЕТ",OFFSET(Q43,AP41-1,0,1)&amp;"-"&amp;OFFSET(AN43,AP41-1,0,1)&amp;"-Ф"),OFFSET(Q43,AO41-1,0,1)&amp;"-"&amp;OFFSET(AN43,AO41-1,0,1)&amp;"-C")</f>
        <v>РС20-6-А-C</v>
      </c>
      <c r="AT42" s="53" t="str">
        <f aca="true">IF(ISERROR(AO41),IF(ISERROR(AP41),"НЕТ",OFFSET(Q43,AP41-1,0,1)&amp;OFFSET(AN43,AP41-1,0,1)),OFFSET(Q43,AO41-1,0,1)&amp;OFFSET(AN43,AO41-1,0,1))</f>
        <v>РС20-6А</v>
      </c>
      <c r="AU42" s="94"/>
      <c r="AV42" s="17"/>
      <c r="AW42" s="17"/>
      <c r="AX42" s="17"/>
      <c r="AY42" s="17"/>
      <c r="AZ42" s="17"/>
      <c r="BA42" s="17"/>
      <c r="BB42" s="17"/>
      <c r="BC42" s="17"/>
    </row>
    <row r="43" customFormat="false" ht="18" hidden="false" customHeight="true" outlineLevel="0" collapsed="false">
      <c r="B43" s="157" t="s">
        <v>99</v>
      </c>
      <c r="C43" s="158"/>
      <c r="D43" s="159" t="n">
        <f aca="false">D42*0.5</f>
        <v>5.5952380952381</v>
      </c>
      <c r="E43" s="159" t="n">
        <f aca="false">D43</f>
        <v>5.5952380952381</v>
      </c>
      <c r="F43" s="485"/>
      <c r="G43" s="159" t="n">
        <f aca="false">G42*0.04</f>
        <v>0.114285714285714</v>
      </c>
      <c r="H43" s="159" t="n">
        <f aca="false">H42*0.04</f>
        <v>0.08</v>
      </c>
      <c r="I43" s="128"/>
      <c r="J43" s="134"/>
      <c r="L43" s="58" t="s">
        <v>74</v>
      </c>
      <c r="M43" s="59" t="n">
        <v>0.5</v>
      </c>
      <c r="N43" s="43" t="n">
        <f aca="true">OFFSET(DyTr_New,P41-1,1,1)</f>
        <v>10</v>
      </c>
      <c r="O43" s="43" t="n">
        <v>1</v>
      </c>
      <c r="P43" s="60" t="str">
        <f aca="true">IF(O43&lt;=$N$43,OFFSET(DyTr_New,$P$41-2+O43,4,1),"---")</f>
        <v>20-50</v>
      </c>
      <c r="Q43" s="60" t="str">
        <f aca="true">IF(O43&lt;=$N$43,OFFSET(DyTr_New,$P$41-2+O43,2,1),"---")</f>
        <v>РС20-6</v>
      </c>
      <c r="R43" s="60" t="n">
        <f aca="true">IF(O43&lt;=$N$43,OFFSET(DyTr_New,$P$41-2+O43,5,1),"---")</f>
        <v>20</v>
      </c>
      <c r="S43" s="60" t="n">
        <f aca="true">IF(O43&lt;=$N$43,OFFSET(DyTr_New,$P$41-2+O43,6,1),"---")</f>
        <v>36.869897645844</v>
      </c>
      <c r="T43" s="60" t="n">
        <f aca="false">IF(O43&lt;=$N$43,($M$46/3.6)/((PI()*R43^2)/4000),"---")</f>
        <v>1.79827535432957</v>
      </c>
      <c r="U43" s="61" t="n">
        <f aca="false">IF(O43&lt;=$N$43,(T43*R43/$M$48/1000),"---")</f>
        <v>77135.9100302085</v>
      </c>
      <c r="V43" s="61" t="n">
        <f aca="false">IF(O43&lt;=$N$43,(1/(1.14+2*LOG((R43/$M$43),10))^2),"---")</f>
        <v>0.0529902997834844</v>
      </c>
      <c r="W43" s="60" t="n">
        <f aca="false">IF(O43&lt;=$N$43,(IF(S43=0,0,(V43/(8*SIN(RADIANS(S43/2))))*(1-(R43/$M$45)^4))),"---")</f>
        <v>0.0204100310194923</v>
      </c>
      <c r="X43" s="60" t="n">
        <f aca="false">IF(O43&lt;=$N$43,(3.2*TAN(RADIANS(S43/2))^1.25*(1-(R43/$M$45)^2)^2),"---")</f>
        <v>0.571882730448815</v>
      </c>
      <c r="Y43" s="60" t="n">
        <f aca="false">IF(O43&lt;=$N$43,(IF(S43=0,0,V43/(8*SIN(RADIANS(S43/2)))*(1-(R43/$M$45)^4))),"---")</f>
        <v>0.0204100310194923</v>
      </c>
      <c r="Z43" s="60" t="n">
        <f aca="false">IF(O43&lt;=$N$43,VLOOKUP(Q43&amp;"С",TypePFlow,3,FALSE()),"---")</f>
        <v>0.0399390333333333</v>
      </c>
      <c r="AA43" s="60" t="n">
        <f aca="false">IF(O43&lt;=$N$43,VLOOKUP(Q43&amp;"Ф",TypePFlow,3,FALSE()),"---")</f>
        <v>0.0379558722222222</v>
      </c>
      <c r="AB43" s="60" t="n">
        <f aca="false">IF(O43&lt;=$N$43,(V43*4+W43+X43+Y43)*T43^2/(2*9.81),"--")</f>
        <v>0.135922205620768</v>
      </c>
      <c r="AC43" s="62" t="n">
        <f aca="false">IF(O43&lt;=$N$43,(Z43*$M$46^2),"--")</f>
        <v>0.165201764097018</v>
      </c>
      <c r="AD43" s="60" t="n">
        <f aca="false">IF(O43&lt;=$N$43,(AA43*$M$46^2),"--")</f>
        <v>0.156998718437154</v>
      </c>
      <c r="AE43" s="60" t="n">
        <f aca="false">IF(O43&lt;=$N$43,(AB43+AC43),"---")</f>
        <v>0.301123969717785</v>
      </c>
      <c r="AF43" s="60" t="n">
        <f aca="false">IF(O43&lt;=$N$43,(AB43+AD43),"---")</f>
        <v>0.292920924057922</v>
      </c>
      <c r="AG43" s="63" t="n">
        <f aca="false">IF(O43&lt;=$N$43,VLOOKUP(Q43&amp;"А",ParamPiterflow,2,FALSE()),"---")</f>
        <v>0.04</v>
      </c>
      <c r="AH43" s="63" t="n">
        <f aca="false">IF(O43&lt;=$N$43,VLOOKUP(Q43&amp;"В",ParamPiterflow,2,FALSE()),"---")</f>
        <v>0.024</v>
      </c>
      <c r="AI43" s="63" t="n">
        <f aca="false">IF(O43&lt;=$N$43,VLOOKUP(Q43&amp;"С",ParamPiterflow,2,FALSE()),"---")</f>
        <v>0.013</v>
      </c>
      <c r="AJ43" s="63" t="n">
        <f aca="false">IF(O43&lt;=$N$43,VLOOKUP(Q43&amp;"А",ParamPiterflow,4,FALSE()),"---")</f>
        <v>6</v>
      </c>
      <c r="AK43" s="64" t="n">
        <f aca="false">IF($O43&lt;=$N$43,AND(AG43&lt;$M$34,$AJ43&gt;$M$33),"---")</f>
        <v>1</v>
      </c>
      <c r="AL43" s="64" t="n">
        <f aca="false">IF($O43&lt;=$N$43,AND(AH43&lt;$M$34,$AJ43&gt;$M$33),"---")</f>
        <v>1</v>
      </c>
      <c r="AM43" s="64" t="n">
        <f aca="false">IF($O43&lt;=$N$43,AND(AI43&lt;$M$34,$AJ43&gt;$M$33),"---")</f>
        <v>1</v>
      </c>
      <c r="AN43" s="44" t="str">
        <f aca="false">IF($O43&lt;=$N$43,IF(AK43,"А",IF(AL43,"В",IF(AM43,"С","НЕТ"))),"---")</f>
        <v>А</v>
      </c>
      <c r="AO43" s="65" t="n">
        <f aca="false">IF($O43&lt;=$N$43,AND(AE43&lt;$M$44,NOT(AN43="НЕТ")),"---")</f>
        <v>1</v>
      </c>
      <c r="AP43" s="65" t="n">
        <f aca="false">IF($O43&lt;=$N$43,AND(AF43&lt;$M$44,NOT(AN43="НЕТ")),"---")</f>
        <v>1</v>
      </c>
      <c r="AQ43" s="66"/>
      <c r="AR43" s="67"/>
      <c r="AS43" s="36"/>
      <c r="AT43" s="36" t="n">
        <f aca="false">IF(ISERROR(AO41),IF(ISERROR(AP41),"НЕТ",AP41),AO41)</f>
        <v>1</v>
      </c>
    </row>
    <row r="44" customFormat="false" ht="18" hidden="false" customHeight="true" outlineLevel="0" collapsed="false">
      <c r="D44" s="461"/>
      <c r="E44" s="461"/>
      <c r="G44" s="197"/>
      <c r="H44" s="518"/>
      <c r="I44" s="128"/>
      <c r="K44" s="134"/>
      <c r="L44" s="71" t="s">
        <v>75</v>
      </c>
      <c r="M44" s="72" t="n">
        <f aca="false">H31</f>
        <v>0.5</v>
      </c>
      <c r="N44" s="43"/>
      <c r="O44" s="43" t="n">
        <v>2</v>
      </c>
      <c r="P44" s="60" t="str">
        <f aca="true">IF(O44&lt;=$N$43,OFFSET(DyTr_New,$P$41-2+O44,4,1),"---")</f>
        <v>20-50</v>
      </c>
      <c r="Q44" s="60" t="str">
        <f aca="true">IF(O44&lt;=$N$43,OFFSET(DyTr_New,$P$41-2+O44,2,1),"---")</f>
        <v>РС20-12</v>
      </c>
      <c r="R44" s="60" t="n">
        <f aca="true">IF(O44&lt;=$N$43,OFFSET(DyTr_New,$P$41-2+O44,5,1),"---")</f>
        <v>20</v>
      </c>
      <c r="S44" s="60" t="n">
        <f aca="true">IF(O44&lt;=$N$43,OFFSET(DyTr_New,$P$41-2+O44,6,1),"---")</f>
        <v>36.869897645844</v>
      </c>
      <c r="T44" s="60" t="n">
        <f aca="false">IF(O44&lt;=$N$43,($M$46/3.6)/((PI()*R44^2)/4000),"---")</f>
        <v>1.79827535432957</v>
      </c>
      <c r="U44" s="61" t="n">
        <f aca="false">IF(O44&lt;=$N$43,(T44*R44/$M$48/1000),"---")</f>
        <v>77135.9100302085</v>
      </c>
      <c r="V44" s="61" t="n">
        <f aca="false">IF(O44&lt;=$N$43,(1/(1.14+2*LOG((R44/$M$43),10))^2),"---")</f>
        <v>0.0529902997834844</v>
      </c>
      <c r="W44" s="60" t="n">
        <f aca="false">IF(O44&lt;=$N$43,(IF(S44=0,0,(V44/(8*SIN(RADIANS(S44/2))))*(1-(R44/$M$45)^4))),"---")</f>
        <v>0.0204100310194923</v>
      </c>
      <c r="X44" s="60" t="n">
        <f aca="false">IF(O44&lt;=$N$43,(3.2*TAN(RADIANS(S44/2))^1.25*(1-(R44/$M$45)^2)^2),"---")</f>
        <v>0.571882730448815</v>
      </c>
      <c r="Y44" s="60" t="n">
        <f aca="false">IF(O44&lt;=$N$43,(IF(S44=0,0,V44/(8*SIN(RADIANS(S44/2)))*(1-(R44/$M$45)^4))),"---")</f>
        <v>0.0204100310194923</v>
      </c>
      <c r="Z44" s="60" t="n">
        <f aca="false">IF(O44&lt;=$N$43,VLOOKUP(Q44&amp;"С",TypePFlow,3,FALSE()),"---")</f>
        <v>0.0165702875</v>
      </c>
      <c r="AA44" s="60" t="n">
        <f aca="false">IF(O44&lt;=$N$43,VLOOKUP(Q44&amp;"Ф",TypePFlow,3,FALSE()),"---")</f>
        <v>0.0181281777777778</v>
      </c>
      <c r="AB44" s="60" t="n">
        <f aca="false">IF(O44&lt;=$N$43,(V44*4+W44+X44+Y44)*T44^2/(2*9.81),"--")</f>
        <v>0.135922205620768</v>
      </c>
      <c r="AC44" s="62" t="n">
        <f aca="false">IF(O44&lt;=$N$43,(Z44*$M$46^2),"--")</f>
        <v>0.068540485287862</v>
      </c>
      <c r="AD44" s="60" t="n">
        <f aca="false">IF(O44&lt;=$N$43,(AA44*$M$46^2),"--")</f>
        <v>0.0749844625371482</v>
      </c>
      <c r="AE44" s="60" t="n">
        <f aca="false">IF(O44&lt;=$N$43,(AB44+AC44),"---")</f>
        <v>0.20446269090863</v>
      </c>
      <c r="AF44" s="60" t="n">
        <f aca="false">IF(O44&lt;=$N$43,(AB44+AD44),"---")</f>
        <v>0.210906668157916</v>
      </c>
      <c r="AG44" s="63" t="n">
        <f aca="false">IF(O44&lt;=$N$43,VLOOKUP(Q44&amp;"А",ParamPiterflow,2,FALSE()),"---")</f>
        <v>0.08</v>
      </c>
      <c r="AH44" s="63" t="n">
        <f aca="false">IF(O44&lt;=$N$43,VLOOKUP(Q44&amp;"В",ParamPiterflow,2,FALSE()),"---")</f>
        <v>0.048</v>
      </c>
      <c r="AI44" s="63" t="n">
        <f aca="false">IF(O44&lt;=$N$43,VLOOKUP(Q44&amp;"С",ParamPiterflow,2,FALSE()),"---")</f>
        <v>0.027</v>
      </c>
      <c r="AJ44" s="63" t="n">
        <f aca="false">IF(O44&lt;=$N$43,VLOOKUP(Q44&amp;"А",ParamPiterflow,4,FALSE()),"---")</f>
        <v>12</v>
      </c>
      <c r="AK44" s="64" t="n">
        <f aca="false">IF($O44&lt;=$N$43,AND(AG44&lt;$M$34,$AJ44&gt;$M$33),"---")</f>
        <v>1</v>
      </c>
      <c r="AL44" s="64" t="n">
        <f aca="false">IF($O44&lt;=$N$43,AND(AH44&lt;$M$34,$AJ44&gt;$M$33),"---")</f>
        <v>1</v>
      </c>
      <c r="AM44" s="64" t="n">
        <f aca="false">IF($O44&lt;=$N$43,AND(AI44&lt;$M$34,$AJ44&gt;$M$33),"---")</f>
        <v>1</v>
      </c>
      <c r="AN44" s="44" t="str">
        <f aca="false">IF($O44&lt;=$N$43,IF(AK44,"А",IF(AL44,"В",IF(AM44,"С","НЕТ"))),"---")</f>
        <v>А</v>
      </c>
      <c r="AO44" s="65" t="n">
        <f aca="false">IF($O44&lt;=$N$43,AND(AE44&lt;$M$44,NOT(AN44="НЕТ")),"---")</f>
        <v>1</v>
      </c>
      <c r="AP44" s="65" t="n">
        <f aca="false">IF($O44&lt;=$N$43,AND(AF44&lt;$M$44,NOT(AN44="НЕТ")),"---")</f>
        <v>1</v>
      </c>
      <c r="AQ44" s="66" t="s">
        <v>53</v>
      </c>
      <c r="AR44" s="52" t="n">
        <f aca="true">OFFSET(T43,IF(ISERROR(AO41),IF(ISERROR(AP41),"НЕТ",AP41),AO41)-1,0,1)</f>
        <v>1.79827535432957</v>
      </c>
      <c r="AS44" s="36"/>
      <c r="AT44" s="36"/>
    </row>
    <row r="45" customFormat="false" ht="18" hidden="false" customHeight="true" outlineLevel="0" collapsed="false">
      <c r="B45" s="157" t="s">
        <v>100</v>
      </c>
      <c r="C45" s="158"/>
      <c r="D45" s="486" t="n">
        <f aca="false">VLOOKUP(D30,TemperGrafik,2,FALSE())</f>
        <v>130</v>
      </c>
      <c r="E45" s="161" t="n">
        <f aca="false">VLOOKUP(D30,TemperGrafik,4,FALSE())</f>
        <v>70</v>
      </c>
      <c r="F45" s="487"/>
      <c r="G45" s="161" t="n">
        <f aca="false">VLOOKUP(G30,TemperGrafikGVS,2,FALSE())</f>
        <v>75</v>
      </c>
      <c r="H45" s="161" t="n">
        <f aca="false">VLOOKUP(G30,TemperGrafikGVS,4,FALSE())</f>
        <v>60</v>
      </c>
      <c r="I45" s="104"/>
      <c r="L45" s="75" t="s">
        <v>76</v>
      </c>
      <c r="M45" s="72" t="n">
        <f aca="false">$H$32</f>
        <v>50</v>
      </c>
      <c r="N45" s="43"/>
      <c r="O45" s="43" t="n">
        <v>3</v>
      </c>
      <c r="P45" s="60" t="str">
        <f aca="true">IF(O45&lt;=$N$43,OFFSET(DyTr_New,$P$41-2+O45,4,1),"---")</f>
        <v>25-50</v>
      </c>
      <c r="Q45" s="60" t="str">
        <f aca="true">IF(O45&lt;=$N$43,OFFSET(DyTr_New,$P$41-2+O45,2,1),"---")</f>
        <v>РС25-9</v>
      </c>
      <c r="R45" s="60" t="n">
        <f aca="true">IF(O45&lt;=$N$43,OFFSET(DyTr_New,$P$41-2+O45,5,1),"---")</f>
        <v>25</v>
      </c>
      <c r="S45" s="60" t="n">
        <f aca="true">IF(O45&lt;=$N$43,OFFSET(DyTr_New,$P$41-2+O45,6,1),"---")</f>
        <v>18.6800523456106</v>
      </c>
      <c r="T45" s="60" t="n">
        <f aca="false">IF(O45&lt;=$N$43,($M$46/3.6)/((PI()*R45^2)/4000),"---")</f>
        <v>1.15089622677092</v>
      </c>
      <c r="U45" s="61" t="n">
        <f aca="false">IF(O45&lt;=$N$43,(T45*R45/$M$48/1000),"---")</f>
        <v>61708.7280241668</v>
      </c>
      <c r="V45" s="61" t="n">
        <f aca="false">IF(O45&lt;=$N$43,(1/(1.14+2*LOG((R45/$M$43),10))^2),"---")</f>
        <v>0.0485604272927566</v>
      </c>
      <c r="W45" s="60" t="n">
        <f aca="false">IF(O45&lt;=$N$43,(IF(S45=0,0,(V45/(8*SIN(RADIANS(S45/2))))*(1-(R45/$M$45)^4))),"---")</f>
        <v>0.0350641647689465</v>
      </c>
      <c r="X45" s="60" t="n">
        <f aca="false">IF(O45&lt;=$N$43,(3.2*TAN(RADIANS(S45/2))^1.25*(1-(R45/$M$45)^2)^2),"---")</f>
        <v>0.188535453967705</v>
      </c>
      <c r="Y45" s="60" t="n">
        <f aca="false">IF(O45&lt;=$N$43,(IF(S45=0,0,V45/(8*SIN(RADIANS(S45/2)))*(1-(R45/$M$45)^4))),"---")</f>
        <v>0.0350641647689465</v>
      </c>
      <c r="Z45" s="60" t="n">
        <f aca="false">IF(O45&lt;=$N$43,VLOOKUP(Q45&amp;"С",TypePFlow,3,FALSE()),"---")</f>
        <v>0.055769324691358</v>
      </c>
      <c r="AA45" s="60" t="n">
        <f aca="false">IF(O45&lt;=$N$43,VLOOKUP(Q45&amp;"Ф",TypePFlow,3,FALSE()),"---")</f>
        <v>0.00339903333333333</v>
      </c>
      <c r="AB45" s="60" t="n">
        <f aca="false">IF(O45&lt;=$N$43,(V45*4+W45+X45+Y45)*T45^2/(2*9.81),"--")</f>
        <v>0.0305760174164793</v>
      </c>
      <c r="AC45" s="62" t="n">
        <f aca="false">IF(O45&lt;=$N$43,(Z45*$M$46^2),"--")</f>
        <v>0.230681367388588</v>
      </c>
      <c r="AD45" s="60" t="n">
        <f aca="false">IF(O45&lt;=$N$43,(AA45*$M$46^2),"--")</f>
        <v>0.0140595867257153</v>
      </c>
      <c r="AE45" s="60" t="n">
        <f aca="false">IF(O45&lt;=$N$43,(AB45+AC45),"---")</f>
        <v>0.261257384805067</v>
      </c>
      <c r="AF45" s="60" t="n">
        <f aca="false">IF(O45&lt;=$N$43,(AB45+AD45),"---")</f>
        <v>0.0446356041421946</v>
      </c>
      <c r="AG45" s="63" t="n">
        <f aca="false">IF(O45&lt;=$N$43,VLOOKUP(Q45&amp;"А",ParamPiterflow,2,FALSE()),"---")</f>
        <v>0.06</v>
      </c>
      <c r="AH45" s="63" t="n">
        <f aca="false">IF(O45&lt;=$N$43,VLOOKUP(Q45&amp;"В",ParamPiterflow,2,FALSE()),"---")</f>
        <v>0.036</v>
      </c>
      <c r="AI45" s="63" t="n">
        <f aca="false">IF(O45&lt;=$N$43,VLOOKUP(Q45&amp;"С",ParamPiterflow,2,FALSE()),"---")</f>
        <v>0.02</v>
      </c>
      <c r="AJ45" s="63" t="n">
        <f aca="false">IF(O45&lt;=$N$43,VLOOKUP(Q45&amp;"А",ParamPiterflow,4,FALSE()),"---")</f>
        <v>9</v>
      </c>
      <c r="AK45" s="64" t="n">
        <f aca="false">IF($O45&lt;=$N$43,AND(AG45&lt;$M$34,$AJ45&gt;$M$33),"---")</f>
        <v>1</v>
      </c>
      <c r="AL45" s="64" t="n">
        <f aca="false">IF($O45&lt;=$N$43,AND(AH45&lt;$M$34,$AJ45&gt;$M$33),"---")</f>
        <v>1</v>
      </c>
      <c r="AM45" s="64" t="n">
        <f aca="false">IF($O45&lt;=$N$43,AND(AI45&lt;$M$34,$AJ45&gt;$M$33),"---")</f>
        <v>1</v>
      </c>
      <c r="AN45" s="44" t="str">
        <f aca="false">IF($O45&lt;=$N$43,IF(AK45,"А",IF(AL45,"В",IF(AM45,"С","НЕТ"))),"---")</f>
        <v>А</v>
      </c>
      <c r="AO45" s="65" t="n">
        <f aca="false">IF($O45&lt;=$N$43,AND(AE45&lt;$M$44,NOT(AN45="НЕТ")),"---")</f>
        <v>1</v>
      </c>
      <c r="AP45" s="65" t="n">
        <f aca="false">IF($O45&lt;=$N$43,AND(AF45&lt;$M$44,NOT(AN45="НЕТ")),"---")</f>
        <v>1</v>
      </c>
      <c r="AQ45" s="76" t="s">
        <v>77</v>
      </c>
      <c r="AR45" s="52" t="n">
        <f aca="true">IF(ISERROR(AO41),IF(ISERROR(AP41),"НЕТ",OFFSET(AF43,AP41-1,0,1)),OFFSET(AE43,AO41-1,0,1))</f>
        <v>0.301123969717785</v>
      </c>
      <c r="AS45" s="77"/>
      <c r="AT45" s="91" t="n">
        <f aca="true">IF(ISERROR(AO41),IF(ISERROR(AP41),"НЕТ",OFFSET(AF43,AP41-1,0,1)),OFFSET(AE43,AO41-1,0,1))</f>
        <v>0.301123969717785</v>
      </c>
    </row>
    <row r="46" customFormat="false" ht="18" hidden="false" customHeight="true" outlineLevel="0" collapsed="false">
      <c r="B46" s="165" t="s">
        <v>101</v>
      </c>
      <c r="C46" s="166"/>
      <c r="D46" s="159" t="n">
        <f aca="false">($D$45*0.01)^5*(-0.0005625*$D$33-1.3864)+($D$45*0.01)^4*(0.054517*$D$33+7.325)+($D$45*0.01)^3*(-0.27408*$D$33-15.474)+($D$45*0.01)^2*(0.52327*$D$33-5.0668)+$D$45*0.01*(-0.42067*$D$33-38.224)+0.16333*$D$33+1011.185</f>
        <v>935.073599492025</v>
      </c>
      <c r="E46" s="159" t="n">
        <f aca="false">($E$45*0.01)^5*(-0.0005625*$E$33-1.3864)+($E$45*0.01)^4*(0.054517*$E$33+7.325)+($E$45*0.01)^3*(-0.27408*$E$33-15.474)+($E$45*0.01)^2*(0.52327*$E$33-5.0668)+$E$45*0.01*(-0.42067*$E$33-38.224)+0.16333*$E$33+1011.185</f>
        <v>978.384850513625</v>
      </c>
      <c r="G46" s="159" t="n">
        <f aca="false">($G$45*0.01)^5*(-0.0005625*$G$33-1.3864)+($G$45*0.01)^4*(0.054517*$G$33+7.325)+($G$45*0.01)^3*(-0.27408*$G$33-15.474)+($G$45*0.01)^2*(0.52327*$G$33-5.0668)+$G$45*0.01*(-0.42067*$G$33-38.224)+0.16333*$G$33+1011.185</f>
        <v>975.433095687012</v>
      </c>
      <c r="H46" s="159" t="n">
        <f aca="false">H72</f>
        <v>983.380132702705</v>
      </c>
      <c r="I46" s="15"/>
      <c r="L46" s="75" t="s">
        <v>78</v>
      </c>
      <c r="M46" s="79" t="n">
        <f aca="false">H47</f>
        <v>2.03380151122561</v>
      </c>
      <c r="N46" s="43"/>
      <c r="O46" s="43" t="n">
        <v>4</v>
      </c>
      <c r="P46" s="60" t="str">
        <f aca="true">IF(O46&lt;=$N$43,OFFSET(DyTr_New,$P$41-2+O46,4,1),"---")</f>
        <v>25-50</v>
      </c>
      <c r="Q46" s="60" t="str">
        <f aca="true">IF(O46&lt;=$N$43,OFFSET(DyTr_New,$P$41-2+O46,2,1),"---")</f>
        <v>РС25-18</v>
      </c>
      <c r="R46" s="60" t="n">
        <f aca="true">IF(O46&lt;=$N$43,OFFSET(DyTr_New,$P$41-2+O46,5,1),"---")</f>
        <v>25</v>
      </c>
      <c r="S46" s="60" t="n">
        <f aca="true">IF(O46&lt;=$N$43,OFFSET(DyTr_New,$P$41-2+O46,6,1),"---")</f>
        <v>18.6800523456106</v>
      </c>
      <c r="T46" s="60" t="n">
        <f aca="false">IF(O46&lt;=$N$43,($M$46/3.6)/((PI()*R46^2)/4000),"---")</f>
        <v>1.15089622677092</v>
      </c>
      <c r="U46" s="61" t="n">
        <f aca="false">IF(O46&lt;=$N$43,(T46*R46/$M$48/1000),"---")</f>
        <v>61708.7280241668</v>
      </c>
      <c r="V46" s="61" t="n">
        <f aca="false">IF(O46&lt;=$N$43,(1/(1.14+2*LOG((R46/$M$43),10))^2),"---")</f>
        <v>0.0485604272927566</v>
      </c>
      <c r="W46" s="60" t="n">
        <f aca="false">IF(O46&lt;=$N$43,(IF(S46=0,0,(V46/(8*SIN(RADIANS(S46/2))))*(1-(R46/$M$45)^4))),"---")</f>
        <v>0.0350641647689465</v>
      </c>
      <c r="X46" s="60" t="n">
        <f aca="false">IF(O46&lt;=$N$43,(3.2*TAN(RADIANS(S46/2))^1.25*(1-(R46/$M$45)^2)^2),"---")</f>
        <v>0.188535453967705</v>
      </c>
      <c r="Y46" s="60" t="n">
        <f aca="false">IF(O46&lt;=$N$43,(IF(S46=0,0,V46/(8*SIN(RADIANS(S46/2)))*(1-(R46/$M$45)^4))),"---")</f>
        <v>0.0350641647689465</v>
      </c>
      <c r="Z46" s="60" t="n">
        <f aca="false">IF(O46&lt;=$N$43,VLOOKUP(Q46&amp;"С",TypePFlow,3,FALSE()),"---")</f>
        <v>0.0315984209876543</v>
      </c>
      <c r="AA46" s="60" t="n">
        <f aca="false">IF(O46&lt;=$N$43,VLOOKUP(Q46&amp;"Ф",TypePFlow,3,FALSE()),"---")</f>
        <v>0.00229749475308642</v>
      </c>
      <c r="AB46" s="60" t="n">
        <f aca="false">IF(O46&lt;=$N$43,(V46*4+W46+X46+Y46)*T46^2/(2*9.81),"--")</f>
        <v>0.0305760174164793</v>
      </c>
      <c r="AC46" s="62" t="n">
        <f aca="false">IF(O46&lt;=$N$43,(Z46*$M$46^2),"--")</f>
        <v>0.130702084005724</v>
      </c>
      <c r="AD46" s="60" t="n">
        <f aca="false">IF(O46&lt;=$N$43,(AA46*$M$46^2),"--")</f>
        <v>0.00950323917571496</v>
      </c>
      <c r="AE46" s="60" t="n">
        <f aca="false">IF(O46&lt;=$N$43,(AB46+AC46),"---")</f>
        <v>0.161278101422203</v>
      </c>
      <c r="AF46" s="60" t="n">
        <f aca="false">IF(O46&lt;=$N$43,(AB46+AD46),"---")</f>
        <v>0.0400792565921943</v>
      </c>
      <c r="AG46" s="63" t="n">
        <f aca="false">IF(O46&lt;=$N$43,VLOOKUP(Q46&amp;"А",ParamPiterflow,2,FALSE()),"---")</f>
        <v>0.12</v>
      </c>
      <c r="AH46" s="63" t="n">
        <f aca="false">IF(O46&lt;=$N$43,VLOOKUP(Q46&amp;"В",ParamPiterflow,2,FALSE()),"---")</f>
        <v>0.072</v>
      </c>
      <c r="AI46" s="63" t="n">
        <f aca="false">IF(O46&lt;=$N$43,VLOOKUP(Q46&amp;"С",ParamPiterflow,2,FALSE()),"---")</f>
        <v>0.04</v>
      </c>
      <c r="AJ46" s="63" t="n">
        <f aca="false">IF(O46&lt;=$N$43,VLOOKUP(Q46&amp;"А",ParamPiterflow,4,FALSE()),"---")</f>
        <v>18</v>
      </c>
      <c r="AK46" s="64" t="n">
        <f aca="false">IF($O46&lt;=$N$43,AND(AG46&lt;$M$34,$AJ46&gt;$M$33),"---")</f>
        <v>0</v>
      </c>
      <c r="AL46" s="64" t="n">
        <f aca="false">IF($O46&lt;=$N$43,AND(AH46&lt;$M$34,$AJ46&gt;$M$33),"---")</f>
        <v>1</v>
      </c>
      <c r="AM46" s="64" t="n">
        <f aca="false">IF($O46&lt;=$N$43,AND(AI46&lt;$M$34,$AJ46&gt;$M$33),"---")</f>
        <v>1</v>
      </c>
      <c r="AN46" s="44" t="str">
        <f aca="false">IF($O46&lt;=$N$43,IF(AK46,"А",IF(AL46,"В",IF(AM46,"С","НЕТ"))),"---")</f>
        <v>В</v>
      </c>
      <c r="AO46" s="65" t="n">
        <f aca="false">IF($O46&lt;=$N$43,AND(AE46&lt;$M$44,NOT(AN46="НЕТ")),"---")</f>
        <v>1</v>
      </c>
      <c r="AP46" s="65" t="n">
        <f aca="false">IF($O46&lt;=$N$43,AND(AF46&lt;$M$44,NOT(AN46="НЕТ")),"---")</f>
        <v>1</v>
      </c>
      <c r="AQ46" s="80"/>
      <c r="AR46" s="81"/>
      <c r="AS46" s="82"/>
      <c r="AT46" s="83"/>
    </row>
    <row r="47" customFormat="false" ht="18" hidden="false" customHeight="true" outlineLevel="0" collapsed="false">
      <c r="B47" s="165" t="s">
        <v>102</v>
      </c>
      <c r="C47" s="166"/>
      <c r="D47" s="159" t="n">
        <f aca="false">(D42)*1000/$D$46</f>
        <v>11.9674817004302</v>
      </c>
      <c r="E47" s="159" t="n">
        <f aca="false">(E42)*1000/$E$46</f>
        <v>11.437703869394</v>
      </c>
      <c r="F47" s="163"/>
      <c r="G47" s="159" t="n">
        <f aca="false">G42*1000/$G$46</f>
        <v>2.92910182130998</v>
      </c>
      <c r="H47" s="159" t="n">
        <f aca="false">H42*1000/$H$46</f>
        <v>2.03380151122561</v>
      </c>
      <c r="I47" s="128"/>
      <c r="L47" s="75" t="s">
        <v>79</v>
      </c>
      <c r="M47" s="79" t="n">
        <f aca="false">H48</f>
        <v>0.0813520604490243</v>
      </c>
      <c r="N47" s="43"/>
      <c r="O47" s="43" t="n">
        <v>5</v>
      </c>
      <c r="P47" s="60" t="str">
        <f aca="true">IF(O47&lt;=$N$43,OFFSET(DyTr_New,$P$41-2+O47,4,1),"---")</f>
        <v>32-50</v>
      </c>
      <c r="Q47" s="60" t="str">
        <f aca="true">IF(O47&lt;=$N$43,OFFSET(DyTr_New,$P$41-2+O47,2,1),"---")</f>
        <v>РС32-15</v>
      </c>
      <c r="R47" s="60" t="n">
        <f aca="true">IF(O47&lt;=$N$43,OFFSET(DyTr_New,$P$41-2+O47,5,1),"---")</f>
        <v>32</v>
      </c>
      <c r="S47" s="60" t="n">
        <f aca="true">IF(O47&lt;=$N$43,OFFSET(DyTr_New,$P$41-2+O47,6,1),"---")</f>
        <v>22.6198649480404</v>
      </c>
      <c r="T47" s="60" t="n">
        <f aca="false">IF(O47&lt;=$N$43,($M$46/3.6)/((PI()*R47^2)/4000),"---")</f>
        <v>0.702451310284987</v>
      </c>
      <c r="U47" s="61" t="n">
        <f aca="false">IF(O47&lt;=$N$43,(T47*R47/$M$48/1000),"---")</f>
        <v>48209.9437688803</v>
      </c>
      <c r="V47" s="61" t="n">
        <f aca="false">IF(O47&lt;=$N$43,(1/(1.14+2*LOG((R47/$M$43),10))^2),"---")</f>
        <v>0.0442773220047029</v>
      </c>
      <c r="W47" s="60" t="n">
        <f aca="false">IF(O47&lt;=$N$43,(IF(S47=0,0,(V47/(8*SIN(RADIANS(S47/2))))*(1-(R47/$M$45)^4))),"---")</f>
        <v>0.023486606562863</v>
      </c>
      <c r="X47" s="60" t="n">
        <f aca="false">IF(O47&lt;=$N$43,(3.2*TAN(RADIANS(S47/2))^1.25*(1-(R47/$M$45)^2)^2),"---")</f>
        <v>0.149186721654202</v>
      </c>
      <c r="Y47" s="60" t="n">
        <f aca="false">IF(O47&lt;=$N$43,(IF(S47=0,0,V47/(8*SIN(RADIANS(S47/2)))*(1-(R47/$M$45)^4))),"---")</f>
        <v>0.023486606562863</v>
      </c>
      <c r="Z47" s="60" t="n">
        <f aca="false">IF(O47&lt;=$N$43,VLOOKUP(Q47&amp;"С",TypePFlow,3,FALSE()),"---")</f>
        <v>0.00271922666666667</v>
      </c>
      <c r="AA47" s="60" t="n">
        <f aca="false">IF(O47&lt;=$N$43,VLOOKUP(Q47&amp;"Ф",TypePFlow,3,FALSE()),"---")</f>
        <v>0.00297490962962963</v>
      </c>
      <c r="AB47" s="60" t="n">
        <f aca="false">IF(O47&lt;=$N$43,(V47*4+W47+X47+Y47)*T47^2/(2*9.81),"--")</f>
        <v>0.00938762284790781</v>
      </c>
      <c r="AC47" s="62" t="n">
        <f aca="false">IF(O47&lt;=$N$43,(Z47*$M$46^2),"--")</f>
        <v>0.0112476693805722</v>
      </c>
      <c r="AD47" s="60" t="n">
        <f aca="false">IF(O47&lt;=$N$43,(AA47*$M$46^2),"--")</f>
        <v>0.0123052632431603</v>
      </c>
      <c r="AE47" s="60" t="n">
        <f aca="false">IF(O47&lt;=$N$43,(AB47+AC47),"---")</f>
        <v>0.02063529222848</v>
      </c>
      <c r="AF47" s="60" t="n">
        <f aca="false">IF(O47&lt;=$N$43,(AB47+AD47),"---")</f>
        <v>0.0216928860910681</v>
      </c>
      <c r="AG47" s="63" t="n">
        <f aca="false">IF(O47&lt;=$N$43,VLOOKUP(Q47&amp;"А",ParamPiterflow,2,FALSE()),"---")</f>
        <v>0.1</v>
      </c>
      <c r="AH47" s="63" t="n">
        <f aca="false">IF(O47&lt;=$N$43,VLOOKUP(Q47&amp;"В",ParamPiterflow,2,FALSE()),"---")</f>
        <v>0.06</v>
      </c>
      <c r="AI47" s="63" t="n">
        <f aca="false">IF(O47&lt;=$N$43,VLOOKUP(Q47&amp;"С",ParamPiterflow,2,FALSE()),"---")</f>
        <v>0.033</v>
      </c>
      <c r="AJ47" s="63" t="n">
        <f aca="false">IF(O47&lt;=$N$43,VLOOKUP(Q47&amp;"А",ParamPiterflow,4,FALSE()),"---")</f>
        <v>15</v>
      </c>
      <c r="AK47" s="64" t="n">
        <f aca="false">IF($O47&lt;=$N$43,AND(AG47&lt;$M$34,$AJ47&gt;$M$33),"---")</f>
        <v>1</v>
      </c>
      <c r="AL47" s="64" t="n">
        <f aca="false">IF($O47&lt;=$N$43,AND(AH47&lt;$M$34,$AJ47&gt;$M$33),"---")</f>
        <v>1</v>
      </c>
      <c r="AM47" s="64" t="n">
        <f aca="false">IF($O47&lt;=$N$43,AND(AI47&lt;$M$34,$AJ47&gt;$M$33),"---")</f>
        <v>1</v>
      </c>
      <c r="AN47" s="44" t="str">
        <f aca="false">IF($O47&lt;=$N$43,IF(AK47,"А",IF(AL47,"В",IF(AM47,"С","НЕТ"))),"---")</f>
        <v>А</v>
      </c>
      <c r="AO47" s="65" t="n">
        <f aca="false">IF($O47&lt;=$N$43,AND(AE47&lt;$M$44,NOT(AN47="НЕТ")),"---")</f>
        <v>1</v>
      </c>
      <c r="AP47" s="65" t="n">
        <f aca="false">IF($O47&lt;=$N$43,AND(AF47&lt;$M$44,NOT(AN47="НЕТ")),"---")</f>
        <v>1</v>
      </c>
      <c r="AQ47" s="86"/>
      <c r="AR47" s="87"/>
      <c r="AS47" s="88"/>
      <c r="AT47" s="89"/>
    </row>
    <row r="48" customFormat="false" ht="18" hidden="false" customHeight="true" outlineLevel="0" collapsed="false">
      <c r="B48" s="165" t="s">
        <v>103</v>
      </c>
      <c r="C48" s="166"/>
      <c r="D48" s="159" t="n">
        <f aca="false">(D43)*1000/$D$46</f>
        <v>5.98374085021509</v>
      </c>
      <c r="E48" s="159" t="n">
        <f aca="false">(E43)*1000/$E$46</f>
        <v>5.71885193469702</v>
      </c>
      <c r="G48" s="159" t="n">
        <f aca="false">G43*1000/$G$46</f>
        <v>0.117164072852399</v>
      </c>
      <c r="H48" s="159" t="n">
        <f aca="false">H43*1000/$H$46</f>
        <v>0.0813520604490243</v>
      </c>
      <c r="I48" s="128"/>
      <c r="L48" s="75" t="s">
        <v>80</v>
      </c>
      <c r="M48" s="90" t="n">
        <f aca="false">H60</f>
        <v>4.662615255658E-007</v>
      </c>
      <c r="N48" s="43"/>
      <c r="O48" s="43" t="n">
        <v>6</v>
      </c>
      <c r="P48" s="60" t="str">
        <f aca="true">IF(O48&lt;=$N$43,OFFSET(DyTr_New,$P$41-2+O48,4,1),"---")</f>
        <v>32-50</v>
      </c>
      <c r="Q48" s="60" t="str">
        <f aca="true">IF(O48&lt;=$N$43,OFFSET(DyTr_New,$P$41-2+O48,2,1),"---")</f>
        <v>РС32-30</v>
      </c>
      <c r="R48" s="60" t="n">
        <f aca="true">IF(O48&lt;=$N$43,OFFSET(DyTr_New,$P$41-2+O48,5,1),"---")</f>
        <v>32</v>
      </c>
      <c r="S48" s="60" t="n">
        <f aca="true">IF(O48&lt;=$N$43,OFFSET(DyTr_New,$P$41-2+O48,6,1),"---")</f>
        <v>22.6198649480404</v>
      </c>
      <c r="T48" s="60" t="n">
        <f aca="false">IF(O48&lt;=$N$43,($M$46/3.6)/((PI()*R48^2)/4000),"---")</f>
        <v>0.702451310284987</v>
      </c>
      <c r="U48" s="61" t="n">
        <f aca="false">IF(O48&lt;=$N$43,(T48*R48/$M$48/1000),"---")</f>
        <v>48209.9437688803</v>
      </c>
      <c r="V48" s="61" t="n">
        <f aca="false">IF(O48&lt;=$N$43,(1/(1.14+2*LOG((R48/$M$43),10))^2),"---")</f>
        <v>0.0442773220047029</v>
      </c>
      <c r="W48" s="60" t="n">
        <f aca="false">IF(O48&lt;=$N$43,(IF(S48=0,0,(V48/(8*SIN(RADIANS(S48/2))))*(1-(R48/$M$45)^4))),"---")</f>
        <v>0.023486606562863</v>
      </c>
      <c r="X48" s="60" t="n">
        <f aca="false">IF(O48&lt;=$N$43,(3.2*TAN(RADIANS(S48/2))^1.25*(1-(R48/$M$45)^2)^2),"---")</f>
        <v>0.149186721654202</v>
      </c>
      <c r="Y48" s="60" t="n">
        <f aca="false">IF(O48&lt;=$N$43,(IF(S48=0,0,V48/(8*SIN(RADIANS(S48/2)))*(1-(R48/$M$45)^4))),"---")</f>
        <v>0.023486606562863</v>
      </c>
      <c r="Z48" s="60" t="n">
        <f aca="false">IF(O48&lt;=$N$43,VLOOKUP(Q48&amp;"С",TypePFlow,3,FALSE()),"---")</f>
        <v>0.00141626388888889</v>
      </c>
      <c r="AA48" s="60" t="n">
        <f aca="false">IF(O48&lt;=$N$43,VLOOKUP(Q48&amp;"Ф",TypePFlow,3,FALSE()),"---")</f>
        <v>0.00154943209876543</v>
      </c>
      <c r="AB48" s="60" t="n">
        <f aca="false">IF(O48&lt;=$N$43,(V48*4+W48+X48+Y48)*T48^2/(2*9.81),"--")</f>
        <v>0.00938762284790781</v>
      </c>
      <c r="AC48" s="62" t="n">
        <f aca="false">IF(O48&lt;=$N$43,(Z48*$M$46^2),"--")</f>
        <v>0.0058581611357147</v>
      </c>
      <c r="AD48" s="60" t="n">
        <f aca="false">IF(O48&lt;=$N$43,(AA48*$M$46^2),"--")</f>
        <v>0.00640899127247932</v>
      </c>
      <c r="AE48" s="60" t="n">
        <f aca="false">IF(O48&lt;=$N$43,(AB48+AC48),"---")</f>
        <v>0.0152457839836225</v>
      </c>
      <c r="AF48" s="60" t="n">
        <f aca="false">IF(O48&lt;=$N$43,(AB48+AD48),"---")</f>
        <v>0.0157966141203871</v>
      </c>
      <c r="AG48" s="63" t="n">
        <f aca="false">IF(O48&lt;=$N$43,VLOOKUP(Q48&amp;"А",ParamPiterflow,2,FALSE()),"---")</f>
        <v>0.2</v>
      </c>
      <c r="AH48" s="63" t="n">
        <f aca="false">IF(O48&lt;=$N$43,VLOOKUP(Q48&amp;"В",ParamPiterflow,2,FALSE()),"---")</f>
        <v>0.067</v>
      </c>
      <c r="AI48" s="63" t="n">
        <f aca="false">IF(O48&lt;=$N$43,VLOOKUP(Q48&amp;"С",ParamPiterflow,2,FALSE()),"---")</f>
        <v>0.2</v>
      </c>
      <c r="AJ48" s="63" t="n">
        <f aca="false">IF(O48&lt;=$N$43,VLOOKUP(Q48&amp;"А",ParamPiterflow,4,FALSE()),"---")</f>
        <v>30</v>
      </c>
      <c r="AK48" s="64" t="n">
        <f aca="false">IF($O48&lt;=$N$43,AND(AG48&lt;$M$34,$AJ48&gt;$M$33),"---")</f>
        <v>0</v>
      </c>
      <c r="AL48" s="64" t="n">
        <f aca="false">IF($O48&lt;=$N$43,AND(AH48&lt;$M$34,$AJ48&gt;$M$33),"---")</f>
        <v>1</v>
      </c>
      <c r="AM48" s="64" t="n">
        <f aca="false">IF($O48&lt;=$N$43,AND(AI48&lt;$M$34,$AJ48&gt;$M$33),"---")</f>
        <v>0</v>
      </c>
      <c r="AN48" s="44" t="str">
        <f aca="false">IF($O48&lt;=$N$43,IF(AK48,"А",IF(AL48,"В",IF(AM48,"С","НЕТ"))),"---")</f>
        <v>В</v>
      </c>
      <c r="AO48" s="65" t="n">
        <f aca="false">IF($O48&lt;=$N$43,AND(AE48&lt;$M$44,NOT(AN48="НЕТ")),"---")</f>
        <v>1</v>
      </c>
      <c r="AP48" s="65" t="n">
        <f aca="false">IF($O48&lt;=$N$43,AND(AF48&lt;$M$44,NOT(AN48="НЕТ")),"---")</f>
        <v>1</v>
      </c>
      <c r="AQ48" s="91"/>
      <c r="AS48" s="92"/>
      <c r="AT48" s="93"/>
    </row>
    <row r="49" customFormat="false" ht="18" hidden="false" customHeight="true" outlineLevel="0" collapsed="false">
      <c r="D49" s="173" t="str">
        <f aca="false">IF(D50&gt;=3,"Большая скорость потока!","")</f>
        <v/>
      </c>
      <c r="E49" s="173" t="str">
        <f aca="false">IF(E50&gt;=3,"Большая скорость потока!","")</f>
        <v/>
      </c>
      <c r="F49" s="173"/>
      <c r="G49" s="173" t="str">
        <f aca="false">IF(G50&gt;=3,"Большая скорость потока!","")</f>
        <v/>
      </c>
      <c r="H49" s="173" t="str">
        <f aca="false">IF(H50&gt;=3,"Большая скорость потока!","")</f>
        <v/>
      </c>
      <c r="I49" s="128"/>
      <c r="L49" s="95" t="s">
        <v>81</v>
      </c>
      <c r="M49" s="96" t="n">
        <f aca="false">(M46/3.6)/((PI()*M45^2)/4000)</f>
        <v>0.287724056692731</v>
      </c>
      <c r="O49" s="43" t="n">
        <v>7</v>
      </c>
      <c r="P49" s="60" t="str">
        <f aca="true">IF(O49&lt;=$N$43,OFFSET(DyTr_New,$P$41-2+O49,4,1),"---")</f>
        <v>40-50</v>
      </c>
      <c r="Q49" s="60" t="str">
        <f aca="true">IF(O49&lt;=$N$43,OFFSET(DyTr_New,$P$41-2+O49,2,1),"---")</f>
        <v>РС40-22</v>
      </c>
      <c r="R49" s="60" t="n">
        <f aca="true">IF(O49&lt;=$N$43,OFFSET(DyTr_New,$P$41-2+O49,5,1),"---")</f>
        <v>40</v>
      </c>
      <c r="S49" s="60" t="n">
        <f aca="true">IF(O49&lt;=$N$43,OFFSET(DyTr_New,$P$41-2+O49,6,1),"---")</f>
        <v>9.52728338145236</v>
      </c>
      <c r="T49" s="60" t="n">
        <f aca="false">IF(O49&lt;=$N$43,($M$46/3.6)/((PI()*R49^2)/4000),"---")</f>
        <v>0.449568838582392</v>
      </c>
      <c r="U49" s="61" t="n">
        <f aca="false">IF(O49&lt;=$N$43,(T49*R49/$M$48/1000),"---")</f>
        <v>38567.9550151043</v>
      </c>
      <c r="V49" s="61" t="n">
        <f aca="false">IF(O49&lt;=$N$43,(1/(1.14+2*LOG((R49/$M$43),10))^2),"---")</f>
        <v>0.0408752263386063</v>
      </c>
      <c r="W49" s="60" t="n">
        <f aca="false">IF(O49&lt;=$N$43,(IF(S49=0,0,(V49/(8*SIN(RADIANS(S49/2))))*(1-(R49/$M$45)^4))),"---")</f>
        <v>0.0363245743067772</v>
      </c>
      <c r="X49" s="60" t="n">
        <f aca="false">IF(O49&lt;=$N$43,(3.2*TAN(RADIANS(S49/2))^1.25*(1-(R49/$M$45)^2)^2),"---")</f>
        <v>0.0185685684219108</v>
      </c>
      <c r="Y49" s="60" t="n">
        <f aca="false">IF(O49&lt;=$N$43,(IF(S49=0,0,V49/(8*SIN(RADIANS(S49/2)))*(1-(R49/$M$45)^4))),"---")</f>
        <v>0.0363245743067772</v>
      </c>
      <c r="Z49" s="60" t="n">
        <f aca="false">IF(O49&lt;=$N$43,VLOOKUP(Q49&amp;"С",TypePFlow,3,FALSE()),"---")</f>
        <v>0.00573060165289256</v>
      </c>
      <c r="AA49" s="60" t="n">
        <f aca="false">IF(O49&lt;=$N$43,VLOOKUP(Q49&amp;"Ф",TypePFlow,3,FALSE()),"---")</f>
        <v>0.000421367768595041</v>
      </c>
      <c r="AB49" s="60" t="n">
        <f aca="false">IF(O49&lt;=$N$43,(V49*4+W49+X49+Y49)*T49^2/(2*9.81),"--")</f>
        <v>0.00262394118389902</v>
      </c>
      <c r="AC49" s="62" t="n">
        <f aca="false">IF(O49&lt;=$N$43,(Z49*$M$46^2),"--")</f>
        <v>0.0237037660499663</v>
      </c>
      <c r="AD49" s="60" t="n">
        <f aca="false">IF(O49&lt;=$N$43,(AA49*$M$46^2),"--")</f>
        <v>0.00174292397426222</v>
      </c>
      <c r="AE49" s="60" t="n">
        <f aca="false">IF(O49&lt;=$N$43,(AB49+AC49),"---")</f>
        <v>0.0263277072338653</v>
      </c>
      <c r="AF49" s="60" t="n">
        <f aca="false">IF(O49&lt;=$N$43,(AB49+AD49),"---")</f>
        <v>0.00436686515816124</v>
      </c>
      <c r="AG49" s="63" t="n">
        <f aca="false">IF(O49&lt;=$N$43,VLOOKUP(Q49&amp;"А",ParamPiterflow,2,FALSE()),"---")</f>
        <v>0.15</v>
      </c>
      <c r="AH49" s="63" t="n">
        <f aca="false">IF(O49&lt;=$N$43,VLOOKUP(Q49&amp;"В",ParamPiterflow,2,FALSE()),"---")</f>
        <v>0.09</v>
      </c>
      <c r="AI49" s="63" t="n">
        <f aca="false">IF(O49&lt;=$N$43,VLOOKUP(Q49&amp;"С",ParamPiterflow,2,FALSE()),"---")</f>
        <v>0.05</v>
      </c>
      <c r="AJ49" s="63" t="n">
        <f aca="false">IF(O49&lt;=$N$43,VLOOKUP(Q49&amp;"А",ParamPiterflow,4,FALSE()),"---")</f>
        <v>22</v>
      </c>
      <c r="AK49" s="64" t="n">
        <f aca="false">IF($O49&lt;=$N$43,AND(AG49&lt;$M$34,$AJ49&gt;$M$33),"---")</f>
        <v>0</v>
      </c>
      <c r="AL49" s="64" t="n">
        <f aca="false">IF($O49&lt;=$N$43,AND(AH49&lt;$M$34,$AJ49&gt;$M$33),"---")</f>
        <v>1</v>
      </c>
      <c r="AM49" s="64" t="n">
        <f aca="false">IF($O49&lt;=$N$43,AND(AI49&lt;$M$34,$AJ49&gt;$M$33),"---")</f>
        <v>1</v>
      </c>
      <c r="AN49" s="44" t="str">
        <f aca="false">IF($O49&lt;=$N$43,IF(AK49,"А",IF(AL49,"В",IF(AM49,"С","НЕТ"))),"---")</f>
        <v>В</v>
      </c>
      <c r="AO49" s="65" t="n">
        <f aca="false">IF($O49&lt;=$N$43,AND(AE49&lt;$M$44,NOT(AN49="НЕТ")),"---")</f>
        <v>1</v>
      </c>
      <c r="AP49" s="65" t="n">
        <f aca="false">IF($O49&lt;=$N$43,AND(AF49&lt;$M$44,NOT(AN49="НЕТ")),"---")</f>
        <v>1</v>
      </c>
      <c r="AR49" s="6"/>
      <c r="AT49" s="97"/>
    </row>
    <row r="50" customFormat="false" ht="18" hidden="false" customHeight="true" outlineLevel="0" collapsed="false">
      <c r="B50" s="165" t="s">
        <v>104</v>
      </c>
      <c r="C50" s="166"/>
      <c r="D50" s="489" t="n">
        <f aca="false">M10</f>
        <v>0.661348565619884</v>
      </c>
      <c r="E50" s="167" t="n">
        <f aca="false">M23</f>
        <v>0.632071912651166</v>
      </c>
      <c r="G50" s="167" t="n">
        <f aca="false">M36</f>
        <v>0.414383141049739</v>
      </c>
      <c r="H50" s="167" t="n">
        <f aca="false">M49</f>
        <v>0.287724056692731</v>
      </c>
      <c r="I50" s="128"/>
      <c r="O50" s="43" t="n">
        <v>8</v>
      </c>
      <c r="P50" s="60" t="str">
        <f aca="true">IF(O50&lt;=$N$43,OFFSET(DyTr_New,$P$41-2+O50,4,1),"---")</f>
        <v>40-50</v>
      </c>
      <c r="Q50" s="60" t="str">
        <f aca="true">IF(O50&lt;=$N$43,OFFSET(DyTr_New,$P$41-2+O50,2,1),"---")</f>
        <v>РС40-45</v>
      </c>
      <c r="R50" s="60" t="n">
        <f aca="true">IF(O50&lt;=$N$43,OFFSET(DyTr_New,$P$41-2+O50,5,1),"---")</f>
        <v>40</v>
      </c>
      <c r="S50" s="60" t="n">
        <f aca="true">IF(O50&lt;=$N$43,OFFSET(DyTr_New,$P$41-2+O50,6,1),"---")</f>
        <v>9.52728338145236</v>
      </c>
      <c r="T50" s="60" t="n">
        <f aca="false">IF(O50&lt;=$N$43,($M$46/3.6)/((PI()*R50^2)/4000),"---")</f>
        <v>0.449568838582392</v>
      </c>
      <c r="U50" s="61" t="n">
        <f aca="false">IF(O50&lt;=$N$43,(T50*R50/$M$48/1000),"---")</f>
        <v>38567.9550151043</v>
      </c>
      <c r="V50" s="61" t="n">
        <f aca="false">IF(O50&lt;=$N$43,(1/(1.14+2*LOG((R50/$M$43),10))^2),"---")</f>
        <v>0.0408752263386063</v>
      </c>
      <c r="W50" s="60" t="n">
        <f aca="false">IF(O50&lt;=$N$43,(IF(S50=0,0,(V50/(8*SIN(RADIANS(S50/2))))*(1-(R50/$M$45)^4))),"---")</f>
        <v>0.0363245743067772</v>
      </c>
      <c r="X50" s="60" t="n">
        <f aca="false">IF(O50&lt;=$N$43,(3.2*TAN(RADIANS(S50/2))^1.25*(1-(R50/$M$45)^2)^2),"---")</f>
        <v>0.0185685684219108</v>
      </c>
      <c r="Y50" s="60" t="n">
        <f aca="false">IF(O50&lt;=$N$43,(IF(S50=0,0,V50/(8*SIN(RADIANS(S50/2)))*(1-(R50/$M$45)^4))),"---")</f>
        <v>0.0363245743067772</v>
      </c>
      <c r="Z50" s="60" t="n">
        <f aca="false">IF(O50&lt;=$N$43,VLOOKUP(Q50&amp;"С",TypePFlow,3,FALSE()),"---")</f>
        <v>0.00421983693827161</v>
      </c>
      <c r="AA50" s="60" t="n">
        <f aca="false">IF(O50&lt;=$N$43,VLOOKUP(Q50&amp;"Ф",TypePFlow,3,FALSE()),"---")</f>
        <v>0.000276958271604938</v>
      </c>
      <c r="AB50" s="60" t="n">
        <f aca="false">IF(O50&lt;=$N$43,(V50*4+W50+X50+Y50)*T50^2/(2*9.81),"--")</f>
        <v>0.00262394118389902</v>
      </c>
      <c r="AC50" s="62" t="n">
        <f aca="false">IF(O50&lt;=$N$43,(Z50*$M$46^2),"--")</f>
        <v>0.0174547165572584</v>
      </c>
      <c r="AD50" s="60" t="n">
        <f aca="false">IF(O50&lt;=$N$43,(AA50*$M$46^2),"--")</f>
        <v>0.00114559595542865</v>
      </c>
      <c r="AE50" s="60" t="n">
        <f aca="false">IF(O50&lt;=$N$43,(AB50+AC50),"---")</f>
        <v>0.0200786577411574</v>
      </c>
      <c r="AF50" s="60" t="n">
        <f aca="false">IF(O50&lt;=$N$43,(AB50+AD50),"---")</f>
        <v>0.00376953713932767</v>
      </c>
      <c r="AG50" s="63" t="n">
        <f aca="false">IF(O50&lt;=$N$43,VLOOKUP(Q50&amp;"А",ParamPiterflow,2,FALSE()),"---")</f>
        <v>0.3</v>
      </c>
      <c r="AH50" s="63" t="n">
        <f aca="false">IF(O50&lt;=$N$43,VLOOKUP(Q50&amp;"В",ParamPiterflow,2,FALSE()),"---")</f>
        <v>0.18</v>
      </c>
      <c r="AI50" s="63" t="n">
        <f aca="false">IF(O50&lt;=$N$43,VLOOKUP(Q50&amp;"С",ParamPiterflow,2,FALSE()),"---")</f>
        <v>0.1</v>
      </c>
      <c r="AJ50" s="63" t="n">
        <f aca="false">IF(O50&lt;=$N$43,VLOOKUP(Q50&amp;"А",ParamPiterflow,4,FALSE()),"---")</f>
        <v>45</v>
      </c>
      <c r="AK50" s="64" t="n">
        <f aca="false">IF($O50&lt;=$N$43,AND(AG50&lt;$M$34,$AJ50&gt;$M$33),"---")</f>
        <v>0</v>
      </c>
      <c r="AL50" s="64" t="n">
        <f aca="false">IF($O50&lt;=$N$43,AND(AH50&lt;$M$34,$AJ50&gt;$M$33),"---")</f>
        <v>0</v>
      </c>
      <c r="AM50" s="64" t="n">
        <f aca="false">IF($O50&lt;=$N$43,AND(AI50&lt;$M$34,$AJ50&gt;$M$33),"---")</f>
        <v>1</v>
      </c>
      <c r="AN50" s="44" t="str">
        <f aca="false">IF($O50&lt;=$N$43,IF(AK50,"А",IF(AL50,"В",IF(AM50,"С","НЕТ"))),"---")</f>
        <v>С</v>
      </c>
      <c r="AO50" s="65" t="n">
        <f aca="false">IF($O50&lt;=$N$43,AND(AE50&lt;$M$44,NOT(AN50="НЕТ")),"---")</f>
        <v>1</v>
      </c>
      <c r="AP50" s="65" t="n">
        <f aca="false">IF($O50&lt;=$N$43,AND(AF50&lt;$M$44,NOT(AN50="НЕТ")),"---")</f>
        <v>1</v>
      </c>
      <c r="AR50" s="6"/>
      <c r="AT50" s="91"/>
    </row>
    <row r="51" customFormat="false" ht="18" hidden="false" customHeight="true" outlineLevel="0" collapsed="false">
      <c r="B51" s="165" t="s">
        <v>105</v>
      </c>
      <c r="C51" s="166"/>
      <c r="D51" s="177" t="n">
        <f aca="false">AR5</f>
        <v>1.6930523279869</v>
      </c>
      <c r="E51" s="177" t="n">
        <f aca="false">AR18</f>
        <v>1.61810409638699</v>
      </c>
      <c r="G51" s="177" t="n">
        <f aca="false">AR31</f>
        <v>2.58989463156087</v>
      </c>
      <c r="H51" s="177" t="n">
        <f aca="false">AR44</f>
        <v>1.79827535432957</v>
      </c>
      <c r="I51" s="106"/>
      <c r="O51" s="43" t="n">
        <v>9</v>
      </c>
      <c r="P51" s="60" t="str">
        <f aca="true">IF(O51&lt;=$N$43,OFFSET(DyTr_New,$P$41-2+O51,4,1),"---")</f>
        <v>50-50</v>
      </c>
      <c r="Q51" s="60" t="str">
        <f aca="true">IF(O51&lt;=$N$43,OFFSET(DyTr_New,$P$41-2+O51,2,1),"---")</f>
        <v>РС50-36</v>
      </c>
      <c r="R51" s="60" t="n">
        <f aca="true">IF(O51&lt;=$N$43,OFFSET(DyTr_New,$P$41-2+O51,5,1),"---")</f>
        <v>50</v>
      </c>
      <c r="S51" s="60" t="n">
        <f aca="true">IF(O51&lt;=$N$43,OFFSET(DyTr_New,$P$41-2+O51,6,1),"---")</f>
        <v>0</v>
      </c>
      <c r="T51" s="60" t="n">
        <f aca="false">IF(O51&lt;=$N$43,($M$46/3.6)/((PI()*R51^2)/4000),"---")</f>
        <v>0.287724056692731</v>
      </c>
      <c r="U51" s="61" t="n">
        <f aca="false">IF(O51&lt;=$N$43,(T51*R51/$M$48/1000),"---")</f>
        <v>30854.3640120834</v>
      </c>
      <c r="V51" s="61" t="n">
        <f aca="false">IF(O51&lt;=$N$43,(1/(1.14+2*LOG((R51/$M$43),10))^2),"---")</f>
        <v>0.0378506866114551</v>
      </c>
      <c r="W51" s="60" t="n">
        <f aca="false">IF(O51&lt;=$N$43,(IF(S51=0,0,(V51/(8*SIN(RADIANS(S51/2))))*(1-(R51/$M$45)^4))),"---")</f>
        <v>0</v>
      </c>
      <c r="X51" s="60" t="n">
        <f aca="false">IF(O51&lt;=$N$43,(3.2*TAN(RADIANS(S51/2))^1.25*(1-(R51/$M$45)^2)^2),"---")</f>
        <v>0</v>
      </c>
      <c r="Y51" s="60" t="n">
        <f aca="false">IF(O51&lt;=$N$43,(IF(S51=0,0,V51/(8*SIN(RADIANS(S51/2)))*(1-(R51/$M$45)^4))),"---")</f>
        <v>0</v>
      </c>
      <c r="Z51" s="60" t="n">
        <f aca="false">IF(O51&lt;=$N$43,VLOOKUP(Q51&amp;"С",TypePFlow,3,FALSE()),"---")</f>
        <v>0.000366654984567901</v>
      </c>
      <c r="AA51" s="60" t="n">
        <f aca="false">IF(O51&lt;=$N$43,VLOOKUP(Q51&amp;"Ф",TypePFlow,3,FALSE()),"---")</f>
        <v>0.000401130754458162</v>
      </c>
      <c r="AB51" s="60" t="n">
        <f aca="false">IF(O51&lt;=$N$43,(V51*4+W51+X51+Y51)*T51^2/(2*9.81),"--")</f>
        <v>0.000638832643769616</v>
      </c>
      <c r="AC51" s="62" t="n">
        <f aca="false">IF(O51&lt;=$N$43,(Z51*$M$46^2),"--")</f>
        <v>0.00151661282735725</v>
      </c>
      <c r="AD51" s="60" t="n">
        <f aca="false">IF(O51&lt;=$N$43,(AA51*$M$46^2),"--")</f>
        <v>0.00165921662943076</v>
      </c>
      <c r="AE51" s="60" t="n">
        <f aca="false">IF(O51&lt;=$N$43,(AB51+AC51),"---")</f>
        <v>0.00215544547112687</v>
      </c>
      <c r="AF51" s="60" t="n">
        <f aca="false">IF(O51&lt;=$N$43,(AB51+AD51),"---")</f>
        <v>0.00229804927320037</v>
      </c>
      <c r="AG51" s="63" t="n">
        <f aca="false">IF(O51&lt;=$N$43,VLOOKUP(Q51&amp;"А",ParamPiterflow,2,FALSE()),"---")</f>
        <v>0.24</v>
      </c>
      <c r="AH51" s="63" t="n">
        <f aca="false">IF(O51&lt;=$N$43,VLOOKUP(Q51&amp;"В",ParamPiterflow,2,FALSE()),"---")</f>
        <v>0.144</v>
      </c>
      <c r="AI51" s="63" t="n">
        <f aca="false">IF(O51&lt;=$N$43,VLOOKUP(Q51&amp;"С",ParamPiterflow,2,FALSE()),"---")</f>
        <v>0.08</v>
      </c>
      <c r="AJ51" s="63" t="n">
        <f aca="false">IF(O51&lt;=$N$43,VLOOKUP(Q51&amp;"А",ParamPiterflow,4,FALSE()),"---")</f>
        <v>36</v>
      </c>
      <c r="AK51" s="64" t="n">
        <f aca="false">IF($O51&lt;=$N$43,AND(AG51&lt;$M$34,$AJ51&gt;$M$33),"---")</f>
        <v>0</v>
      </c>
      <c r="AL51" s="64" t="n">
        <f aca="false">IF($O51&lt;=$N$43,AND(AH51&lt;$M$34,$AJ51&gt;$M$33),"---")</f>
        <v>0</v>
      </c>
      <c r="AM51" s="64" t="n">
        <f aca="false">IF($O51&lt;=$N$43,AND(AI51&lt;$M$34,$AJ51&gt;$M$33),"---")</f>
        <v>1</v>
      </c>
      <c r="AN51" s="44" t="str">
        <f aca="false">IF($O51&lt;=$N$43,IF(AK51,"А",IF(AL51,"В",IF(AM51,"С","НЕТ"))),"---")</f>
        <v>С</v>
      </c>
      <c r="AO51" s="65" t="n">
        <f aca="false">IF($O51&lt;=$N$43,AND(AE51&lt;$M$44,NOT(AN51="НЕТ")),"---")</f>
        <v>1</v>
      </c>
      <c r="AP51" s="65" t="n">
        <f aca="false">IF($O51&lt;=$N$43,AND(AF51&lt;$M$44,NOT(AN51="НЕТ")),"---")</f>
        <v>1</v>
      </c>
      <c r="AS51" s="84"/>
      <c r="AT51" s="91"/>
    </row>
    <row r="52" customFormat="false" ht="18" hidden="false" customHeight="true" outlineLevel="0" collapsed="false">
      <c r="B52" s="165" t="s">
        <v>106</v>
      </c>
      <c r="C52" s="166"/>
      <c r="D52" s="177" t="n">
        <f aca="false">AR6</f>
        <v>0.103824940805638</v>
      </c>
      <c r="E52" s="177" t="n">
        <f aca="false">AR19</f>
        <v>0.0948361345906491</v>
      </c>
      <c r="G52" s="177" t="n">
        <f aca="false">AR32</f>
        <v>0.356433522620302</v>
      </c>
      <c r="H52" s="177" t="n">
        <f aca="false">AR45</f>
        <v>0.301123969717785</v>
      </c>
      <c r="I52" s="106"/>
      <c r="O52" s="43" t="n">
        <v>10</v>
      </c>
      <c r="P52" s="60" t="str">
        <f aca="true">IF(O52&lt;=$N$43,OFFSET(DyTr_New,$P$41-2+O52,4,1),"---")</f>
        <v>50-50</v>
      </c>
      <c r="Q52" s="60" t="str">
        <f aca="true">IF(O52&lt;=$N$43,OFFSET(DyTr_New,$P$41-2+O52,2,1),"---")</f>
        <v>РС50-72</v>
      </c>
      <c r="R52" s="60" t="n">
        <f aca="true">IF(O52&lt;=$N$43,OFFSET(DyTr_New,$P$41-2+O52,5,1),"---")</f>
        <v>50</v>
      </c>
      <c r="S52" s="60" t="n">
        <f aca="true">IF(O52&lt;=$N$43,OFFSET(DyTr_New,$P$41-2+O52,6,1),"---")</f>
        <v>0</v>
      </c>
      <c r="T52" s="60" t="n">
        <f aca="false">IF(O52&lt;=$N$43,($M$46/3.6)/((PI()*R52^2)/4000),"---")</f>
        <v>0.287724056692731</v>
      </c>
      <c r="U52" s="61" t="n">
        <f aca="false">IF(O52&lt;=$N$43,(T52*R52/$M$48/1000),"---")</f>
        <v>30854.3640120834</v>
      </c>
      <c r="V52" s="61" t="n">
        <f aca="false">IF(O52&lt;=$N$43,(1/(1.14+2*LOG((R52/$M$43),10))^2),"---")</f>
        <v>0.0378506866114551</v>
      </c>
      <c r="W52" s="60" t="n">
        <f aca="false">IF(O52&lt;=$N$43,(IF(S52=0,0,(V52/(8*SIN(RADIANS(S52/2))))*(1-(R52/$M$45)^4))),"---")</f>
        <v>0</v>
      </c>
      <c r="X52" s="60" t="n">
        <f aca="false">IF(O52&lt;=$N$43,(3.2*TAN(RADIANS(S52/2))^1.25*(1-(R52/$M$45)^2)^2),"---")</f>
        <v>0</v>
      </c>
      <c r="Y52" s="60" t="n">
        <f aca="false">IF(O52&lt;=$N$43,(IF(S52=0,0,V52/(8*SIN(RADIANS(S52/2)))*(1-(R52/$M$45)^4))),"---")</f>
        <v>0</v>
      </c>
      <c r="Z52" s="60" t="n">
        <f aca="false">IF(O52&lt;=$N$43,VLOOKUP(Q52&amp;"С",TypePFlow,3,FALSE()),"---")</f>
        <v>0.00012589012345679</v>
      </c>
      <c r="AA52" s="60" t="n">
        <f aca="false">IF(O52&lt;=$N$43,VLOOKUP(Q52&amp;"Ф",TypePFlow,3,FALSE()),"---")</f>
        <v>0.000137727297668038</v>
      </c>
      <c r="AB52" s="60" t="n">
        <f aca="false">IF(O52&lt;=$N$43,(V52*4+W52+X52+Y52)*T52^2/(2*9.81),"--")</f>
        <v>0.000638832643769616</v>
      </c>
      <c r="AC52" s="62" t="n">
        <f aca="false">IF(O52&lt;=$N$43,(Z52*$M$46^2),"--")</f>
        <v>0.000520725434285751</v>
      </c>
      <c r="AD52" s="60" t="n">
        <f aca="false">IF(O52&lt;=$N$43,(AA52*$M$46^2),"--")</f>
        <v>0.000569688113109273</v>
      </c>
      <c r="AE52" s="60" t="n">
        <f aca="false">IF(O52&lt;=$N$43,(AB52+AC52),"---")</f>
        <v>0.00115955807805537</v>
      </c>
      <c r="AF52" s="60" t="n">
        <f aca="false">IF(O52&lt;=$N$43,(AB52+AD52),"---")</f>
        <v>0.00120852075687889</v>
      </c>
      <c r="AG52" s="63" t="n">
        <f aca="false">IF(O52&lt;=$N$43,VLOOKUP(Q52&amp;"А",ParamPiterflow,2,FALSE()),"---")</f>
        <v>0.48</v>
      </c>
      <c r="AH52" s="63" t="n">
        <f aca="false">IF(O52&lt;=$N$43,VLOOKUP(Q52&amp;"В",ParamPiterflow,2,FALSE()),"---")</f>
        <v>0.288</v>
      </c>
      <c r="AI52" s="63" t="n">
        <f aca="false">IF(O52&lt;=$N$43,VLOOKUP(Q52&amp;"С",ParamPiterflow,2,FALSE()),"---")</f>
        <v>0.16</v>
      </c>
      <c r="AJ52" s="63" t="n">
        <f aca="false">IF(O52&lt;=$N$43,VLOOKUP(Q52&amp;"А",ParamPiterflow,4,FALSE()),"---")</f>
        <v>72</v>
      </c>
      <c r="AK52" s="64" t="n">
        <f aca="false">IF($O52&lt;=$N$43,AND(AG52&lt;$M$34,$AJ52&gt;$M$33),"---")</f>
        <v>0</v>
      </c>
      <c r="AL52" s="64" t="n">
        <f aca="false">IF($O52&lt;=$N$43,AND(AH52&lt;$M$34,$AJ52&gt;$M$33),"---")</f>
        <v>0</v>
      </c>
      <c r="AM52" s="64" t="n">
        <f aca="false">IF($O52&lt;=$N$43,AND(AI52&lt;$M$34,$AJ52&gt;$M$33),"---")</f>
        <v>0</v>
      </c>
      <c r="AN52" s="44" t="str">
        <f aca="false">IF($O52&lt;=$N$43,IF(AK52,"А",IF(AL52,"В",IF(AM52,"С","НЕТ"))),"---")</f>
        <v>НЕТ</v>
      </c>
      <c r="AO52" s="65" t="n">
        <f aca="false">IF($O52&lt;=$N$43,AND(AE52&lt;$M$44,NOT(AN52="НЕТ")),"---")</f>
        <v>0</v>
      </c>
      <c r="AP52" s="65" t="n">
        <f aca="false">IF($O52&lt;=$N$43,AND(AF52&lt;$M$44,NOT(AN52="НЕТ")),"---")</f>
        <v>0</v>
      </c>
      <c r="AS52" s="84"/>
      <c r="AT52" s="91"/>
    </row>
    <row r="53" customFormat="false" ht="18" hidden="false" customHeight="true" outlineLevel="0" collapsed="false">
      <c r="I53" s="106"/>
      <c r="L53" s="456"/>
      <c r="M53" s="149"/>
      <c r="N53" s="149"/>
      <c r="O53" s="17"/>
      <c r="P53" s="17"/>
      <c r="Q53" s="17"/>
      <c r="R53" s="98"/>
      <c r="S53" s="98"/>
      <c r="T53" s="84"/>
      <c r="U53" s="98"/>
      <c r="V53" s="98"/>
      <c r="W53" s="17"/>
      <c r="X53" s="17"/>
      <c r="Y53" s="17"/>
      <c r="Z53" s="17"/>
      <c r="AA53" s="17"/>
      <c r="AB53" s="17"/>
      <c r="AC53" s="17"/>
      <c r="AD53" s="17"/>
    </row>
    <row r="54" customFormat="false" ht="18" hidden="true" customHeight="true" outlineLevel="0" collapsed="false">
      <c r="D54" s="173"/>
      <c r="E54" s="173"/>
      <c r="F54" s="173"/>
      <c r="G54" s="173"/>
      <c r="H54" s="173"/>
      <c r="I54" s="106"/>
      <c r="L54" s="17"/>
      <c r="M54" s="149"/>
      <c r="N54" s="149"/>
      <c r="O54" s="17"/>
      <c r="P54" s="17"/>
      <c r="Q54" s="17"/>
      <c r="R54" s="84"/>
      <c r="S54" s="84"/>
      <c r="T54" s="84"/>
      <c r="U54" s="98"/>
      <c r="V54" s="98"/>
      <c r="W54" s="17"/>
      <c r="X54" s="17"/>
      <c r="Y54" s="17"/>
      <c r="Z54" s="17"/>
      <c r="AA54" s="17"/>
      <c r="AB54" s="17"/>
      <c r="AC54" s="17"/>
      <c r="AD54" s="17"/>
    </row>
    <row r="55" customFormat="false" ht="18" hidden="true" customHeight="true" outlineLevel="0" collapsed="false">
      <c r="I55" s="106"/>
      <c r="K55" s="463"/>
      <c r="L55" s="149"/>
      <c r="M55" s="149"/>
      <c r="N55" s="149"/>
      <c r="O55" s="17"/>
      <c r="P55" s="17"/>
      <c r="Q55" s="17"/>
      <c r="R55" s="98"/>
      <c r="S55" s="98"/>
      <c r="T55" s="84"/>
      <c r="U55" s="98"/>
      <c r="V55" s="98"/>
      <c r="W55" s="17"/>
      <c r="X55" s="17"/>
      <c r="Y55" s="17"/>
      <c r="Z55" s="17"/>
      <c r="AA55" s="17"/>
      <c r="AB55" s="17"/>
      <c r="AC55" s="17"/>
      <c r="AD55" s="17"/>
    </row>
    <row r="56" customFormat="false" ht="18" hidden="true" customHeight="true" outlineLevel="0" collapsed="false">
      <c r="I56" s="15"/>
      <c r="L56" s="149"/>
      <c r="M56" s="149"/>
      <c r="N56" s="149"/>
      <c r="O56" s="17"/>
      <c r="P56" s="17"/>
      <c r="Q56" s="17"/>
      <c r="R56" s="98"/>
      <c r="S56" s="98"/>
      <c r="T56" s="84"/>
      <c r="U56" s="98"/>
      <c r="V56" s="98"/>
      <c r="W56" s="17"/>
      <c r="X56" s="17"/>
      <c r="Y56" s="17"/>
      <c r="Z56" s="17"/>
      <c r="AA56" s="17"/>
      <c r="AB56" s="17"/>
      <c r="AC56" s="17"/>
      <c r="AD56" s="17"/>
    </row>
    <row r="57" customFormat="false" ht="18" hidden="true" customHeight="true" outlineLevel="0" collapsed="false">
      <c r="I57" s="15"/>
      <c r="J57" s="463"/>
      <c r="L57" s="149"/>
      <c r="M57" s="149"/>
      <c r="N57" s="149"/>
      <c r="O57" s="17"/>
      <c r="P57" s="17"/>
      <c r="Q57" s="17"/>
      <c r="R57" s="98"/>
      <c r="S57" s="98"/>
      <c r="T57" s="84"/>
      <c r="U57" s="98"/>
      <c r="V57" s="98"/>
      <c r="W57" s="17"/>
      <c r="X57" s="17"/>
      <c r="Y57" s="17"/>
      <c r="Z57" s="17"/>
      <c r="AA57" s="17"/>
      <c r="AB57" s="17"/>
      <c r="AC57" s="17"/>
      <c r="AD57" s="17"/>
    </row>
    <row r="58" customFormat="false" ht="18" hidden="true" customHeight="true" outlineLevel="0" collapsed="false">
      <c r="I58" s="15"/>
      <c r="L58" s="149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</row>
    <row r="59" customFormat="false" ht="18" hidden="true" customHeight="true" outlineLevel="0" collapsed="false">
      <c r="L59" s="149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</row>
    <row r="60" customFormat="false" ht="18" hidden="true" customHeight="true" outlineLevel="0" collapsed="false">
      <c r="C60" s="0" t="s">
        <v>107</v>
      </c>
      <c r="D60" s="185" t="n">
        <f aca="false">0.00000178/(1+0.0337*$D$45+0.000221*$D$45^2)</f>
        <v>1.95263221404359E-007</v>
      </c>
      <c r="E60" s="185" t="n">
        <f aca="false">0.00000178/(1+0.0337*$E$45+0.000221*$E$45^2)</f>
        <v>4.00729417591571E-007</v>
      </c>
      <c r="G60" s="185" t="n">
        <f aca="false">0.00000178/(1+0.0337*$G$45+0.000221*$G$45^2)</f>
        <v>3.73116729988209E-007</v>
      </c>
      <c r="H60" s="185" t="n">
        <f aca="false">0.00000178/(1+0.0337*$H$45+0.000221*$H$45^2)</f>
        <v>4.662615255658E-007</v>
      </c>
      <c r="L60" s="149"/>
      <c r="M60" s="101"/>
      <c r="N60" s="101"/>
      <c r="O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</row>
    <row r="61" customFormat="false" ht="18" hidden="true" customHeight="true" outlineLevel="0" collapsed="false">
      <c r="L61" s="149"/>
      <c r="M61" s="499"/>
      <c r="N61" s="499"/>
      <c r="O61" s="499"/>
      <c r="P61" s="499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</row>
    <row r="62" customFormat="false" ht="18" hidden="true" customHeight="true" outlineLevel="0" collapsed="false">
      <c r="D62" s="190" t="str">
        <f aca="false">"Тр1 ДУ"&amp;D32</f>
        <v>Тр1 ДУ80</v>
      </c>
      <c r="E62" s="190" t="str">
        <f aca="false">"Тр2 ДУ"&amp;E32</f>
        <v>Тр2 ДУ80</v>
      </c>
      <c r="G62" s="190" t="str">
        <f aca="false">"Тр3 ДУ"&amp;G32</f>
        <v>Тр3 ДУ50</v>
      </c>
      <c r="H62" s="190" t="str">
        <f aca="false">"Тр4 ДУ"&amp;H32</f>
        <v>Тр4 ДУ50</v>
      </c>
      <c r="L62" s="149"/>
      <c r="M62" s="500"/>
      <c r="N62" s="500"/>
      <c r="O62" s="500"/>
      <c r="P62" s="500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</row>
    <row r="63" customFormat="false" ht="18" hidden="true" customHeight="true" outlineLevel="0" collapsed="false">
      <c r="C63" s="106"/>
      <c r="D63" s="15"/>
      <c r="E63" s="15"/>
      <c r="F63" s="15"/>
      <c r="G63" s="15"/>
      <c r="H63" s="15"/>
      <c r="L63" s="149"/>
      <c r="M63" s="500"/>
      <c r="N63" s="500"/>
      <c r="O63" s="500"/>
      <c r="P63" s="500"/>
      <c r="Q63" s="101"/>
      <c r="R63" s="101"/>
      <c r="S63" s="101"/>
      <c r="T63" s="16"/>
      <c r="U63" s="16"/>
      <c r="V63" s="16"/>
      <c r="W63" s="16"/>
      <c r="X63" s="101"/>
      <c r="Y63" s="101"/>
      <c r="Z63" s="16"/>
      <c r="AA63" s="16"/>
      <c r="AB63" s="16"/>
      <c r="AC63" s="16"/>
      <c r="AD63" s="101"/>
    </row>
    <row r="64" customFormat="false" ht="18" hidden="true" customHeight="true" outlineLevel="0" collapsed="false">
      <c r="C64" s="128"/>
      <c r="D64" s="190"/>
      <c r="E64" s="15"/>
      <c r="F64" s="15"/>
      <c r="G64" s="15"/>
      <c r="H64" s="15"/>
      <c r="L64" s="149"/>
      <c r="M64" s="501"/>
      <c r="N64" s="501"/>
      <c r="O64" s="501"/>
      <c r="P64" s="501"/>
      <c r="Q64" s="499"/>
      <c r="R64" s="499"/>
      <c r="S64" s="499"/>
      <c r="T64" s="499"/>
      <c r="U64" s="499"/>
      <c r="V64" s="499"/>
      <c r="W64" s="499"/>
      <c r="X64" s="499"/>
      <c r="Y64" s="499"/>
      <c r="Z64" s="499"/>
      <c r="AA64" s="499"/>
      <c r="AB64" s="499"/>
      <c r="AC64" s="499"/>
      <c r="AD64" s="499"/>
    </row>
    <row r="65" customFormat="false" ht="18" hidden="true" customHeight="true" outlineLevel="0" collapsed="false">
      <c r="C65" s="128"/>
      <c r="D65" s="190"/>
      <c r="E65" s="15"/>
      <c r="F65" s="15"/>
      <c r="G65" s="15"/>
      <c r="H65" s="15"/>
      <c r="L65" s="149"/>
      <c r="M65" s="504"/>
      <c r="N65" s="504"/>
      <c r="O65" s="504"/>
      <c r="P65" s="504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</row>
    <row r="66" customFormat="false" ht="18" hidden="true" customHeight="true" outlineLevel="0" collapsed="false">
      <c r="C66" s="519"/>
      <c r="D66" s="520" t="s">
        <v>119</v>
      </c>
      <c r="E66" s="520" t="s">
        <v>120</v>
      </c>
      <c r="F66" s="91"/>
      <c r="G66" s="520" t="s">
        <v>342</v>
      </c>
      <c r="H66" s="520" t="s">
        <v>343</v>
      </c>
      <c r="L66" s="149"/>
      <c r="M66" s="499"/>
      <c r="N66" s="499"/>
      <c r="O66" s="499"/>
      <c r="P66" s="499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</row>
    <row r="67" customFormat="false" ht="18" hidden="true" customHeight="true" outlineLevel="0" collapsed="false">
      <c r="C67" s="60" t="s">
        <v>123</v>
      </c>
      <c r="D67" s="521" t="n">
        <f aca="false">D45+273.15</f>
        <v>403.15</v>
      </c>
      <c r="E67" s="521" t="n">
        <f aca="false">E45+273.15</f>
        <v>343.15</v>
      </c>
      <c r="F67" s="91"/>
      <c r="G67" s="521" t="n">
        <f aca="false">G45+273.15</f>
        <v>348.15</v>
      </c>
      <c r="H67" s="521" t="n">
        <f aca="false">H45+273.15</f>
        <v>333.15</v>
      </c>
      <c r="L67" s="149"/>
      <c r="M67" s="499"/>
      <c r="N67" s="499"/>
      <c r="O67" s="499"/>
      <c r="P67" s="499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</row>
    <row r="68" customFormat="false" ht="18" hidden="true" customHeight="true" outlineLevel="0" collapsed="false">
      <c r="C68" s="60" t="s">
        <v>126</v>
      </c>
      <c r="D68" s="60" t="n">
        <f aca="false">D33*0.0980665</f>
        <v>0.6864655</v>
      </c>
      <c r="E68" s="60" t="n">
        <f aca="false">E33*0.0980665</f>
        <v>0.4903325</v>
      </c>
      <c r="F68" s="91"/>
      <c r="G68" s="60" t="n">
        <f aca="false">G33*0.0980665</f>
        <v>0.6864655</v>
      </c>
      <c r="H68" s="60" t="n">
        <f aca="false">H33*0.0980665</f>
        <v>0.4903325</v>
      </c>
      <c r="L68" s="149"/>
      <c r="M68" s="506"/>
      <c r="N68" s="506"/>
      <c r="O68" s="506"/>
      <c r="P68" s="506"/>
      <c r="Q68" s="504"/>
      <c r="R68" s="504"/>
      <c r="S68" s="504"/>
      <c r="T68" s="504"/>
      <c r="U68" s="504"/>
      <c r="V68" s="504"/>
      <c r="W68" s="504"/>
      <c r="X68" s="504"/>
      <c r="Y68" s="504"/>
      <c r="Z68" s="504"/>
      <c r="AA68" s="504"/>
      <c r="AB68" s="504"/>
      <c r="AC68" s="504"/>
      <c r="AD68" s="504"/>
    </row>
    <row r="69" customFormat="false" ht="18" hidden="true" customHeight="true" outlineLevel="0" collapsed="false">
      <c r="C69" s="522" t="s">
        <v>129</v>
      </c>
      <c r="D69" s="60" t="n">
        <f aca="false">1386/D67</f>
        <v>3.43792633015007</v>
      </c>
      <c r="E69" s="60" t="n">
        <f aca="false">1386/E67</f>
        <v>4.03904997814367</v>
      </c>
      <c r="F69" s="91"/>
      <c r="G69" s="60" t="n">
        <f aca="false">1386/G67</f>
        <v>3.98104265402844</v>
      </c>
      <c r="H69" s="60" t="n">
        <f aca="false">1386/H67</f>
        <v>4.16028815848717</v>
      </c>
      <c r="L69" s="17"/>
      <c r="M69" s="499"/>
      <c r="N69" s="499"/>
      <c r="O69" s="499"/>
      <c r="P69" s="499"/>
      <c r="Q69" s="499"/>
      <c r="R69" s="499"/>
      <c r="S69" s="499"/>
      <c r="T69" s="499"/>
      <c r="U69" s="499"/>
      <c r="V69" s="499"/>
      <c r="W69" s="499"/>
      <c r="X69" s="499"/>
      <c r="Y69" s="499"/>
      <c r="Z69" s="499"/>
      <c r="AA69" s="499"/>
      <c r="AB69" s="499"/>
      <c r="AC69" s="499"/>
      <c r="AD69" s="499"/>
    </row>
    <row r="70" customFormat="false" ht="18" hidden="true" customHeight="true" outlineLevel="0" collapsed="false">
      <c r="C70" s="522" t="s">
        <v>132</v>
      </c>
      <c r="D70" s="60" t="n">
        <f aca="false">D68/16.53</f>
        <v>0.041528463399879</v>
      </c>
      <c r="E70" s="60" t="n">
        <f aca="false">E68/16.53</f>
        <v>0.0296631881427707</v>
      </c>
      <c r="F70" s="91"/>
      <c r="G70" s="60" t="n">
        <f aca="false">G68/16.53</f>
        <v>0.041528463399879</v>
      </c>
      <c r="H70" s="60" t="n">
        <f aca="false">H68/16.53</f>
        <v>0.0296631881427707</v>
      </c>
      <c r="L70" s="17"/>
      <c r="M70" s="507"/>
      <c r="N70" s="507"/>
      <c r="O70" s="507"/>
      <c r="P70" s="507"/>
      <c r="Q70" s="499"/>
      <c r="R70" s="499"/>
      <c r="S70" s="499"/>
      <c r="T70" s="499"/>
      <c r="U70" s="499"/>
      <c r="V70" s="499"/>
      <c r="W70" s="499"/>
      <c r="X70" s="499"/>
      <c r="Y70" s="499"/>
      <c r="Z70" s="499"/>
      <c r="AA70" s="499"/>
      <c r="AB70" s="499"/>
      <c r="AC70" s="499"/>
      <c r="AD70" s="499"/>
    </row>
    <row r="71" customFormat="false" ht="18" hidden="true" customHeight="true" outlineLevel="0" collapsed="false">
      <c r="C71" s="523" t="s">
        <v>135</v>
      </c>
      <c r="D71" s="523" t="n">
        <f aca="false">D70*H114*F114*D67/D68</f>
        <v>1.06946381040508</v>
      </c>
      <c r="E71" s="523" t="n">
        <f aca="false">E70*I114*F114*E67/E68</f>
        <v>1.02254670897442</v>
      </c>
      <c r="F71" s="91"/>
      <c r="G71" s="524" t="n">
        <f aca="false">G70*J114*F114*G67/G68</f>
        <v>1.02551915544559</v>
      </c>
      <c r="H71" s="524" t="n">
        <f aca="false">H70*K114*F114*H67/H68</f>
        <v>1.0169007556128</v>
      </c>
      <c r="L71" s="101"/>
      <c r="M71" s="508"/>
      <c r="N71" s="508"/>
      <c r="O71" s="508"/>
      <c r="P71" s="508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</row>
    <row r="72" customFormat="false" ht="18" hidden="true" customHeight="true" outlineLevel="0" collapsed="false">
      <c r="C72" s="525"/>
      <c r="D72" s="526" t="n">
        <f aca="false">1/D71*1000</f>
        <v>935.04800281295</v>
      </c>
      <c r="E72" s="526" t="n">
        <f aca="false">1/E71*1000</f>
        <v>977.950436125272</v>
      </c>
      <c r="F72" s="91"/>
      <c r="G72" s="526" t="n">
        <f aca="false">1/G71*1000</f>
        <v>975.115866622211</v>
      </c>
      <c r="H72" s="526" t="n">
        <f aca="false">1/H71*1000</f>
        <v>983.380132702705</v>
      </c>
      <c r="L72" s="499"/>
      <c r="M72" s="16"/>
      <c r="N72" s="16"/>
      <c r="O72" s="17"/>
      <c r="P72" s="17"/>
      <c r="Q72" s="499"/>
      <c r="R72" s="499"/>
      <c r="S72" s="499"/>
      <c r="T72" s="499"/>
      <c r="U72" s="499"/>
      <c r="V72" s="499"/>
      <c r="W72" s="499"/>
      <c r="X72" s="499"/>
      <c r="Y72" s="499"/>
      <c r="Z72" s="499"/>
      <c r="AA72" s="499"/>
      <c r="AB72" s="499"/>
      <c r="AC72" s="499"/>
      <c r="AD72" s="499"/>
    </row>
    <row r="73" customFormat="false" ht="18" hidden="true" customHeight="true" outlineLevel="0" collapsed="false">
      <c r="L73" s="500"/>
      <c r="M73" s="16"/>
      <c r="N73" s="16"/>
      <c r="O73" s="17"/>
      <c r="P73" s="17"/>
      <c r="Q73" s="507"/>
      <c r="R73" s="507"/>
      <c r="S73" s="507"/>
      <c r="T73" s="507"/>
      <c r="U73" s="507"/>
      <c r="V73" s="507"/>
      <c r="W73" s="507"/>
      <c r="X73" s="507"/>
      <c r="Y73" s="507"/>
      <c r="Z73" s="507"/>
      <c r="AA73" s="507"/>
      <c r="AB73" s="507"/>
      <c r="AC73" s="507"/>
      <c r="AD73" s="507"/>
    </row>
    <row r="74" customFormat="false" ht="18" hidden="true" customHeight="true" outlineLevel="0" collapsed="false">
      <c r="L74" s="500"/>
      <c r="M74" s="456"/>
      <c r="N74" s="456"/>
      <c r="O74" s="17"/>
      <c r="P74" s="17"/>
      <c r="Q74" s="499"/>
      <c r="R74" s="499"/>
      <c r="S74" s="499"/>
      <c r="T74" s="499"/>
      <c r="U74" s="499"/>
      <c r="V74" s="499"/>
      <c r="W74" s="499"/>
      <c r="X74" s="499"/>
      <c r="Y74" s="499"/>
      <c r="Z74" s="499"/>
      <c r="AA74" s="499"/>
      <c r="AB74" s="499"/>
      <c r="AC74" s="499"/>
      <c r="AD74" s="17"/>
      <c r="AE74" s="15"/>
      <c r="AF74" s="15"/>
      <c r="AG74" s="15"/>
      <c r="AH74" s="15"/>
    </row>
    <row r="75" customFormat="false" ht="18" hidden="true" customHeight="true" outlineLevel="0" collapsed="false">
      <c r="L75" s="501"/>
      <c r="M75" s="456"/>
      <c r="N75" s="456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5"/>
      <c r="AF75" s="15"/>
      <c r="AG75" s="15"/>
      <c r="AH75" s="15"/>
    </row>
    <row r="76" customFormat="false" ht="18" hidden="true" customHeight="true" outlineLevel="0" collapsed="false">
      <c r="L76" s="504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5"/>
      <c r="AF76" s="15"/>
      <c r="AG76" s="15"/>
      <c r="AH76" s="15"/>
      <c r="AQ76" s="84"/>
    </row>
    <row r="77" customFormat="false" ht="18" hidden="true" customHeight="true" outlineLevel="0" collapsed="false">
      <c r="L77" s="499"/>
      <c r="M77" s="149"/>
      <c r="N77" s="149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5"/>
      <c r="AF77" s="15"/>
      <c r="AG77" s="15"/>
      <c r="AH77" s="15"/>
      <c r="AQ77" s="98"/>
      <c r="AR77" s="84"/>
      <c r="AS77" s="84"/>
      <c r="AT77" s="98"/>
      <c r="AU77" s="98"/>
      <c r="AV77" s="17"/>
      <c r="AW77" s="17"/>
      <c r="AX77" s="17"/>
      <c r="AY77" s="17"/>
      <c r="AZ77" s="17"/>
      <c r="BA77" s="17"/>
      <c r="BB77" s="17"/>
      <c r="BC77" s="17"/>
    </row>
    <row r="78" customFormat="false" ht="18" hidden="true" customHeight="true" outlineLevel="0" collapsed="false">
      <c r="L78" s="499"/>
      <c r="M78" s="149"/>
      <c r="N78" s="149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Q78" s="84"/>
      <c r="AR78" s="98"/>
      <c r="AS78" s="84"/>
      <c r="AT78" s="98"/>
      <c r="AU78" s="98"/>
      <c r="AV78" s="17"/>
      <c r="AW78" s="17"/>
      <c r="AX78" s="17"/>
      <c r="AY78" s="17"/>
      <c r="AZ78" s="17"/>
      <c r="BA78" s="17"/>
      <c r="BB78" s="17"/>
      <c r="BC78" s="17"/>
    </row>
    <row r="79" customFormat="false" ht="18" hidden="true" customHeight="true" outlineLevel="0" collapsed="false">
      <c r="C79" s="242" t="s">
        <v>160</v>
      </c>
      <c r="D79" s="242" t="s">
        <v>161</v>
      </c>
      <c r="E79" s="242" t="s">
        <v>162</v>
      </c>
      <c r="F79" s="243" t="s">
        <v>163</v>
      </c>
      <c r="G79" s="244"/>
      <c r="H79" s="245" t="s">
        <v>164</v>
      </c>
      <c r="I79" s="245" t="s">
        <v>164</v>
      </c>
      <c r="J79" s="245" t="s">
        <v>164</v>
      </c>
      <c r="K79" s="245" t="s">
        <v>164</v>
      </c>
      <c r="L79" s="506"/>
      <c r="M79" s="149"/>
      <c r="N79" s="149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Q79" s="98"/>
      <c r="AR79" s="84"/>
      <c r="AS79" s="84"/>
      <c r="AT79" s="98"/>
      <c r="AU79" s="98"/>
      <c r="AV79" s="17"/>
      <c r="AW79" s="17"/>
      <c r="AX79" s="17"/>
      <c r="AY79" s="17"/>
      <c r="AZ79" s="17"/>
      <c r="BA79" s="17"/>
      <c r="BB79" s="17"/>
      <c r="BC79" s="17"/>
    </row>
    <row r="80" customFormat="false" ht="18" hidden="true" customHeight="true" outlineLevel="0" collapsed="false">
      <c r="C80" s="203" t="n">
        <v>1</v>
      </c>
      <c r="D80" s="203" t="n">
        <v>0</v>
      </c>
      <c r="E80" s="203" t="n">
        <v>-2</v>
      </c>
      <c r="F80" s="253" t="n">
        <v>0.14632971213167</v>
      </c>
      <c r="G80" s="254"/>
      <c r="H80" s="255" t="n">
        <f aca="false">-F80*D80*(7.1-$D$70)^(D80-1)*($D$69-1.222)^E80</f>
        <v>-0</v>
      </c>
      <c r="I80" s="255" t="n">
        <f aca="false">-F80*D80*(7.1-$E$70)^(D80-1)*($E$69-1.222)^E80</f>
        <v>-0</v>
      </c>
      <c r="J80" s="467" t="n">
        <f aca="false">-F80*D80*(7.1-$G$70)^(D80-1)*($G$69-1.222)^E80</f>
        <v>-0</v>
      </c>
      <c r="K80" s="467" t="n">
        <f aca="false">-F80*D80*(7.1-$H$70)^(D80-1)*($H$69-1.222)^E80</f>
        <v>-0</v>
      </c>
      <c r="L80" s="499"/>
      <c r="M80" s="149"/>
      <c r="N80" s="149"/>
      <c r="O80" s="17"/>
      <c r="P80" s="17"/>
      <c r="Q80" s="17"/>
      <c r="R80" s="496"/>
      <c r="S80" s="496"/>
      <c r="T80" s="496"/>
      <c r="U80" s="496"/>
      <c r="V80" s="496"/>
      <c r="W80" s="17"/>
      <c r="X80" s="17"/>
      <c r="Y80" s="17"/>
      <c r="Z80" s="17"/>
      <c r="AA80" s="17"/>
      <c r="AB80" s="17"/>
      <c r="AC80" s="17"/>
      <c r="AD80" s="17"/>
      <c r="AQ80" s="98"/>
      <c r="AR80" s="98"/>
      <c r="AS80" s="84"/>
      <c r="AT80" s="98"/>
      <c r="AU80" s="98"/>
      <c r="AV80" s="17"/>
      <c r="AW80" s="17"/>
      <c r="AX80" s="17"/>
      <c r="AY80" s="17"/>
      <c r="AZ80" s="17"/>
      <c r="BA80" s="17"/>
      <c r="BB80" s="17"/>
      <c r="BC80" s="17"/>
    </row>
    <row r="81" customFormat="false" ht="18" hidden="true" customHeight="true" outlineLevel="0" collapsed="false">
      <c r="C81" s="203" t="n">
        <v>2</v>
      </c>
      <c r="D81" s="203" t="n">
        <v>0</v>
      </c>
      <c r="E81" s="203" t="n">
        <v>-1</v>
      </c>
      <c r="F81" s="253" t="n">
        <v>-0.84548187169114</v>
      </c>
      <c r="G81" s="254"/>
      <c r="H81" s="255" t="n">
        <f aca="false">-F81*D81*(7.1-$D$70)^(D81-1)*($D$69-1.222)^E81</f>
        <v>0</v>
      </c>
      <c r="I81" s="255" t="n">
        <f aca="false">-F81*D81*(7.1-$E$70)^(D81-1)*($E$69-1.222)^E81</f>
        <v>0</v>
      </c>
      <c r="J81" s="467" t="n">
        <f aca="false">-F81*D81*(7.1-$G$70)^(D81-1)*($G$69-1.222)^E81</f>
        <v>0</v>
      </c>
      <c r="K81" s="467" t="n">
        <f aca="false">-F81*D81*(7.1-$H$70)^(D81-1)*($H$69-1.222)^E81</f>
        <v>0</v>
      </c>
      <c r="L81" s="507"/>
      <c r="M81" s="149"/>
      <c r="N81" s="149"/>
      <c r="O81" s="17"/>
      <c r="P81" s="17"/>
      <c r="Q81" s="17"/>
      <c r="R81" s="497"/>
      <c r="S81" s="497"/>
      <c r="T81" s="84"/>
      <c r="U81" s="497"/>
      <c r="V81" s="497"/>
      <c r="W81" s="17"/>
      <c r="X81" s="17"/>
      <c r="Y81" s="17"/>
      <c r="Z81" s="17"/>
      <c r="AA81" s="17"/>
      <c r="AB81" s="17"/>
      <c r="AC81" s="17"/>
      <c r="AD81" s="17"/>
      <c r="AQ81" s="98"/>
      <c r="AR81" s="98"/>
      <c r="AS81" s="84"/>
      <c r="AT81" s="98"/>
      <c r="AU81" s="98"/>
      <c r="AV81" s="17"/>
      <c r="AW81" s="17"/>
      <c r="AX81" s="17"/>
      <c r="AY81" s="17"/>
      <c r="AZ81" s="17"/>
      <c r="BA81" s="17"/>
      <c r="BB81" s="17"/>
      <c r="BC81" s="17"/>
    </row>
    <row r="82" customFormat="false" ht="18" hidden="true" customHeight="true" outlineLevel="0" collapsed="false">
      <c r="C82" s="203" t="n">
        <v>3</v>
      </c>
      <c r="D82" s="203" t="n">
        <v>0</v>
      </c>
      <c r="E82" s="203" t="n">
        <v>0</v>
      </c>
      <c r="F82" s="253" t="n">
        <v>-3.756360367204</v>
      </c>
      <c r="G82" s="254"/>
      <c r="H82" s="255" t="n">
        <f aca="false">-F82*D82*(7.1-$D$70)^(D82-1)*($D$69-1.222)^E82</f>
        <v>0</v>
      </c>
      <c r="I82" s="255" t="n">
        <f aca="false">-F82*D82*(7.1-$E$70)^(D82-1)*($E$69-1.222)^E82</f>
        <v>0</v>
      </c>
      <c r="J82" s="467" t="n">
        <f aca="false">-F82*D82*(7.1-$G$70)^(D82-1)*($G$69-1.222)^E82</f>
        <v>0</v>
      </c>
      <c r="K82" s="467" t="n">
        <f aca="false">-F82*D82*(7.1-$H$70)^(D82-1)*($H$69-1.222)^E82</f>
        <v>0</v>
      </c>
      <c r="L82" s="508"/>
      <c r="M82" s="149"/>
      <c r="N82" s="149"/>
      <c r="O82" s="17"/>
      <c r="P82" s="17"/>
      <c r="Q82" s="17"/>
      <c r="R82" s="516"/>
      <c r="S82" s="498"/>
      <c r="T82" s="84"/>
      <c r="U82" s="498"/>
      <c r="V82" s="498"/>
      <c r="W82" s="17"/>
      <c r="X82" s="17"/>
      <c r="Y82" s="17"/>
      <c r="Z82" s="17"/>
      <c r="AA82" s="17"/>
      <c r="AB82" s="17"/>
      <c r="AC82" s="17"/>
      <c r="AD82" s="17"/>
      <c r="AQ82" s="17"/>
      <c r="AR82" s="98"/>
      <c r="AS82" s="84"/>
      <c r="AT82" s="98"/>
      <c r="AU82" s="98"/>
      <c r="AV82" s="17"/>
      <c r="AW82" s="17"/>
      <c r="AX82" s="17"/>
      <c r="AY82" s="17"/>
      <c r="AZ82" s="17"/>
      <c r="BA82" s="17"/>
      <c r="BB82" s="17"/>
      <c r="BC82" s="17"/>
    </row>
    <row r="83" customFormat="false" ht="18" hidden="true" customHeight="true" outlineLevel="0" collapsed="false">
      <c r="C83" s="203" t="n">
        <v>4</v>
      </c>
      <c r="D83" s="203" t="n">
        <v>0</v>
      </c>
      <c r="E83" s="203" t="n">
        <v>1</v>
      </c>
      <c r="F83" s="253" t="n">
        <v>3.3855169168385</v>
      </c>
      <c r="G83" s="254"/>
      <c r="H83" s="255" t="n">
        <f aca="false">-F83*D83*(7.1-$D$70)^(D83-1)*($D$69-1.222)^E83</f>
        <v>-0</v>
      </c>
      <c r="I83" s="255" t="n">
        <f aca="false">-F83*D83*(7.1-$E$70)^(D83-1)*($E$69-1.222)^E83</f>
        <v>-0</v>
      </c>
      <c r="J83" s="467" t="n">
        <f aca="false">-F83*D83*(7.1-$G$70)^(D83-1)*($G$69-1.222)^E83</f>
        <v>-0</v>
      </c>
      <c r="K83" s="467" t="n">
        <f aca="false">-F83*D83*(7.1-$H$70)^(D83-1)*($H$69-1.222)^E83</f>
        <v>-0</v>
      </c>
      <c r="L83" s="16"/>
      <c r="M83" s="149"/>
      <c r="N83" s="149"/>
      <c r="O83" s="17"/>
      <c r="P83" s="17"/>
      <c r="Q83" s="17"/>
      <c r="R83" s="92"/>
      <c r="S83" s="94"/>
      <c r="T83" s="84"/>
      <c r="U83" s="92"/>
      <c r="V83" s="94"/>
      <c r="W83" s="17"/>
      <c r="X83" s="17"/>
      <c r="Y83" s="17"/>
      <c r="Z83" s="17"/>
      <c r="AA83" s="17"/>
      <c r="AB83" s="17"/>
      <c r="AC83" s="17"/>
      <c r="AD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</row>
    <row r="84" customFormat="false" ht="18" hidden="true" customHeight="true" outlineLevel="0" collapsed="false">
      <c r="C84" s="203" t="n">
        <v>5</v>
      </c>
      <c r="D84" s="203" t="n">
        <v>0</v>
      </c>
      <c r="E84" s="203" t="n">
        <v>2</v>
      </c>
      <c r="F84" s="253" t="n">
        <v>-0.95791963387872</v>
      </c>
      <c r="G84" s="254"/>
      <c r="H84" s="255" t="n">
        <f aca="false">-F84*D84*(7.1-$D$70)^(D84-1)*($D$69-1.222)^E84</f>
        <v>0</v>
      </c>
      <c r="I84" s="255" t="n">
        <f aca="false">-F84*D84*(7.1-$E$70)^(D84-1)*($E$69-1.222)^E84</f>
        <v>0</v>
      </c>
      <c r="J84" s="467" t="n">
        <f aca="false">-F84*D84*(7.1-$G$70)^(D84-1)*($G$69-1.222)^E84</f>
        <v>0</v>
      </c>
      <c r="K84" s="467" t="n">
        <f aca="false">-F84*D84*(7.1-$H$70)^(D84-1)*($H$69-1.222)^E84</f>
        <v>0</v>
      </c>
      <c r="L84" s="16"/>
      <c r="M84" s="149"/>
      <c r="N84" s="149"/>
      <c r="O84" s="17"/>
      <c r="P84" s="17"/>
      <c r="Q84" s="17"/>
      <c r="R84" s="97"/>
      <c r="S84" s="97"/>
      <c r="T84" s="84"/>
      <c r="U84" s="97"/>
      <c r="V84" s="97"/>
      <c r="W84" s="17"/>
      <c r="X84" s="17"/>
      <c r="Y84" s="17"/>
      <c r="Z84" s="17"/>
      <c r="AA84" s="17"/>
      <c r="AB84" s="17"/>
      <c r="AC84" s="17"/>
      <c r="AD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</row>
    <row r="85" customFormat="false" ht="18" hidden="true" customHeight="true" outlineLevel="0" collapsed="false">
      <c r="C85" s="203" t="n">
        <v>6</v>
      </c>
      <c r="D85" s="203" t="n">
        <v>0</v>
      </c>
      <c r="E85" s="203" t="n">
        <v>3</v>
      </c>
      <c r="F85" s="253" t="n">
        <v>0.15772038513228</v>
      </c>
      <c r="G85" s="254"/>
      <c r="H85" s="255" t="n">
        <f aca="false">-F85*D85*(7.1-$D$70)^(D85-1)*($D$69-1.222)^E85</f>
        <v>-0</v>
      </c>
      <c r="I85" s="255" t="n">
        <f aca="false">-F85*D85*(7.1-$E$70)^(D85-1)*($E$69-1.222)^E85</f>
        <v>-0</v>
      </c>
      <c r="J85" s="467" t="n">
        <f aca="false">-F85*D85*(7.1-$G$70)^(D85-1)*($G$69-1.222)^E85</f>
        <v>-0</v>
      </c>
      <c r="K85" s="467" t="n">
        <f aca="false">-F85*D85*(7.1-$H$70)^(D85-1)*($H$69-1.222)^E85</f>
        <v>-0</v>
      </c>
      <c r="AJ85" s="456"/>
      <c r="AK85" s="149"/>
      <c r="AL85" s="149"/>
      <c r="AM85" s="149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</row>
    <row r="86" customFormat="false" ht="18" hidden="true" customHeight="true" outlineLevel="0" collapsed="false">
      <c r="C86" s="203" t="n">
        <v>7</v>
      </c>
      <c r="D86" s="203" t="n">
        <v>0</v>
      </c>
      <c r="E86" s="203" t="n">
        <v>4</v>
      </c>
      <c r="F86" s="253" t="n">
        <v>-0.016616417199501</v>
      </c>
      <c r="G86" s="254"/>
      <c r="H86" s="255" t="n">
        <f aca="false">-F86*D86*(7.1-$D$70)^(D86-1)*($D$69-1.222)^E86</f>
        <v>0</v>
      </c>
      <c r="I86" s="255" t="n">
        <f aca="false">-F86*D86*(7.1-$E$70)^(D86-1)*($E$69-1.222)^E86</f>
        <v>0</v>
      </c>
      <c r="J86" s="467" t="n">
        <f aca="false">-F86*D86*(7.1-$G$70)^(D86-1)*($G$69-1.222)^E86</f>
        <v>0</v>
      </c>
      <c r="K86" s="467" t="n">
        <f aca="false">-F86*D86*(7.1-$H$70)^(D86-1)*($H$69-1.222)^E86</f>
        <v>0</v>
      </c>
      <c r="AJ86" s="456"/>
      <c r="AK86" s="149"/>
      <c r="AL86" s="149"/>
      <c r="AM86" s="149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</row>
    <row r="87" customFormat="false" ht="18" hidden="true" customHeight="true" outlineLevel="0" collapsed="false">
      <c r="C87" s="203" t="n">
        <v>8</v>
      </c>
      <c r="D87" s="203" t="n">
        <v>0</v>
      </c>
      <c r="E87" s="203" t="n">
        <v>5</v>
      </c>
      <c r="F87" s="253" t="n">
        <v>0.00081214629983568</v>
      </c>
      <c r="G87" s="254"/>
      <c r="H87" s="255" t="n">
        <f aca="false">-F87*D87*(7.1-$D$70)^(D87-1)*($D$69-1.222)^E87</f>
        <v>-0</v>
      </c>
      <c r="I87" s="255" t="n">
        <f aca="false">-F87*D87*(7.1-$E$70)^(D87-1)*($E$69-1.222)^E87</f>
        <v>-0</v>
      </c>
      <c r="J87" s="467" t="n">
        <f aca="false">-F87*D87*(7.1-$G$70)^(D87-1)*($G$69-1.222)^E87</f>
        <v>-0</v>
      </c>
      <c r="K87" s="467" t="n">
        <f aca="false">-F87*D87*(7.1-$H$70)^(D87-1)*($H$69-1.222)^E87</f>
        <v>-0</v>
      </c>
      <c r="AJ87" s="17"/>
      <c r="AK87" s="149"/>
      <c r="AL87" s="149"/>
      <c r="AM87" s="149"/>
      <c r="AN87" s="17"/>
      <c r="AO87" s="17"/>
      <c r="AP87" s="17"/>
      <c r="AQ87" s="101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</row>
    <row r="88" customFormat="false" ht="18" hidden="true" customHeight="true" outlineLevel="0" collapsed="false">
      <c r="C88" s="203" t="n">
        <v>9</v>
      </c>
      <c r="D88" s="203" t="n">
        <v>1</v>
      </c>
      <c r="E88" s="203" t="n">
        <v>-9</v>
      </c>
      <c r="F88" s="253" t="n">
        <v>0.00028319080123804</v>
      </c>
      <c r="G88" s="254"/>
      <c r="H88" s="255" t="n">
        <f aca="false">-F88*D88*(7.1-$D$70)^(D88-1)*($D$69-1.222)^E88</f>
        <v>-2.19827125534961E-007</v>
      </c>
      <c r="I88" s="255" t="n">
        <f aca="false">-F88*D88*(7.1-$E$70)^(D88-1)*($E$69-1.222)^E88</f>
        <v>-2.53470939290372E-008</v>
      </c>
      <c r="J88" s="467" t="n">
        <f aca="false">-F88*D88*(7.1-$G$70)^(D88-1)*($G$69-1.222)^E88</f>
        <v>-3.0567041798351E-008</v>
      </c>
      <c r="K88" s="467" t="n">
        <f aca="false">-F88*D88*(7.1-$H$70)^(D88-1)*($H$69-1.222)^E88</f>
        <v>-1.73472116902839E-008</v>
      </c>
      <c r="AJ88" s="149"/>
      <c r="AK88" s="149"/>
      <c r="AL88" s="149"/>
      <c r="AM88" s="149"/>
      <c r="AN88" s="17"/>
      <c r="AO88" s="17"/>
      <c r="AP88" s="17"/>
      <c r="AQ88" s="499"/>
      <c r="AR88" s="101"/>
      <c r="AS88" s="16"/>
      <c r="AT88" s="16"/>
      <c r="AU88" s="16"/>
      <c r="AV88" s="16"/>
      <c r="AW88" s="101"/>
      <c r="AX88" s="101"/>
      <c r="AY88" s="16"/>
      <c r="AZ88" s="16"/>
      <c r="BA88" s="16"/>
      <c r="BB88" s="16"/>
      <c r="BC88" s="101"/>
    </row>
    <row r="89" customFormat="false" ht="18" hidden="true" customHeight="true" outlineLevel="0" collapsed="false">
      <c r="C89" s="203" t="n">
        <v>10</v>
      </c>
      <c r="D89" s="203" t="n">
        <v>1</v>
      </c>
      <c r="E89" s="203" t="n">
        <v>-7</v>
      </c>
      <c r="F89" s="253" t="n">
        <v>-0.00060706301565874</v>
      </c>
      <c r="G89" s="254"/>
      <c r="H89" s="255" t="n">
        <f aca="false">-F89*D89*(7.1-$D$70)^(D89-1)*($D$69-1.222)^E89</f>
        <v>2.31391046177133E-006</v>
      </c>
      <c r="I89" s="255" t="n">
        <f aca="false">-F89*D89*(7.1-$E$70)^(D89-1)*($E$69-1.222)^E89</f>
        <v>4.31193207568572E-007</v>
      </c>
      <c r="J89" s="467" t="n">
        <f aca="false">-F89*D89*(7.1-$G$70)^(D89-1)*($G$69-1.222)^E89</f>
        <v>4.98798194469317E-007</v>
      </c>
      <c r="K89" s="467" t="n">
        <f aca="false">-F89*D89*(7.1-$H$70)^(D89-1)*($H$69-1.222)^E89</f>
        <v>3.21050300521853E-007</v>
      </c>
      <c r="AJ89" s="149"/>
      <c r="AK89" s="149"/>
      <c r="AL89" s="149"/>
      <c r="AM89" s="149"/>
      <c r="AN89" s="17"/>
      <c r="AO89" s="17"/>
      <c r="AP89" s="17"/>
      <c r="AQ89" s="500"/>
      <c r="AR89" s="499"/>
      <c r="AS89" s="499"/>
      <c r="AT89" s="499"/>
      <c r="AU89" s="499"/>
      <c r="AV89" s="499"/>
      <c r="AW89" s="499"/>
      <c r="AX89" s="499"/>
      <c r="AY89" s="499"/>
      <c r="AZ89" s="499"/>
      <c r="BA89" s="499"/>
      <c r="BB89" s="499"/>
      <c r="BC89" s="499"/>
    </row>
    <row r="90" customFormat="false" ht="18" hidden="true" customHeight="true" outlineLevel="0" collapsed="false">
      <c r="C90" s="203" t="n">
        <v>11</v>
      </c>
      <c r="D90" s="203" t="n">
        <v>1</v>
      </c>
      <c r="E90" s="203" t="n">
        <v>-1</v>
      </c>
      <c r="F90" s="253" t="n">
        <v>-0.018990068218419</v>
      </c>
      <c r="G90" s="254"/>
      <c r="H90" s="255" t="n">
        <f aca="false">-F90*D90*(7.1-$D$70)^(D90-1)*($D$69-1.222)^E90</f>
        <v>0.00856981026852682</v>
      </c>
      <c r="I90" s="255" t="n">
        <f aca="false">-F90*D90*(7.1-$E$70)^(D90-1)*($E$69-1.222)^E90</f>
        <v>0.00674111867583292</v>
      </c>
      <c r="J90" s="467" t="n">
        <f aca="false">-F90*D90*(7.1-$G$70)^(D90-1)*($G$69-1.222)^E90</f>
        <v>0.00688284691455998</v>
      </c>
      <c r="K90" s="467" t="n">
        <f aca="false">-F90*D90*(7.1-$H$70)^(D90-1)*($H$69-1.222)^E90</f>
        <v>0.00646296999957839</v>
      </c>
      <c r="AJ90" s="149"/>
      <c r="AK90" s="149"/>
      <c r="AL90" s="149"/>
      <c r="AM90" s="149"/>
      <c r="AN90" s="17"/>
      <c r="AO90" s="17"/>
      <c r="AP90" s="17"/>
      <c r="AQ90" s="500"/>
      <c r="AR90" s="500"/>
      <c r="AS90" s="500"/>
      <c r="AT90" s="500"/>
      <c r="AU90" s="500"/>
      <c r="AV90" s="500"/>
      <c r="AW90" s="500"/>
      <c r="AX90" s="500"/>
      <c r="AY90" s="500"/>
      <c r="AZ90" s="500"/>
      <c r="BA90" s="500"/>
      <c r="BB90" s="500"/>
      <c r="BC90" s="500"/>
    </row>
    <row r="91" customFormat="false" ht="18" hidden="true" customHeight="true" outlineLevel="0" collapsed="false">
      <c r="C91" s="203" t="n">
        <v>12</v>
      </c>
      <c r="D91" s="203" t="n">
        <v>1</v>
      </c>
      <c r="E91" s="203" t="n">
        <v>0</v>
      </c>
      <c r="F91" s="253" t="n">
        <v>-0.032529748770505</v>
      </c>
      <c r="G91" s="254"/>
      <c r="H91" s="255" t="n">
        <f aca="false">-F91*D91*(7.1-$D$70)^(D91-1)*($D$69-1.222)^E91</f>
        <v>0.032529748770505</v>
      </c>
      <c r="I91" s="255" t="n">
        <f aca="false">-F91*D91*(7.1-$E$70)^(D91-1)*($E$69-1.222)^E91</f>
        <v>0.032529748770505</v>
      </c>
      <c r="J91" s="467" t="n">
        <f aca="false">-F91*D91*(7.1-$G$70)^(D91-1)*($G$69-1.222)^E91</f>
        <v>0.032529748770505</v>
      </c>
      <c r="K91" s="467" t="n">
        <f aca="false">-F91*D91*(7.1-$H$70)^(D91-1)*($H$69-1.222)^E91</f>
        <v>0.032529748770505</v>
      </c>
      <c r="AJ91" s="149"/>
      <c r="AK91" s="17"/>
      <c r="AL91" s="17"/>
      <c r="AM91" s="17"/>
      <c r="AN91" s="17"/>
      <c r="AO91" s="17"/>
      <c r="AP91" s="17"/>
      <c r="AQ91" s="501"/>
      <c r="AR91" s="500"/>
      <c r="AS91" s="500"/>
      <c r="AT91" s="500"/>
      <c r="AU91" s="500"/>
      <c r="AV91" s="500"/>
      <c r="AW91" s="500"/>
      <c r="AX91" s="500"/>
      <c r="AY91" s="500"/>
      <c r="AZ91" s="500"/>
      <c r="BA91" s="500"/>
      <c r="BB91" s="500"/>
      <c r="BC91" s="500"/>
    </row>
    <row r="92" customFormat="false" ht="18" hidden="true" customHeight="true" outlineLevel="0" collapsed="false">
      <c r="C92" s="203" t="n">
        <v>13</v>
      </c>
      <c r="D92" s="203" t="n">
        <v>1</v>
      </c>
      <c r="E92" s="203" t="n">
        <v>1</v>
      </c>
      <c r="F92" s="253" t="n">
        <v>-0.021841717175414</v>
      </c>
      <c r="G92" s="254"/>
      <c r="H92" s="255" t="n">
        <f aca="false">-F92*D92*(7.1-$D$70)^(D92-1)*($D$69-1.222)^E92</f>
        <v>0.0483996361846909</v>
      </c>
      <c r="I92" s="255" t="n">
        <f aca="false">-F92*D92*(7.1-$E$70)^(D92-1)*($E$69-1.222)^E92</f>
        <v>0.0615292088916202</v>
      </c>
      <c r="J92" s="467" t="n">
        <f aca="false">-F92*D92*(7.1-$G$70)^(D92-1)*($G$69-1.222)^E92</f>
        <v>0.0602622293241927</v>
      </c>
      <c r="K92" s="467" t="n">
        <f aca="false">-F92*D92*(7.1-$H$70)^(D92-1)*($H$69-1.222)^E92</f>
        <v>0.0641772589375448</v>
      </c>
      <c r="AJ92" s="149"/>
      <c r="AK92" s="17"/>
      <c r="AL92" s="17"/>
      <c r="AM92" s="17"/>
      <c r="AN92" s="17"/>
      <c r="AO92" s="17"/>
      <c r="AP92" s="17"/>
      <c r="AQ92" s="504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</row>
    <row r="93" customFormat="false" ht="15" hidden="true" customHeight="false" outlineLevel="0" collapsed="false">
      <c r="C93" s="203" t="n">
        <v>14</v>
      </c>
      <c r="D93" s="203" t="n">
        <v>1</v>
      </c>
      <c r="E93" s="203" t="n">
        <v>3</v>
      </c>
      <c r="F93" s="253" t="n">
        <v>-5.283835796993E-005</v>
      </c>
      <c r="G93" s="254"/>
      <c r="H93" s="255" t="n">
        <f aca="false">-F93*D93*(7.1-$D$70)^(D93-1)*($D$69-1.222)^E93</f>
        <v>0.000574930391440528</v>
      </c>
      <c r="I93" s="255" t="n">
        <f aca="false">-F93*D93*(7.1-$E$70)^(D93-1)*($E$69-1.222)^E93</f>
        <v>0.00118122592155294</v>
      </c>
      <c r="J93" s="467" t="n">
        <f aca="false">-F93*D93*(7.1-$G$70)^(D93-1)*($G$69-1.222)^E93</f>
        <v>0.00110974847428396</v>
      </c>
      <c r="K93" s="467" t="n">
        <f aca="false">-F93*D93*(7.1-$H$70)^(D93-1)*($H$69-1.222)^E93</f>
        <v>0.00134039397633347</v>
      </c>
      <c r="AJ93" s="149"/>
      <c r="AK93" s="101"/>
      <c r="AL93" s="101"/>
      <c r="AM93" s="101"/>
      <c r="AN93" s="16"/>
      <c r="AO93" s="16"/>
      <c r="AP93" s="17"/>
      <c r="AQ93" s="499"/>
      <c r="AR93" s="504"/>
      <c r="AS93" s="504"/>
      <c r="AT93" s="504"/>
      <c r="AU93" s="504"/>
      <c r="AV93" s="504"/>
      <c r="AW93" s="504"/>
      <c r="AX93" s="504"/>
      <c r="AY93" s="504"/>
      <c r="AZ93" s="504"/>
      <c r="BA93" s="504"/>
      <c r="BB93" s="504"/>
      <c r="BC93" s="504"/>
    </row>
    <row r="94" customFormat="false" ht="15" hidden="true" customHeight="false" outlineLevel="0" collapsed="false">
      <c r="C94" s="203" t="n">
        <v>15</v>
      </c>
      <c r="D94" s="203" t="n">
        <v>2</v>
      </c>
      <c r="E94" s="203" t="n">
        <v>-3</v>
      </c>
      <c r="F94" s="253" t="n">
        <v>-0.00047184321073267</v>
      </c>
      <c r="G94" s="254"/>
      <c r="H94" s="255" t="n">
        <f aca="false">-F94*D94*(7.1-$D$70)^(D94-1)*($D$69-1.222)^E94</f>
        <v>0.000612170531964586</v>
      </c>
      <c r="I94" s="255" t="n">
        <f aca="false">-F94*D94*(7.1-$E$70)^(D94-1)*($E$69-1.222)^E94</f>
        <v>0.00029845863815808</v>
      </c>
      <c r="J94" s="467" t="n">
        <f aca="false">-F94*D94*(7.1-$G$70)^(D94-1)*($G$69-1.222)^E94</f>
        <v>0.000317148842036343</v>
      </c>
      <c r="K94" s="467" t="n">
        <f aca="false">-F94*D94*(7.1-$H$70)^(D94-1)*($H$69-1.222)^E94</f>
        <v>0.000263017505396493</v>
      </c>
      <c r="AJ94" s="149"/>
      <c r="AK94" s="499"/>
      <c r="AL94" s="499"/>
      <c r="AM94" s="499"/>
      <c r="AN94" s="499"/>
      <c r="AO94" s="499"/>
      <c r="AP94" s="17"/>
      <c r="AQ94" s="499"/>
      <c r="AR94" s="499"/>
      <c r="AS94" s="499"/>
      <c r="AT94" s="499"/>
      <c r="AU94" s="499"/>
      <c r="AV94" s="499"/>
      <c r="AW94" s="499"/>
      <c r="AX94" s="499"/>
      <c r="AY94" s="499"/>
      <c r="AZ94" s="499"/>
      <c r="BA94" s="499"/>
      <c r="BB94" s="499"/>
      <c r="BC94" s="499"/>
    </row>
    <row r="95" customFormat="false" ht="15" hidden="true" customHeight="false" outlineLevel="0" collapsed="false">
      <c r="C95" s="203" t="n">
        <v>16</v>
      </c>
      <c r="D95" s="203" t="n">
        <v>2</v>
      </c>
      <c r="E95" s="203" t="n">
        <v>0</v>
      </c>
      <c r="F95" s="253" t="n">
        <v>-0.00030001780793026</v>
      </c>
      <c r="G95" s="254"/>
      <c r="H95" s="255" t="n">
        <f aca="false">-F95*D95*(7.1-$D$70)^(D95-1)*($D$69-1.222)^E95</f>
        <v>0.0042353343154978</v>
      </c>
      <c r="I95" s="255" t="n">
        <f aca="false">-F95*D95*(7.1-$E$70)^(D95-1)*($E$69-1.222)^E95</f>
        <v>0.00424245390324406</v>
      </c>
      <c r="J95" s="467" t="n">
        <f aca="false">-F95*D95*(7.1-$G$70)^(D95-1)*($G$69-1.222)^E95</f>
        <v>0.0042353343154978</v>
      </c>
      <c r="K95" s="467" t="n">
        <f aca="false">-F95*D95*(7.1-$H$70)^(D95-1)*($H$69-1.222)^E95</f>
        <v>0.00424245390324406</v>
      </c>
      <c r="AJ95" s="149"/>
      <c r="AK95" s="500"/>
      <c r="AL95" s="500"/>
      <c r="AM95" s="500"/>
      <c r="AN95" s="500"/>
      <c r="AO95" s="500"/>
      <c r="AP95" s="17"/>
      <c r="AQ95" s="506"/>
      <c r="AR95" s="499"/>
      <c r="AS95" s="499"/>
      <c r="AT95" s="499"/>
      <c r="AU95" s="499"/>
      <c r="AV95" s="499"/>
      <c r="AW95" s="499"/>
      <c r="AX95" s="499"/>
      <c r="AY95" s="499"/>
      <c r="AZ95" s="499"/>
      <c r="BA95" s="499"/>
      <c r="BB95" s="499"/>
      <c r="BC95" s="499"/>
    </row>
    <row r="96" customFormat="false" ht="15" hidden="true" customHeight="false" outlineLevel="0" collapsed="false">
      <c r="C96" s="203" t="n">
        <v>17</v>
      </c>
      <c r="D96" s="203" t="n">
        <v>2</v>
      </c>
      <c r="E96" s="203" t="n">
        <v>1</v>
      </c>
      <c r="F96" s="253" t="n">
        <v>4.7661393906987E-005</v>
      </c>
      <c r="G96" s="254"/>
      <c r="H96" s="255" t="n">
        <f aca="false">-F96*D96*(7.1-$D$70)^(D96-1)*($D$69-1.222)^E96</f>
        <v>-0.00149094876949693</v>
      </c>
      <c r="I96" s="255" t="n">
        <f aca="false">-F96*D96*(7.1-$E$70)^(D96-1)*($E$69-1.222)^E96</f>
        <v>-0.00189859087907912</v>
      </c>
      <c r="J96" s="467" t="n">
        <f aca="false">-F96*D96*(7.1-$G$70)^(D96-1)*($G$69-1.222)^E96</f>
        <v>-0.0018563754552863</v>
      </c>
      <c r="K96" s="467" t="n">
        <f aca="false">-F96*D96*(7.1-$H$70)^(D96-1)*($H$69-1.222)^E96</f>
        <v>-0.00198030107420601</v>
      </c>
      <c r="AJ96" s="149"/>
      <c r="AK96" s="500"/>
      <c r="AL96" s="500"/>
      <c r="AM96" s="500"/>
      <c r="AN96" s="500"/>
      <c r="AO96" s="500"/>
      <c r="AP96" s="101"/>
      <c r="AQ96" s="499"/>
      <c r="AR96" s="506"/>
      <c r="AS96" s="506"/>
      <c r="AT96" s="506"/>
      <c r="AU96" s="506"/>
      <c r="AV96" s="506"/>
      <c r="AW96" s="506"/>
      <c r="AX96" s="506"/>
      <c r="AY96" s="506"/>
      <c r="AZ96" s="506"/>
      <c r="BA96" s="506"/>
      <c r="BB96" s="506"/>
      <c r="BC96" s="506"/>
    </row>
    <row r="97" customFormat="false" ht="15.75" hidden="true" customHeight="false" outlineLevel="0" collapsed="false">
      <c r="C97" s="203" t="n">
        <v>18</v>
      </c>
      <c r="D97" s="203" t="n">
        <v>2</v>
      </c>
      <c r="E97" s="203" t="n">
        <v>3</v>
      </c>
      <c r="F97" s="253" t="n">
        <v>-4.4141845330846E-006</v>
      </c>
      <c r="G97" s="254"/>
      <c r="H97" s="255" t="n">
        <f aca="false">-F97*D97*(7.1-$D$70)^(D97-1)*($D$69-1.222)^E97</f>
        <v>0.000678042789372634</v>
      </c>
      <c r="I97" s="255" t="n">
        <f aca="false">-F97*D97*(7.1-$E$70)^(D97-1)*($E$69-1.222)^E97</f>
        <v>0.00139541773810407</v>
      </c>
      <c r="J97" s="467" t="n">
        <f aca="false">-F97*D97*(7.1-$G$70)^(D97-1)*($G$69-1.222)^E97</f>
        <v>0.00130877922302939</v>
      </c>
      <c r="K97" s="467" t="n">
        <f aca="false">-F97*D97*(7.1-$H$70)^(D97-1)*($H$69-1.222)^E97</f>
        <v>0.00158344775245414</v>
      </c>
      <c r="AJ97" s="149"/>
      <c r="AK97" s="501"/>
      <c r="AL97" s="501"/>
      <c r="AM97" s="501"/>
      <c r="AN97" s="501"/>
      <c r="AO97" s="501"/>
      <c r="AP97" s="499"/>
      <c r="AQ97" s="507"/>
      <c r="AR97" s="499"/>
      <c r="AS97" s="499"/>
      <c r="AT97" s="499"/>
      <c r="AU97" s="499"/>
      <c r="AV97" s="499"/>
      <c r="AW97" s="499"/>
      <c r="AX97" s="499"/>
      <c r="AY97" s="499"/>
      <c r="AZ97" s="499"/>
      <c r="BA97" s="499"/>
      <c r="BB97" s="499"/>
      <c r="BC97" s="499"/>
    </row>
    <row r="98" customFormat="false" ht="15.75" hidden="true" customHeight="false" outlineLevel="0" collapsed="false">
      <c r="C98" s="203" t="n">
        <v>19</v>
      </c>
      <c r="D98" s="203" t="n">
        <v>2</v>
      </c>
      <c r="E98" s="203" t="n">
        <v>17</v>
      </c>
      <c r="F98" s="253" t="n">
        <v>-7.2694996297594E-016</v>
      </c>
      <c r="G98" s="254"/>
      <c r="H98" s="255" t="n">
        <f aca="false">-F98*D98*(7.1-$D$70)^(D98-1)*($D$69-1.222)^E98</f>
        <v>7.68573819325937E-009</v>
      </c>
      <c r="I98" s="255" t="n">
        <f aca="false">-F98*D98*(7.1-$E$70)^(D98-1)*($E$69-1.222)^E98</f>
        <v>4.55493308656264E-007</v>
      </c>
      <c r="J98" s="467" t="n">
        <f aca="false">-F98*D98*(7.1-$G$70)^(D98-1)*($G$69-1.222)^E98</f>
        <v>3.19255384279775E-007</v>
      </c>
      <c r="K98" s="467" t="n">
        <f aca="false">-F98*D98*(7.1-$H$70)^(D98-1)*($H$69-1.222)^E98</f>
        <v>9.32350397708761E-007</v>
      </c>
      <c r="AJ98" s="149"/>
      <c r="AK98" s="504"/>
      <c r="AL98" s="504"/>
      <c r="AM98" s="504"/>
      <c r="AN98" s="504"/>
      <c r="AO98" s="504"/>
      <c r="AP98" s="500"/>
      <c r="AQ98" s="508"/>
      <c r="AR98" s="507"/>
      <c r="AS98" s="507"/>
      <c r="AT98" s="507"/>
      <c r="AU98" s="507"/>
      <c r="AV98" s="507"/>
      <c r="AW98" s="507"/>
      <c r="AX98" s="507"/>
      <c r="AY98" s="507"/>
      <c r="AZ98" s="507"/>
      <c r="BA98" s="507"/>
      <c r="BB98" s="507"/>
      <c r="BC98" s="507"/>
    </row>
    <row r="99" customFormat="false" ht="15" hidden="true" customHeight="false" outlineLevel="0" collapsed="false">
      <c r="C99" s="203" t="n">
        <v>20</v>
      </c>
      <c r="D99" s="203" t="n">
        <v>3</v>
      </c>
      <c r="E99" s="203" t="n">
        <v>-4</v>
      </c>
      <c r="F99" s="253" t="n">
        <v>-3.1679644845054E-005</v>
      </c>
      <c r="G99" s="254"/>
      <c r="H99" s="255" t="n">
        <f aca="false">-F99*D99*(7.1-$D$70)^(D99-1)*($D$69-1.222)^E99</f>
        <v>0.000196381974712636</v>
      </c>
      <c r="I99" s="255" t="n">
        <f aca="false">-F99*D99*(7.1-$E$70)^(D99-1)*($E$69-1.222)^E99</f>
        <v>7.54403260384035E-005</v>
      </c>
      <c r="J99" s="467" t="n">
        <f aca="false">-F99*D99*(7.1-$G$70)^(D99-1)*($G$69-1.222)^E99</f>
        <v>8.17126388526265E-005</v>
      </c>
      <c r="K99" s="467" t="n">
        <f aca="false">-F99*D99*(7.1-$H$70)^(D99-1)*($H$69-1.222)^E99</f>
        <v>6.37388502403479E-005</v>
      </c>
      <c r="AJ99" s="149"/>
      <c r="AK99" s="499"/>
      <c r="AL99" s="499"/>
      <c r="AM99" s="499"/>
      <c r="AN99" s="499"/>
      <c r="AO99" s="499"/>
      <c r="AP99" s="500"/>
      <c r="AQ99" s="17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17"/>
    </row>
    <row r="100" customFormat="false" ht="15" hidden="true" customHeight="false" outlineLevel="0" collapsed="false">
      <c r="C100" s="203" t="n">
        <v>21</v>
      </c>
      <c r="D100" s="203" t="n">
        <v>3</v>
      </c>
      <c r="E100" s="203" t="n">
        <v>0</v>
      </c>
      <c r="F100" s="253" t="n">
        <v>-2.8270797985312E-006</v>
      </c>
      <c r="G100" s="254"/>
      <c r="H100" s="255" t="n">
        <f aca="false">-F100*D100*(7.1-$D$70)^(D100-1)*($D$69-1.222)^E100</f>
        <v>0.000422552482464379</v>
      </c>
      <c r="I100" s="255" t="n">
        <f aca="false">-F100*D100*(7.1-$E$70)^(D100-1)*($E$69-1.222)^E100</f>
        <v>0.00042397429609631</v>
      </c>
      <c r="J100" s="467" t="n">
        <f aca="false">-F100*D100*(7.1-$G$70)^(D100-1)*($G$69-1.222)^E100</f>
        <v>0.000422552482464379</v>
      </c>
      <c r="K100" s="467" t="n">
        <f aca="false">-F100*D100*(7.1-$H$70)^(D100-1)*($H$69-1.222)^E100</f>
        <v>0.00042397429609631</v>
      </c>
      <c r="AJ100" s="149"/>
      <c r="AK100" s="499"/>
      <c r="AL100" s="499"/>
      <c r="AM100" s="499"/>
      <c r="AN100" s="499"/>
      <c r="AO100" s="499"/>
      <c r="AP100" s="501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</row>
    <row r="101" customFormat="false" ht="15" hidden="true" customHeight="false" outlineLevel="0" collapsed="false">
      <c r="C101" s="203" t="n">
        <v>22</v>
      </c>
      <c r="D101" s="203" t="n">
        <v>3</v>
      </c>
      <c r="E101" s="203" t="n">
        <v>6</v>
      </c>
      <c r="F101" s="253" t="n">
        <v>-8.5205128120103E-010</v>
      </c>
      <c r="G101" s="254"/>
      <c r="H101" s="255" t="n">
        <f aca="false">-F101*D101*(7.1-$D$70)^(D101-1)*($D$69-1.222)^E101</f>
        <v>1.50778782259747E-005</v>
      </c>
      <c r="I101" s="255" t="n">
        <f aca="false">-F101*D101*(7.1-$E$70)^(D101-1)*($E$69-1.222)^E101</f>
        <v>6.38608222982487E-005</v>
      </c>
      <c r="J101" s="467" t="n">
        <f aca="false">-F101*D101*(7.1-$G$70)^(D101-1)*($G$69-1.222)^E101</f>
        <v>5.61770347500175E-005</v>
      </c>
      <c r="K101" s="467" t="n">
        <f aca="false">-F101*D101*(7.1-$H$70)^(D101-1)*($H$69-1.222)^E101</f>
        <v>8.22306084369235E-005</v>
      </c>
      <c r="AJ101" s="149"/>
      <c r="AK101" s="506"/>
      <c r="AL101" s="506"/>
      <c r="AM101" s="506"/>
      <c r="AN101" s="506"/>
      <c r="AO101" s="506"/>
      <c r="AP101" s="504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</row>
    <row r="102" customFormat="false" ht="15" hidden="true" customHeight="false" outlineLevel="0" collapsed="false">
      <c r="C102" s="203" t="n">
        <v>23</v>
      </c>
      <c r="D102" s="203" t="n">
        <v>4</v>
      </c>
      <c r="E102" s="203" t="n">
        <v>-5</v>
      </c>
      <c r="F102" s="253" t="n">
        <v>-2.2425281908E-006</v>
      </c>
      <c r="G102" s="254"/>
      <c r="H102" s="255" t="n">
        <f aca="false">-F102*D102*(7.1-$D$70)^(D102-1)*($D$69-1.222)^E102</f>
        <v>5.90409472024798E-005</v>
      </c>
      <c r="I102" s="255" t="n">
        <f aca="false">-F102*D102*(7.1-$E$70)^(D102-1)*($E$69-1.222)^E102</f>
        <v>1.78708599475475E-005</v>
      </c>
      <c r="J102" s="467" t="n">
        <f aca="false">-F102*D102*(7.1-$G$70)^(D102-1)*($G$69-1.222)^E102</f>
        <v>1.97304882689277E-005</v>
      </c>
      <c r="K102" s="467" t="n">
        <f aca="false">-F102*D102*(7.1-$H$70)^(D102-1)*($H$69-1.222)^E102</f>
        <v>1.44759237513592E-005</v>
      </c>
      <c r="AJ102" s="17"/>
      <c r="AK102" s="499"/>
      <c r="AL102" s="499"/>
      <c r="AM102" s="499"/>
      <c r="AN102" s="499"/>
      <c r="AO102" s="499"/>
      <c r="AP102" s="499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</row>
    <row r="103" customFormat="false" ht="15.75" hidden="true" customHeight="false" outlineLevel="0" collapsed="false">
      <c r="C103" s="203" t="n">
        <v>24</v>
      </c>
      <c r="D103" s="203" t="n">
        <v>4</v>
      </c>
      <c r="E103" s="203" t="n">
        <v>-2</v>
      </c>
      <c r="F103" s="253" t="n">
        <v>-6.5171222895601E-007</v>
      </c>
      <c r="G103" s="254"/>
      <c r="H103" s="255" t="n">
        <f aca="false">-F103*D103*(7.1-$D$70)^(D103-1)*($D$69-1.222)^E103</f>
        <v>0.000186696952581607</v>
      </c>
      <c r="I103" s="255" t="n">
        <f aca="false">-F103*D103*(7.1-$E$70)^(D103-1)*($E$69-1.222)^E103</f>
        <v>0.000116103969022562</v>
      </c>
      <c r="J103" s="467" t="n">
        <f aca="false">-F103*D103*(7.1-$G$70)^(D103-1)*($G$69-1.222)^E103</f>
        <v>0.00012042898767947</v>
      </c>
      <c r="K103" s="467" t="n">
        <f aca="false">-F103*D103*(7.1-$H$70)^(D103-1)*($H$69-1.222)^E103</f>
        <v>0.000106720389251112</v>
      </c>
      <c r="AJ103" s="17"/>
      <c r="AK103" s="507"/>
      <c r="AL103" s="507"/>
      <c r="AM103" s="507"/>
      <c r="AN103" s="507"/>
      <c r="AO103" s="507"/>
      <c r="AP103" s="499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</row>
    <row r="104" customFormat="false" ht="15.75" hidden="true" customHeight="false" outlineLevel="0" collapsed="false">
      <c r="C104" s="203" t="n">
        <v>25</v>
      </c>
      <c r="D104" s="203" t="n">
        <v>4</v>
      </c>
      <c r="E104" s="203" t="n">
        <v>10</v>
      </c>
      <c r="F104" s="253" t="n">
        <v>-1.4341729937924E-013</v>
      </c>
      <c r="G104" s="254"/>
      <c r="H104" s="255" t="n">
        <f aca="false">-F104*D104*(7.1-$D$70)^(D104-1)*($D$69-1.222)^E104</f>
        <v>5.75899516486801E-007</v>
      </c>
      <c r="I104" s="255" t="n">
        <f aca="false">-F104*D104*(7.1-$E$70)^(D104-1)*($E$69-1.222)^E104</f>
        <v>6.38156739854943E-006</v>
      </c>
      <c r="J104" s="467" t="n">
        <f aca="false">-F104*D104*(7.1-$G$70)^(D104-1)*($G$69-1.222)^E104</f>
        <v>5.1567690410982E-006</v>
      </c>
      <c r="K104" s="467" t="n">
        <f aca="false">-F104*D104*(7.1-$H$70)^(D104-1)*($H$69-1.222)^E104</f>
        <v>9.72580794186587E-006</v>
      </c>
      <c r="AJ104" s="101"/>
      <c r="AK104" s="499"/>
      <c r="AL104" s="499"/>
      <c r="AM104" s="499"/>
      <c r="AN104" s="499"/>
      <c r="AO104" s="499"/>
      <c r="AP104" s="506"/>
      <c r="AQ104" s="496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</row>
    <row r="105" customFormat="false" ht="15.75" hidden="true" customHeight="false" outlineLevel="0" collapsed="false">
      <c r="C105" s="203" t="n">
        <v>26</v>
      </c>
      <c r="D105" s="203" t="n">
        <v>5</v>
      </c>
      <c r="E105" s="203" t="n">
        <v>-8</v>
      </c>
      <c r="F105" s="253" t="n">
        <v>-4.0516996860117E-007</v>
      </c>
      <c r="G105" s="254"/>
      <c r="H105" s="255" t="n">
        <f aca="false">-F105*D105*(7.1-$D$70)^(D105-1)*($D$69-1.222)^E105</f>
        <v>8.64982617089905E-006</v>
      </c>
      <c r="I105" s="255" t="n">
        <f aca="false">-F105*D105*(7.1-$E$70)^(D105-1)*($E$69-1.222)^E105</f>
        <v>1.27647186746684E-006</v>
      </c>
      <c r="J105" s="467" t="n">
        <f aca="false">-F105*D105*(7.1-$G$70)^(D105-1)*($G$69-1.222)^E105</f>
        <v>1.49755439588648E-006</v>
      </c>
      <c r="K105" s="467" t="n">
        <f aca="false">-F105*D105*(7.1-$H$70)^(D105-1)*($H$69-1.222)^E105</f>
        <v>9.11197636646367E-007</v>
      </c>
      <c r="AJ105" s="499"/>
      <c r="AK105" s="16"/>
      <c r="AL105" s="16"/>
      <c r="AM105" s="16"/>
      <c r="AN105" s="17"/>
      <c r="AO105" s="17"/>
      <c r="AP105" s="499"/>
      <c r="AQ105" s="497"/>
      <c r="AR105" s="496"/>
      <c r="AS105" s="496"/>
      <c r="AT105" s="496"/>
      <c r="AU105" s="496"/>
      <c r="AV105" s="17"/>
      <c r="AW105" s="17"/>
      <c r="AX105" s="17"/>
      <c r="AY105" s="17"/>
      <c r="AZ105" s="17"/>
      <c r="BA105" s="17"/>
      <c r="BB105" s="17"/>
      <c r="BC105" s="17"/>
    </row>
    <row r="106" customFormat="false" ht="15.75" hidden="true" customHeight="false" outlineLevel="0" collapsed="false">
      <c r="C106" s="203" t="n">
        <v>27</v>
      </c>
      <c r="D106" s="203" t="n">
        <v>8</v>
      </c>
      <c r="E106" s="203" t="n">
        <v>-11</v>
      </c>
      <c r="F106" s="253" t="n">
        <v>-1.2734301741641E-009</v>
      </c>
      <c r="G106" s="254"/>
      <c r="H106" s="255" t="n">
        <f aca="false">-F106*D106*(7.1-$D$70)^(D106-1)*($D$69-1.222)^E106</f>
        <v>1.40582512450757E-006</v>
      </c>
      <c r="I106" s="255" t="n">
        <f aca="false">-F106*D106*(7.1-$E$70)^(D106-1)*($E$69-1.222)^E106</f>
        <v>1.01485914994297E-007</v>
      </c>
      <c r="J106" s="467" t="n">
        <f aca="false">-F106*D106*(7.1-$G$70)^(D106-1)*($G$69-1.222)^E106</f>
        <v>1.26094817369756E-007</v>
      </c>
      <c r="K106" s="467" t="n">
        <f aca="false">-F106*D106*(7.1-$H$70)^(D106-1)*($H$69-1.222)^E106</f>
        <v>6.38421655414787E-008</v>
      </c>
      <c r="AJ106" s="500"/>
      <c r="AK106" s="16"/>
      <c r="AL106" s="16"/>
      <c r="AM106" s="16"/>
      <c r="AN106" s="17"/>
      <c r="AO106" s="17"/>
      <c r="AP106" s="507"/>
      <c r="AQ106" s="516"/>
      <c r="AR106" s="497"/>
      <c r="AS106" s="84"/>
      <c r="AT106" s="497"/>
      <c r="AU106" s="497"/>
      <c r="AV106" s="17"/>
      <c r="AW106" s="17"/>
      <c r="AX106" s="17"/>
      <c r="AY106" s="17"/>
      <c r="AZ106" s="17"/>
      <c r="BA106" s="17"/>
      <c r="BB106" s="17"/>
      <c r="BC106" s="17"/>
    </row>
    <row r="107" customFormat="false" ht="15.75" hidden="true" customHeight="false" outlineLevel="0" collapsed="false">
      <c r="C107" s="203" t="n">
        <v>28</v>
      </c>
      <c r="D107" s="203" t="n">
        <v>8</v>
      </c>
      <c r="E107" s="203" t="n">
        <v>-6</v>
      </c>
      <c r="F107" s="253" t="n">
        <v>-1.7424871230634E-010</v>
      </c>
      <c r="G107" s="254"/>
      <c r="H107" s="255" t="n">
        <f aca="false">-F107*D107*(7.1-$D$70)^(D107-1)*($D$69-1.222)^E107</f>
        <v>1.02778513276026E-005</v>
      </c>
      <c r="I107" s="255" t="n">
        <f aca="false">-F107*D107*(7.1-$E$70)^(D107-1)*($E$69-1.222)^E107</f>
        <v>2.46361575462158E-006</v>
      </c>
      <c r="J107" s="467" t="n">
        <f aca="false">-F107*D107*(7.1-$G$70)^(D107-1)*($G$69-1.222)^E107</f>
        <v>2.75856836217608E-006</v>
      </c>
      <c r="K107" s="467" t="n">
        <f aca="false">-F107*D107*(7.1-$H$70)^(D107-1)*($H$69-1.222)^E107</f>
        <v>1.91325992726585E-006</v>
      </c>
      <c r="AJ107" s="500"/>
      <c r="AK107" s="456"/>
      <c r="AL107" s="456"/>
      <c r="AM107" s="456"/>
      <c r="AN107" s="17"/>
      <c r="AO107" s="17"/>
      <c r="AP107" s="508"/>
      <c r="AQ107" s="92"/>
      <c r="AR107" s="498"/>
      <c r="AS107" s="84"/>
      <c r="AT107" s="498"/>
      <c r="AU107" s="498"/>
      <c r="AV107" s="17"/>
      <c r="AW107" s="17"/>
      <c r="AX107" s="17"/>
      <c r="AY107" s="17"/>
      <c r="AZ107" s="17"/>
      <c r="BA107" s="17"/>
      <c r="BB107" s="17"/>
      <c r="BC107" s="17"/>
    </row>
    <row r="108" customFormat="false" ht="15" hidden="true" customHeight="false" outlineLevel="0" collapsed="false">
      <c r="C108" s="203" t="n">
        <v>29</v>
      </c>
      <c r="D108" s="203" t="n">
        <v>21</v>
      </c>
      <c r="E108" s="203" t="n">
        <v>-29</v>
      </c>
      <c r="F108" s="253" t="n">
        <v>-6.8762131295531E-019</v>
      </c>
      <c r="G108" s="254"/>
      <c r="H108" s="255" t="n">
        <f aca="false">-F108*D108*(7.1-$D$70)^(D108-1)*($D$69-1.222)^E108</f>
        <v>1.29621713976483E-010</v>
      </c>
      <c r="I108" s="255" t="n">
        <f aca="false">-F108*D108*(7.1-$E$70)^(D108-1)*($E$69-1.222)^E108</f>
        <v>1.2715360397457E-013</v>
      </c>
      <c r="J108" s="467" t="n">
        <f aca="false">-F108*D108*(7.1-$G$70)^(D108-1)*($G$69-1.222)^E108</f>
        <v>2.24795677232931E-013</v>
      </c>
      <c r="K108" s="467" t="n">
        <f aca="false">-F108*D108*(7.1-$H$70)^(D108-1)*($H$69-1.222)^E108</f>
        <v>3.74656714690722E-014</v>
      </c>
      <c r="AJ108" s="501"/>
      <c r="AK108" s="456"/>
      <c r="AL108" s="456"/>
      <c r="AM108" s="456"/>
      <c r="AN108" s="17"/>
      <c r="AO108" s="17"/>
      <c r="AP108" s="17"/>
      <c r="AQ108" s="97"/>
      <c r="AR108" s="94"/>
      <c r="AS108" s="84"/>
      <c r="AT108" s="92"/>
      <c r="AU108" s="94"/>
      <c r="AV108" s="17"/>
      <c r="AW108" s="17"/>
      <c r="AX108" s="17"/>
      <c r="AY108" s="17"/>
      <c r="AZ108" s="17"/>
      <c r="BA108" s="17"/>
      <c r="BB108" s="17"/>
      <c r="BC108" s="17"/>
    </row>
    <row r="109" customFormat="false" ht="15" hidden="true" customHeight="false" outlineLevel="0" collapsed="false">
      <c r="C109" s="203" t="n">
        <v>30</v>
      </c>
      <c r="D109" s="203" t="n">
        <v>23</v>
      </c>
      <c r="E109" s="203" t="n">
        <v>-31</v>
      </c>
      <c r="F109" s="253" t="n">
        <v>1.4478307828521E-020</v>
      </c>
      <c r="G109" s="254"/>
      <c r="H109" s="255" t="n">
        <f aca="false">-F109*D109*(7.1-$D$70)^(D109-1)*($D$69-1.222)^E109</f>
        <v>-3.03295158405254E-011</v>
      </c>
      <c r="I109" s="255" t="n">
        <f aca="false">-F109*D109*(7.1-$E$70)^(D109-1)*($E$69-1.222)^E109</f>
        <v>-1.84712715926832E-014</v>
      </c>
      <c r="J109" s="467" t="n">
        <f aca="false">-F109*D109*(7.1-$G$70)^(D109-1)*($G$69-1.222)^E109</f>
        <v>-3.39288765843089E-014</v>
      </c>
      <c r="K109" s="467" t="n">
        <f aca="false">-F109*D109*(7.1-$H$70)^(D109-1)*($H$69-1.222)^E109</f>
        <v>-5.00267137076461E-015</v>
      </c>
      <c r="AJ109" s="504"/>
      <c r="AK109" s="17"/>
      <c r="AL109" s="17"/>
      <c r="AM109" s="17"/>
      <c r="AN109" s="17"/>
      <c r="AO109" s="17"/>
      <c r="AP109" s="17"/>
      <c r="AQ109" s="84"/>
      <c r="AR109" s="97"/>
      <c r="AS109" s="84"/>
      <c r="AT109" s="97"/>
      <c r="AU109" s="97"/>
      <c r="AV109" s="17"/>
      <c r="AW109" s="17"/>
      <c r="AX109" s="17"/>
      <c r="AY109" s="17"/>
      <c r="AZ109" s="17"/>
      <c r="BA109" s="17"/>
      <c r="BB109" s="17"/>
      <c r="BC109" s="17"/>
    </row>
    <row r="110" customFormat="false" ht="15" hidden="true" customHeight="false" outlineLevel="0" collapsed="false">
      <c r="C110" s="203" t="n">
        <v>31</v>
      </c>
      <c r="D110" s="203" t="n">
        <v>29</v>
      </c>
      <c r="E110" s="203" t="n">
        <v>-38</v>
      </c>
      <c r="F110" s="253" t="n">
        <v>2.6335781662795E-023</v>
      </c>
      <c r="G110" s="254"/>
      <c r="H110" s="255" t="n">
        <f aca="false">-F110*D110*(7.1-$D$70)^(D110-1)*($D$69-1.222)^E110</f>
        <v>-3.27899555233548E-011</v>
      </c>
      <c r="I110" s="255" t="n">
        <f aca="false">-F110*D110*(7.1-$E$70)^(D110-1)*($E$69-1.222)^E110</f>
        <v>-3.7590154980878E-015</v>
      </c>
      <c r="J110" s="467" t="n">
        <f aca="false">-F110*D110*(7.1-$G$70)^(D110-1)*($G$69-1.222)^E110</f>
        <v>-7.90720781817359E-015</v>
      </c>
      <c r="K110" s="467" t="n">
        <f aca="false">-F110*D110*(7.1-$H$70)^(D110-1)*($H$69-1.222)^E110</f>
        <v>-7.58019655006519E-016</v>
      </c>
      <c r="AJ110" s="499"/>
      <c r="AK110" s="149"/>
      <c r="AL110" s="149"/>
      <c r="AM110" s="149"/>
      <c r="AN110" s="17"/>
      <c r="AO110" s="17"/>
      <c r="AP110" s="17"/>
      <c r="AQ110" s="98"/>
      <c r="AR110" s="84"/>
      <c r="AS110" s="84"/>
      <c r="AT110" s="98"/>
      <c r="AU110" s="98"/>
      <c r="AV110" s="17"/>
      <c r="AW110" s="17"/>
      <c r="AX110" s="17"/>
      <c r="AY110" s="17"/>
      <c r="AZ110" s="17"/>
      <c r="BA110" s="17"/>
      <c r="BB110" s="17"/>
      <c r="BC110" s="17"/>
    </row>
    <row r="111" customFormat="false" ht="15" hidden="true" customHeight="false" outlineLevel="0" collapsed="false">
      <c r="C111" s="203" t="n">
        <v>32</v>
      </c>
      <c r="D111" s="203" t="n">
        <v>30</v>
      </c>
      <c r="E111" s="203" t="n">
        <v>-39</v>
      </c>
      <c r="F111" s="253" t="n">
        <v>-1.1947622640071E-023</v>
      </c>
      <c r="G111" s="254"/>
      <c r="H111" s="255" t="n">
        <f aca="false">-F111*D111*(7.1-$D$70)^(D111-1)*($D$69-1.222)^E111</f>
        <v>4.90179019085207E-011</v>
      </c>
      <c r="I111" s="255" t="n">
        <f aca="false">-F111*D111*(7.1-$E$70)^(D111-1)*($E$69-1.222)^E111</f>
        <v>4.42770021086199E-015</v>
      </c>
      <c r="J111" s="467" t="n">
        <f aca="false">-F111*D111*(7.1-$G$70)^(D111-1)*($G$69-1.222)^E111</f>
        <v>9.49366597066195E-015</v>
      </c>
      <c r="K111" s="467" t="n">
        <f aca="false">-F111*D111*(7.1-$H$70)^(D111-1)*($H$69-1.222)^E111</f>
        <v>8.56021604728446E-016</v>
      </c>
      <c r="AJ111" s="499"/>
      <c r="AK111" s="149"/>
      <c r="AL111" s="149"/>
      <c r="AM111" s="149"/>
      <c r="AN111" s="17"/>
      <c r="AO111" s="17"/>
      <c r="AP111" s="17"/>
      <c r="AQ111" s="84"/>
      <c r="AR111" s="98"/>
      <c r="AS111" s="84"/>
      <c r="AT111" s="98"/>
      <c r="AU111" s="98"/>
      <c r="AV111" s="17"/>
      <c r="AW111" s="17"/>
      <c r="AX111" s="17"/>
      <c r="AY111" s="17"/>
      <c r="AZ111" s="17"/>
      <c r="BA111" s="17"/>
      <c r="BB111" s="17"/>
      <c r="BC111" s="17"/>
    </row>
    <row r="112" customFormat="false" ht="15" hidden="true" customHeight="false" outlineLevel="0" collapsed="false">
      <c r="C112" s="203" t="n">
        <v>33</v>
      </c>
      <c r="D112" s="203" t="n">
        <v>31</v>
      </c>
      <c r="E112" s="203" t="n">
        <v>-40</v>
      </c>
      <c r="F112" s="253" t="n">
        <v>1.8228094581404E-024</v>
      </c>
      <c r="G112" s="254"/>
      <c r="H112" s="255" t="n">
        <f aca="false">-F112*D112*(7.1-$D$70)^(D112-1)*($D$69-1.222)^E112</f>
        <v>-2.46155919228233E-011</v>
      </c>
      <c r="I112" s="255" t="n">
        <f aca="false">-F112*D112*(7.1-$E$70)^(D112-1)*($E$69-1.222)^E112</f>
        <v>-1.75195914500296E-015</v>
      </c>
      <c r="J112" s="467" t="n">
        <f aca="false">-F112*D112*(7.1-$G$70)^(D112-1)*($G$69-1.222)^E112</f>
        <v>-3.82900925184183E-015</v>
      </c>
      <c r="K112" s="467" t="n">
        <f aca="false">-F112*D112*(7.1-$H$70)^(D112-1)*($H$69-1.222)^E112</f>
        <v>-3.24736166180805E-016</v>
      </c>
      <c r="AJ112" s="506"/>
      <c r="AK112" s="149"/>
      <c r="AL112" s="149"/>
      <c r="AM112" s="149"/>
      <c r="AN112" s="17"/>
      <c r="AO112" s="17"/>
      <c r="AP112" s="17"/>
      <c r="AQ112" s="98"/>
      <c r="AR112" s="84"/>
      <c r="AS112" s="84"/>
      <c r="AT112" s="98"/>
      <c r="AU112" s="98"/>
      <c r="AV112" s="17"/>
      <c r="AW112" s="17"/>
      <c r="AX112" s="17"/>
      <c r="AY112" s="17"/>
      <c r="AZ112" s="17"/>
      <c r="BA112" s="17"/>
      <c r="BB112" s="17"/>
      <c r="BC112" s="17"/>
    </row>
    <row r="113" customFormat="false" ht="15" hidden="true" customHeight="false" outlineLevel="0" collapsed="false">
      <c r="C113" s="203" t="n">
        <v>34</v>
      </c>
      <c r="D113" s="203" t="n">
        <v>32</v>
      </c>
      <c r="E113" s="203" t="n">
        <v>-41</v>
      </c>
      <c r="F113" s="253" t="n">
        <v>-9.3537087292458E-026</v>
      </c>
      <c r="G113" s="254"/>
      <c r="H113" s="255" t="n">
        <f aca="false">-F113*D113*(7.1-$D$70)^(D113-1)*($D$69-1.222)^E113</f>
        <v>4.15333045429237E-012</v>
      </c>
      <c r="I113" s="255" t="n">
        <f aca="false">-F113*D113*(7.1-$E$70)^(D113-1)*($E$69-1.222)^E113</f>
        <v>2.32916565973135E-016</v>
      </c>
      <c r="J113" s="467" t="n">
        <f aca="false">-F113*D113*(7.1-$G$70)^(D113-1)*($G$69-1.222)^E113</f>
        <v>5.18883095259344E-016</v>
      </c>
      <c r="K113" s="467" t="n">
        <f aca="false">-F113*D113*(7.1-$H$70)^(D113-1)*($H$69-1.222)^E113</f>
        <v>4.13911249724473E-017</v>
      </c>
      <c r="AJ113" s="499"/>
      <c r="AK113" s="149"/>
      <c r="AL113" s="149"/>
      <c r="AM113" s="149"/>
      <c r="AN113" s="17"/>
      <c r="AO113" s="17"/>
      <c r="AP113" s="17"/>
      <c r="AQ113" s="98"/>
      <c r="AR113" s="98"/>
      <c r="AS113" s="84"/>
      <c r="AT113" s="98"/>
      <c r="AU113" s="98"/>
      <c r="AV113" s="17"/>
      <c r="AW113" s="17"/>
      <c r="AX113" s="17"/>
      <c r="AY113" s="17"/>
      <c r="AZ113" s="17"/>
      <c r="BA113" s="17"/>
      <c r="BB113" s="17"/>
      <c r="BC113" s="17"/>
    </row>
    <row r="114" customFormat="false" ht="15.75" hidden="true" customHeight="false" outlineLevel="0" collapsed="false">
      <c r="C114" s="254"/>
      <c r="D114" s="254"/>
      <c r="E114" s="336" t="s">
        <v>229</v>
      </c>
      <c r="F114" s="0" t="n">
        <v>0.461526</v>
      </c>
      <c r="G114" s="254"/>
      <c r="H114" s="337" t="n">
        <f aca="false">SUM(H88:H113)</f>
        <v>0.0950114859839602</v>
      </c>
      <c r="I114" s="337" t="n">
        <f aca="false">SUM(I88:I113)</f>
        <v>0.106727376413807</v>
      </c>
      <c r="J114" s="475" t="n">
        <f aca="false">SUM(J88:J113)</f>
        <v>0.105500388514177</v>
      </c>
      <c r="K114" s="475" t="n">
        <f aca="false">SUM(K88:K113)</f>
        <v>0.109323979999816</v>
      </c>
      <c r="AJ114" s="507"/>
      <c r="AK114" s="149"/>
      <c r="AL114" s="149"/>
      <c r="AM114" s="149"/>
      <c r="AN114" s="17"/>
      <c r="AO114" s="17"/>
      <c r="AP114" s="17"/>
      <c r="AQ114" s="98"/>
      <c r="AR114" s="98"/>
      <c r="AS114" s="84"/>
      <c r="AT114" s="98"/>
      <c r="AU114" s="98"/>
      <c r="AV114" s="17"/>
      <c r="AW114" s="17"/>
      <c r="AX114" s="17"/>
      <c r="AY114" s="17"/>
      <c r="AZ114" s="17"/>
      <c r="BA114" s="17"/>
      <c r="BB114" s="17"/>
      <c r="BC114" s="17"/>
    </row>
    <row r="115" customFormat="false" ht="15" hidden="true" customHeight="false" outlineLevel="0" collapsed="false">
      <c r="AJ115" s="499"/>
      <c r="AK115" s="149"/>
      <c r="AL115" s="149"/>
      <c r="AM115" s="149"/>
      <c r="AN115" s="17"/>
      <c r="AO115" s="17"/>
      <c r="AP115" s="17"/>
      <c r="AQ115" s="17"/>
      <c r="AR115" s="98"/>
      <c r="AS115" s="84"/>
      <c r="AT115" s="98"/>
      <c r="AU115" s="98"/>
      <c r="AV115" s="17"/>
      <c r="AW115" s="17"/>
      <c r="AX115" s="17"/>
      <c r="AY115" s="17"/>
      <c r="AZ115" s="17"/>
      <c r="BA115" s="17"/>
      <c r="BB115" s="17"/>
      <c r="BC115" s="17"/>
    </row>
    <row r="116" customFormat="false" ht="12.75" hidden="false" customHeight="false" outlineLevel="0" collapsed="false">
      <c r="AJ116" s="16"/>
      <c r="AK116" s="149"/>
      <c r="AL116" s="149"/>
      <c r="AM116" s="149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</row>
    <row r="117" customFormat="false" ht="12.75" hidden="false" customHeight="false" outlineLevel="0" collapsed="false">
      <c r="AJ117" s="16"/>
      <c r="AK117" s="149"/>
      <c r="AL117" s="149"/>
      <c r="AM117" s="149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</row>
    <row r="118" customFormat="false" ht="12.75" hidden="false" customHeight="false" outlineLevel="0" collapsed="false">
      <c r="AJ118" s="456"/>
      <c r="AK118" s="149"/>
      <c r="AL118" s="149"/>
      <c r="AM118" s="149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</row>
    <row r="119" customFormat="false" ht="12.75" hidden="false" customHeight="false" outlineLevel="0" collapsed="false">
      <c r="AJ119" s="456"/>
      <c r="AK119" s="149"/>
      <c r="AL119" s="149"/>
      <c r="AM119" s="149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</row>
    <row r="120" customFormat="false" ht="12.75" hidden="false" customHeight="false" outlineLevel="0" collapsed="false">
      <c r="AJ120" s="17"/>
      <c r="AK120" s="149"/>
      <c r="AL120" s="149"/>
      <c r="AM120" s="149"/>
      <c r="AN120" s="17"/>
      <c r="AO120" s="17"/>
      <c r="AP120" s="17"/>
      <c r="AQ120" s="101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</row>
    <row r="121" customFormat="false" ht="15" hidden="false" customHeight="false" outlineLevel="0" collapsed="false">
      <c r="AJ121" s="149"/>
      <c r="AK121" s="149"/>
      <c r="AL121" s="149"/>
      <c r="AM121" s="149"/>
      <c r="AN121" s="17"/>
      <c r="AO121" s="17"/>
      <c r="AP121" s="17"/>
      <c r="AQ121" s="499"/>
      <c r="AR121" s="101"/>
      <c r="AS121" s="16"/>
      <c r="AT121" s="16"/>
      <c r="AU121" s="16"/>
      <c r="AV121" s="16"/>
      <c r="AW121" s="101"/>
      <c r="AX121" s="101"/>
      <c r="AY121" s="16"/>
      <c r="AZ121" s="16"/>
      <c r="BA121" s="16"/>
      <c r="BB121" s="16"/>
      <c r="BC121" s="101"/>
    </row>
    <row r="122" customFormat="false" ht="15" hidden="false" customHeight="false" outlineLevel="0" collapsed="false">
      <c r="AJ122" s="149"/>
      <c r="AK122" s="149"/>
      <c r="AL122" s="149"/>
      <c r="AM122" s="149"/>
      <c r="AN122" s="17"/>
      <c r="AO122" s="17"/>
      <c r="AP122" s="17"/>
      <c r="AQ122" s="500"/>
      <c r="AR122" s="499"/>
      <c r="AS122" s="499"/>
      <c r="AT122" s="499"/>
      <c r="AU122" s="499"/>
      <c r="AV122" s="499"/>
      <c r="AW122" s="499"/>
      <c r="AX122" s="499"/>
      <c r="AY122" s="499"/>
      <c r="AZ122" s="499"/>
      <c r="BA122" s="499"/>
      <c r="BB122" s="499"/>
      <c r="BC122" s="499"/>
    </row>
    <row r="123" customFormat="false" ht="15" hidden="false" customHeight="false" outlineLevel="0" collapsed="false">
      <c r="AJ123" s="149"/>
      <c r="AK123" s="149"/>
      <c r="AL123" s="149"/>
      <c r="AM123" s="149"/>
      <c r="AN123" s="17"/>
      <c r="AO123" s="17"/>
      <c r="AP123" s="17"/>
      <c r="AQ123" s="500"/>
      <c r="AR123" s="500"/>
      <c r="AS123" s="500"/>
      <c r="AT123" s="500"/>
      <c r="AU123" s="500"/>
      <c r="AV123" s="500"/>
      <c r="AW123" s="500"/>
      <c r="AX123" s="500"/>
      <c r="AY123" s="500"/>
      <c r="AZ123" s="500"/>
      <c r="BA123" s="500"/>
      <c r="BB123" s="500"/>
      <c r="BC123" s="500"/>
    </row>
    <row r="124" customFormat="false" ht="15" hidden="false" customHeight="false" outlineLevel="0" collapsed="false">
      <c r="AJ124" s="149"/>
      <c r="AK124" s="17"/>
      <c r="AL124" s="17"/>
      <c r="AM124" s="17"/>
      <c r="AN124" s="17"/>
      <c r="AO124" s="17"/>
      <c r="AP124" s="17"/>
      <c r="AQ124" s="501"/>
      <c r="AR124" s="500"/>
      <c r="AS124" s="500"/>
      <c r="AT124" s="500"/>
      <c r="AU124" s="500"/>
      <c r="AV124" s="500"/>
      <c r="AW124" s="500"/>
      <c r="AX124" s="500"/>
      <c r="AY124" s="500"/>
      <c r="AZ124" s="500"/>
      <c r="BA124" s="500"/>
      <c r="BB124" s="500"/>
      <c r="BC124" s="500"/>
    </row>
    <row r="125" customFormat="false" ht="15" hidden="false" customHeight="false" outlineLevel="0" collapsed="false">
      <c r="M125" s="527"/>
      <c r="N125" s="16"/>
      <c r="O125" s="149"/>
      <c r="P125" s="149"/>
      <c r="Q125" s="528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7"/>
      <c r="AL125" s="17"/>
      <c r="AM125" s="17"/>
      <c r="AN125" s="17"/>
      <c r="AO125" s="17"/>
      <c r="AP125" s="17"/>
      <c r="AQ125" s="504"/>
      <c r="AR125" s="501"/>
      <c r="AS125" s="501"/>
      <c r="AT125" s="501"/>
      <c r="AU125" s="501"/>
      <c r="AV125" s="501"/>
      <c r="AW125" s="501"/>
      <c r="AX125" s="501"/>
      <c r="AY125" s="501"/>
      <c r="AZ125" s="501"/>
      <c r="BA125" s="501"/>
      <c r="BB125" s="501"/>
      <c r="BC125" s="501"/>
    </row>
    <row r="126" customFormat="false" ht="15" hidden="false" customHeight="false" outlineLevel="0" collapsed="false">
      <c r="M126" s="527"/>
      <c r="N126" s="16"/>
      <c r="O126" s="149"/>
      <c r="P126" s="149"/>
      <c r="Q126" s="528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01"/>
      <c r="AL126" s="101"/>
      <c r="AM126" s="101"/>
      <c r="AN126" s="16"/>
      <c r="AO126" s="16"/>
      <c r="AP126" s="17"/>
      <c r="AQ126" s="499"/>
      <c r="AR126" s="504"/>
      <c r="AS126" s="504"/>
      <c r="AT126" s="504"/>
      <c r="AU126" s="504"/>
      <c r="AV126" s="504"/>
      <c r="AW126" s="504"/>
      <c r="AX126" s="504"/>
      <c r="AY126" s="504"/>
      <c r="AZ126" s="504"/>
      <c r="BA126" s="504"/>
      <c r="BB126" s="504"/>
      <c r="BC126" s="504"/>
    </row>
    <row r="127" customFormat="false" ht="15" hidden="false" customHeight="false" outlineLevel="0" collapsed="false">
      <c r="M127" s="527"/>
      <c r="N127" s="16"/>
      <c r="O127" s="149"/>
      <c r="P127" s="149"/>
      <c r="Q127" s="528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499"/>
      <c r="AL127" s="499"/>
      <c r="AM127" s="499"/>
      <c r="AN127" s="499"/>
      <c r="AO127" s="499"/>
      <c r="AP127" s="17"/>
      <c r="AQ127" s="499"/>
      <c r="AR127" s="499"/>
      <c r="AS127" s="499"/>
      <c r="AT127" s="499"/>
      <c r="AU127" s="499"/>
      <c r="AV127" s="499"/>
      <c r="AW127" s="499"/>
      <c r="AX127" s="499"/>
      <c r="AY127" s="499"/>
      <c r="AZ127" s="499"/>
      <c r="BA127" s="499"/>
      <c r="BB127" s="499"/>
      <c r="BC127" s="499"/>
    </row>
    <row r="128" customFormat="false" ht="15" hidden="false" customHeight="false" outlineLevel="0" collapsed="false">
      <c r="M128" s="527"/>
      <c r="N128" s="16"/>
      <c r="O128" s="149"/>
      <c r="P128" s="149"/>
      <c r="Q128" s="528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500"/>
      <c r="AL128" s="500"/>
      <c r="AM128" s="500"/>
      <c r="AN128" s="500"/>
      <c r="AO128" s="500"/>
      <c r="AP128" s="17"/>
      <c r="AQ128" s="506"/>
      <c r="AR128" s="499"/>
      <c r="AS128" s="499"/>
      <c r="AT128" s="499"/>
      <c r="AU128" s="499"/>
      <c r="AV128" s="499"/>
      <c r="AW128" s="499"/>
      <c r="AX128" s="499"/>
      <c r="AY128" s="499"/>
      <c r="AZ128" s="499"/>
      <c r="BA128" s="499"/>
      <c r="BB128" s="499"/>
      <c r="BC128" s="499"/>
    </row>
    <row r="129" customFormat="false" ht="15" hidden="false" customHeight="false" outlineLevel="0" collapsed="false">
      <c r="M129" s="527"/>
      <c r="N129" s="16"/>
      <c r="O129" s="149"/>
      <c r="P129" s="149"/>
      <c r="Q129" s="528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500"/>
      <c r="AL129" s="500"/>
      <c r="AM129" s="500"/>
      <c r="AN129" s="500"/>
      <c r="AO129" s="500"/>
      <c r="AP129" s="101"/>
      <c r="AQ129" s="499"/>
      <c r="AR129" s="506"/>
      <c r="AS129" s="506"/>
      <c r="AT129" s="506"/>
      <c r="AU129" s="506"/>
      <c r="AV129" s="506"/>
      <c r="AW129" s="506"/>
      <c r="AX129" s="506"/>
      <c r="AY129" s="506"/>
      <c r="AZ129" s="506"/>
      <c r="BA129" s="506"/>
      <c r="BB129" s="506"/>
      <c r="BC129" s="506"/>
    </row>
    <row r="130" customFormat="false" ht="15.75" hidden="false" customHeight="false" outlineLevel="0" collapsed="false">
      <c r="M130" s="527"/>
      <c r="N130" s="16"/>
      <c r="O130" s="149"/>
      <c r="P130" s="149"/>
      <c r="Q130" s="528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501"/>
      <c r="AL130" s="501"/>
      <c r="AM130" s="501"/>
      <c r="AN130" s="501"/>
      <c r="AO130" s="501"/>
      <c r="AP130" s="499"/>
      <c r="AQ130" s="507"/>
      <c r="AR130" s="499"/>
      <c r="AS130" s="499"/>
      <c r="AT130" s="499"/>
      <c r="AU130" s="499"/>
      <c r="AV130" s="499"/>
      <c r="AW130" s="499"/>
      <c r="AX130" s="499"/>
      <c r="AY130" s="499"/>
      <c r="AZ130" s="499"/>
      <c r="BA130" s="499"/>
      <c r="BB130" s="499"/>
      <c r="BC130" s="499"/>
    </row>
    <row r="131" customFormat="false" ht="15.75" hidden="false" customHeight="false" outlineLevel="0" collapsed="false">
      <c r="M131" s="527"/>
      <c r="N131" s="16"/>
      <c r="O131" s="149"/>
      <c r="P131" s="149"/>
      <c r="Q131" s="528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504"/>
      <c r="AL131" s="504"/>
      <c r="AM131" s="504"/>
      <c r="AN131" s="504"/>
      <c r="AO131" s="504"/>
      <c r="AP131" s="500"/>
      <c r="AR131" s="507"/>
      <c r="AS131" s="507"/>
      <c r="AT131" s="507"/>
      <c r="AU131" s="507"/>
      <c r="AV131" s="507"/>
      <c r="AW131" s="507"/>
      <c r="AX131" s="507"/>
      <c r="AY131" s="507"/>
      <c r="AZ131" s="507"/>
      <c r="BA131" s="507"/>
      <c r="BB131" s="507"/>
      <c r="BC131" s="507"/>
    </row>
    <row r="132" customFormat="false" ht="15" hidden="false" customHeight="false" outlineLevel="0" collapsed="false">
      <c r="M132" s="527"/>
      <c r="N132" s="16"/>
      <c r="O132" s="149"/>
      <c r="P132" s="149"/>
      <c r="Q132" s="528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499"/>
      <c r="AL132" s="499"/>
      <c r="AM132" s="499"/>
      <c r="AN132" s="499"/>
      <c r="AO132" s="499"/>
      <c r="AP132" s="500"/>
    </row>
    <row r="133" customFormat="false" ht="15" hidden="false" customHeight="false" outlineLevel="0" collapsed="false">
      <c r="M133" s="527"/>
      <c r="N133" s="16"/>
      <c r="O133" s="149"/>
      <c r="P133" s="149"/>
      <c r="Q133" s="528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499"/>
      <c r="AL133" s="499"/>
      <c r="AM133" s="499"/>
      <c r="AN133" s="499"/>
      <c r="AO133" s="499"/>
      <c r="AP133" s="501"/>
    </row>
    <row r="134" customFormat="false" ht="15" hidden="false" customHeight="false" outlineLevel="0" collapsed="false">
      <c r="M134" s="178"/>
      <c r="N134" s="17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506"/>
      <c r="AL134" s="506"/>
      <c r="AM134" s="506"/>
      <c r="AN134" s="506"/>
      <c r="AO134" s="506"/>
      <c r="AP134" s="504"/>
    </row>
    <row r="135" customFormat="false" ht="15" hidden="false" customHeight="false" outlineLevel="0" collapsed="false">
      <c r="M135" s="36"/>
      <c r="N135" s="17"/>
      <c r="O135" s="16"/>
      <c r="P135" s="17"/>
      <c r="Q135" s="17"/>
      <c r="R135" s="17"/>
      <c r="S135" s="17"/>
      <c r="T135" s="17"/>
      <c r="U135" s="16"/>
      <c r="V135" s="17"/>
      <c r="W135" s="17"/>
      <c r="X135" s="17"/>
      <c r="Y135" s="17"/>
      <c r="Z135" s="17"/>
      <c r="AA135" s="16"/>
      <c r="AB135" s="17"/>
      <c r="AC135" s="17"/>
      <c r="AD135" s="17"/>
      <c r="AE135" s="17"/>
      <c r="AF135" s="17"/>
      <c r="AG135" s="16"/>
      <c r="AH135" s="17"/>
      <c r="AI135" s="17"/>
      <c r="AJ135" s="17"/>
      <c r="AK135" s="499"/>
      <c r="AL135" s="499"/>
      <c r="AM135" s="499"/>
      <c r="AN135" s="499"/>
      <c r="AO135" s="499"/>
      <c r="AP135" s="499"/>
    </row>
    <row r="136" customFormat="false" ht="15.75" hidden="false" customHeight="false" outlineLevel="0" collapsed="false">
      <c r="M136" s="36"/>
      <c r="N136" s="17"/>
      <c r="O136" s="16"/>
      <c r="P136" s="17"/>
      <c r="Q136" s="17"/>
      <c r="R136" s="17"/>
      <c r="S136" s="17"/>
      <c r="T136" s="17"/>
      <c r="U136" s="16"/>
      <c r="V136" s="17"/>
      <c r="W136" s="17"/>
      <c r="X136" s="17"/>
      <c r="Y136" s="17"/>
      <c r="Z136" s="17"/>
      <c r="AA136" s="16"/>
      <c r="AB136" s="17"/>
      <c r="AC136" s="17"/>
      <c r="AD136" s="17"/>
      <c r="AE136" s="17"/>
      <c r="AF136" s="17"/>
      <c r="AG136" s="16"/>
      <c r="AH136" s="17"/>
      <c r="AI136" s="17"/>
      <c r="AJ136" s="17"/>
      <c r="AK136" s="507"/>
      <c r="AL136" s="507"/>
      <c r="AM136" s="507"/>
      <c r="AN136" s="507"/>
      <c r="AO136" s="507"/>
      <c r="AP136" s="499"/>
    </row>
    <row r="137" customFormat="false" ht="15" hidden="false" customHeight="false" outlineLevel="0" collapsed="false">
      <c r="M137" s="17"/>
      <c r="N137" s="182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508"/>
      <c r="AL137" s="508"/>
      <c r="AM137" s="508"/>
      <c r="AN137" s="508"/>
      <c r="AO137" s="508"/>
      <c r="AP137" s="506"/>
    </row>
    <row r="138" customFormat="false" ht="15" hidden="false" customHeight="false" outlineLevel="0" collapsed="false">
      <c r="M138" s="178"/>
      <c r="N138" s="500"/>
      <c r="O138" s="499"/>
      <c r="P138" s="499"/>
      <c r="Q138" s="499"/>
      <c r="R138" s="499"/>
      <c r="S138" s="499"/>
      <c r="T138" s="499"/>
      <c r="U138" s="499"/>
      <c r="V138" s="499"/>
      <c r="W138" s="499"/>
      <c r="X138" s="499"/>
      <c r="Y138" s="499"/>
      <c r="Z138" s="499"/>
      <c r="AA138" s="499"/>
      <c r="AB138" s="499"/>
      <c r="AC138" s="499"/>
      <c r="AD138" s="499"/>
      <c r="AE138" s="499"/>
      <c r="AF138" s="499"/>
      <c r="AG138" s="499"/>
      <c r="AH138" s="499"/>
      <c r="AI138" s="499"/>
      <c r="AJ138" s="499"/>
      <c r="AK138" s="16"/>
      <c r="AL138" s="16"/>
      <c r="AM138" s="16"/>
      <c r="AN138" s="17"/>
      <c r="AO138" s="17"/>
      <c r="AP138" s="499"/>
    </row>
    <row r="139" customFormat="false" ht="15.75" hidden="false" customHeight="false" outlineLevel="0" collapsed="false">
      <c r="M139" s="179"/>
      <c r="N139" s="500"/>
      <c r="O139" s="500"/>
      <c r="P139" s="500"/>
      <c r="Q139" s="500"/>
      <c r="R139" s="500"/>
      <c r="S139" s="500"/>
      <c r="T139" s="500"/>
      <c r="U139" s="500"/>
      <c r="V139" s="500"/>
      <c r="W139" s="500"/>
      <c r="X139" s="500"/>
      <c r="Y139" s="500"/>
      <c r="Z139" s="500"/>
      <c r="AA139" s="500"/>
      <c r="AB139" s="500"/>
      <c r="AC139" s="500"/>
      <c r="AD139" s="500"/>
      <c r="AE139" s="500"/>
      <c r="AF139" s="500"/>
      <c r="AG139" s="500"/>
      <c r="AH139" s="500"/>
      <c r="AI139" s="500"/>
      <c r="AJ139" s="500"/>
      <c r="AK139" s="16"/>
      <c r="AL139" s="16"/>
      <c r="AM139" s="16"/>
      <c r="AN139" s="17"/>
      <c r="AO139" s="17"/>
      <c r="AP139" s="507"/>
    </row>
    <row r="140" customFormat="false" ht="15" hidden="false" customHeight="false" outlineLevel="0" collapsed="false">
      <c r="M140" s="179"/>
      <c r="N140" s="500"/>
      <c r="O140" s="500"/>
      <c r="P140" s="500"/>
      <c r="Q140" s="500"/>
      <c r="R140" s="500"/>
      <c r="S140" s="500"/>
      <c r="T140" s="500"/>
      <c r="U140" s="500"/>
      <c r="V140" s="500"/>
      <c r="W140" s="500"/>
      <c r="X140" s="500"/>
      <c r="Y140" s="500"/>
      <c r="Z140" s="500"/>
      <c r="AA140" s="500"/>
      <c r="AB140" s="500"/>
      <c r="AC140" s="500"/>
      <c r="AD140" s="500"/>
      <c r="AE140" s="500"/>
      <c r="AF140" s="500"/>
      <c r="AG140" s="500"/>
      <c r="AH140" s="500"/>
      <c r="AI140" s="500"/>
      <c r="AJ140" s="500"/>
      <c r="AK140" s="456"/>
      <c r="AL140" s="456"/>
      <c r="AM140" s="456"/>
      <c r="AN140" s="17"/>
      <c r="AO140" s="17"/>
    </row>
    <row r="141" customFormat="false" ht="15.75" hidden="false" customHeight="false" outlineLevel="0" collapsed="false">
      <c r="M141" s="179"/>
      <c r="N141" s="529"/>
      <c r="O141" s="501"/>
      <c r="P141" s="501"/>
      <c r="Q141" s="501"/>
      <c r="R141" s="501"/>
      <c r="S141" s="501"/>
      <c r="T141" s="501"/>
      <c r="U141" s="501"/>
      <c r="V141" s="501"/>
      <c r="W141" s="501"/>
      <c r="X141" s="501"/>
      <c r="Y141" s="501"/>
      <c r="Z141" s="501"/>
      <c r="AA141" s="501"/>
      <c r="AB141" s="501"/>
      <c r="AC141" s="501"/>
      <c r="AD141" s="501"/>
      <c r="AE141" s="501"/>
      <c r="AF141" s="501"/>
      <c r="AG141" s="501"/>
      <c r="AH141" s="501"/>
      <c r="AI141" s="501"/>
      <c r="AJ141" s="501"/>
      <c r="AK141" s="456"/>
      <c r="AL141" s="456"/>
      <c r="AM141" s="456"/>
      <c r="AN141" s="17"/>
      <c r="AO141" s="17"/>
    </row>
    <row r="142" customFormat="false" ht="15" hidden="false" customHeight="false" outlineLevel="0" collapsed="false">
      <c r="M142" s="178"/>
      <c r="N142" s="500"/>
      <c r="O142" s="504"/>
      <c r="P142" s="504"/>
      <c r="Q142" s="504"/>
      <c r="R142" s="504"/>
      <c r="S142" s="504"/>
      <c r="T142" s="504"/>
      <c r="U142" s="504"/>
      <c r="V142" s="504"/>
      <c r="W142" s="504"/>
      <c r="X142" s="504"/>
      <c r="Y142" s="504"/>
      <c r="Z142" s="504"/>
      <c r="AA142" s="504"/>
      <c r="AB142" s="504"/>
      <c r="AC142" s="504"/>
      <c r="AD142" s="504"/>
      <c r="AE142" s="504"/>
      <c r="AF142" s="504"/>
      <c r="AG142" s="504"/>
      <c r="AH142" s="504"/>
      <c r="AI142" s="504"/>
      <c r="AJ142" s="504"/>
      <c r="AK142" s="17"/>
      <c r="AL142" s="17"/>
      <c r="AM142" s="17"/>
      <c r="AN142" s="17"/>
      <c r="AO142" s="17"/>
    </row>
    <row r="143" customFormat="false" ht="15" hidden="false" customHeight="false" outlineLevel="0" collapsed="false">
      <c r="M143" s="16"/>
      <c r="N143" s="500"/>
      <c r="O143" s="499"/>
      <c r="P143" s="499"/>
      <c r="Q143" s="499"/>
      <c r="R143" s="499"/>
      <c r="S143" s="499"/>
      <c r="T143" s="499"/>
      <c r="U143" s="499"/>
      <c r="V143" s="499"/>
      <c r="W143" s="499"/>
      <c r="X143" s="499"/>
      <c r="Y143" s="499"/>
      <c r="Z143" s="499"/>
      <c r="AA143" s="499"/>
      <c r="AB143" s="499"/>
      <c r="AC143" s="499"/>
      <c r="AD143" s="499"/>
      <c r="AE143" s="499"/>
      <c r="AF143" s="499"/>
      <c r="AG143" s="499"/>
      <c r="AH143" s="499"/>
      <c r="AI143" s="499"/>
      <c r="AJ143" s="499"/>
      <c r="AK143" s="149"/>
      <c r="AL143" s="149"/>
      <c r="AM143" s="149"/>
      <c r="AN143" s="17"/>
      <c r="AO143" s="17"/>
    </row>
    <row r="144" customFormat="false" ht="15.75" hidden="false" customHeight="false" outlineLevel="0" collapsed="false">
      <c r="M144" s="189"/>
      <c r="N144" s="529"/>
      <c r="O144" s="499"/>
      <c r="P144" s="499"/>
      <c r="Q144" s="499"/>
      <c r="R144" s="499"/>
      <c r="S144" s="499"/>
      <c r="T144" s="499"/>
      <c r="U144" s="499"/>
      <c r="V144" s="499"/>
      <c r="W144" s="499"/>
      <c r="X144" s="499"/>
      <c r="Y144" s="499"/>
      <c r="Z144" s="499"/>
      <c r="AA144" s="499"/>
      <c r="AB144" s="499"/>
      <c r="AC144" s="499"/>
      <c r="AD144" s="499"/>
      <c r="AE144" s="499"/>
      <c r="AF144" s="499"/>
      <c r="AG144" s="499"/>
      <c r="AH144" s="499"/>
      <c r="AI144" s="499"/>
      <c r="AJ144" s="499"/>
      <c r="AK144" s="149"/>
      <c r="AL144" s="149"/>
      <c r="AM144" s="149"/>
      <c r="AN144" s="17"/>
      <c r="AO144" s="17"/>
    </row>
    <row r="145" customFormat="false" ht="15.75" hidden="false" customHeight="false" outlineLevel="0" collapsed="false">
      <c r="M145" s="17"/>
      <c r="N145" s="191"/>
      <c r="O145" s="506"/>
      <c r="P145" s="506"/>
      <c r="Q145" s="506"/>
      <c r="R145" s="506"/>
      <c r="S145" s="506"/>
      <c r="T145" s="506"/>
      <c r="U145" s="506"/>
      <c r="V145" s="506"/>
      <c r="W145" s="506"/>
      <c r="X145" s="506"/>
      <c r="Y145" s="506"/>
      <c r="Z145" s="506"/>
      <c r="AA145" s="506"/>
      <c r="AB145" s="506"/>
      <c r="AC145" s="506"/>
      <c r="AD145" s="506"/>
      <c r="AE145" s="506"/>
      <c r="AF145" s="506"/>
      <c r="AG145" s="506"/>
      <c r="AH145" s="506"/>
      <c r="AI145" s="506"/>
      <c r="AJ145" s="506"/>
      <c r="AK145" s="149"/>
      <c r="AL145" s="149"/>
      <c r="AM145" s="149"/>
      <c r="AN145" s="17"/>
      <c r="AO145" s="17"/>
    </row>
    <row r="146" customFormat="false" ht="15.75" hidden="false" customHeight="false" outlineLevel="0" collapsed="false">
      <c r="M146" s="17"/>
      <c r="N146" s="191"/>
      <c r="O146" s="499"/>
      <c r="P146" s="499"/>
      <c r="Q146" s="499"/>
      <c r="R146" s="499"/>
      <c r="S146" s="499"/>
      <c r="T146" s="499"/>
      <c r="U146" s="499"/>
      <c r="V146" s="499"/>
      <c r="W146" s="499"/>
      <c r="X146" s="499"/>
      <c r="Y146" s="499"/>
      <c r="Z146" s="499"/>
      <c r="AA146" s="499"/>
      <c r="AB146" s="499"/>
      <c r="AC146" s="499"/>
      <c r="AD146" s="499"/>
      <c r="AE146" s="499"/>
      <c r="AF146" s="499"/>
      <c r="AG146" s="499"/>
      <c r="AH146" s="499"/>
      <c r="AI146" s="499"/>
      <c r="AJ146" s="499"/>
      <c r="AK146" s="149"/>
      <c r="AL146" s="149"/>
      <c r="AM146" s="149"/>
      <c r="AN146" s="17"/>
      <c r="AO146" s="17"/>
    </row>
    <row r="147" customFormat="false" ht="15.75" hidden="false" customHeight="false" outlineLevel="0" collapsed="false">
      <c r="M147" s="17"/>
      <c r="N147" s="500"/>
      <c r="O147" s="507"/>
      <c r="P147" s="507"/>
      <c r="Q147" s="507"/>
      <c r="R147" s="507"/>
      <c r="S147" s="507"/>
      <c r="T147" s="507"/>
      <c r="U147" s="507"/>
      <c r="V147" s="507"/>
      <c r="W147" s="507"/>
      <c r="X147" s="507"/>
      <c r="Y147" s="507"/>
      <c r="Z147" s="507"/>
      <c r="AA147" s="507"/>
      <c r="AB147" s="507"/>
      <c r="AC147" s="507"/>
      <c r="AD147" s="507"/>
      <c r="AE147" s="507"/>
      <c r="AF147" s="507"/>
      <c r="AG147" s="507"/>
      <c r="AH147" s="507"/>
      <c r="AI147" s="507"/>
      <c r="AJ147" s="507"/>
      <c r="AK147" s="149"/>
      <c r="AL147" s="149"/>
      <c r="AM147" s="149"/>
      <c r="AN147" s="17"/>
      <c r="AO147" s="17"/>
    </row>
    <row r="148" customFormat="false" ht="15" hidden="false" customHeight="false" outlineLevel="0" collapsed="false">
      <c r="M148" s="17"/>
      <c r="N148" s="530"/>
      <c r="O148" s="508"/>
      <c r="P148" s="508"/>
      <c r="Q148" s="508"/>
      <c r="R148" s="508"/>
      <c r="S148" s="508"/>
      <c r="T148" s="508"/>
      <c r="U148" s="508"/>
      <c r="V148" s="508"/>
      <c r="W148" s="508"/>
      <c r="X148" s="508"/>
      <c r="Y148" s="508"/>
      <c r="Z148" s="508"/>
      <c r="AA148" s="508"/>
      <c r="AB148" s="508"/>
      <c r="AC148" s="508"/>
      <c r="AD148" s="508"/>
      <c r="AE148" s="508"/>
      <c r="AF148" s="508"/>
      <c r="AG148" s="508"/>
      <c r="AH148" s="508"/>
      <c r="AI148" s="508"/>
      <c r="AJ148" s="508"/>
      <c r="AK148" s="149"/>
      <c r="AL148" s="149"/>
      <c r="AM148" s="149"/>
      <c r="AN148" s="17"/>
      <c r="AO148" s="17"/>
    </row>
    <row r="149" customFormat="false" ht="15.75" hidden="false" customHeight="false" outlineLevel="0" collapsed="false">
      <c r="M149" s="469"/>
      <c r="N149" s="17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49"/>
      <c r="AL149" s="149"/>
      <c r="AM149" s="149"/>
      <c r="AN149" s="17"/>
      <c r="AO149" s="17"/>
    </row>
    <row r="150" customFormat="false" ht="12.75" hidden="false" customHeight="false" outlineLevel="0" collapsed="false">
      <c r="M150" s="17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49"/>
      <c r="AL150" s="149"/>
      <c r="AM150" s="149"/>
      <c r="AN150" s="17"/>
      <c r="AO150" s="17"/>
    </row>
    <row r="151" customFormat="false" ht="12.75" hidden="false" customHeight="false" outlineLevel="0" collapsed="false">
      <c r="M151" s="531"/>
      <c r="N151" s="16"/>
      <c r="O151" s="456"/>
      <c r="P151" s="456"/>
      <c r="Q151" s="456"/>
      <c r="R151" s="456"/>
      <c r="S151" s="456"/>
      <c r="T151" s="456"/>
      <c r="U151" s="456"/>
      <c r="V151" s="456"/>
      <c r="W151" s="456"/>
      <c r="X151" s="456"/>
      <c r="Y151" s="456"/>
      <c r="Z151" s="456"/>
      <c r="AA151" s="456"/>
      <c r="AB151" s="456"/>
      <c r="AC151" s="456"/>
      <c r="AD151" s="456"/>
      <c r="AE151" s="456"/>
      <c r="AF151" s="456"/>
      <c r="AG151" s="456"/>
      <c r="AH151" s="456"/>
      <c r="AI151" s="456"/>
      <c r="AJ151" s="456"/>
      <c r="AK151" s="149"/>
      <c r="AL151" s="149"/>
      <c r="AM151" s="149"/>
      <c r="AN151" s="17"/>
      <c r="AO151" s="17"/>
    </row>
    <row r="152" customFormat="false" ht="12.75" hidden="false" customHeight="false" outlineLevel="0" collapsed="false">
      <c r="M152" s="531"/>
      <c r="N152" s="16"/>
      <c r="O152" s="456"/>
      <c r="P152" s="456"/>
      <c r="Q152" s="456"/>
      <c r="R152" s="456"/>
      <c r="S152" s="456"/>
      <c r="T152" s="456"/>
      <c r="U152" s="456"/>
      <c r="V152" s="456"/>
      <c r="W152" s="456"/>
      <c r="X152" s="456"/>
      <c r="Y152" s="456"/>
      <c r="Z152" s="456"/>
      <c r="AA152" s="456"/>
      <c r="AB152" s="456"/>
      <c r="AC152" s="456"/>
      <c r="AD152" s="456"/>
      <c r="AE152" s="456"/>
      <c r="AF152" s="456"/>
      <c r="AG152" s="456"/>
      <c r="AH152" s="456"/>
      <c r="AI152" s="456"/>
      <c r="AJ152" s="456"/>
      <c r="AK152" s="149"/>
      <c r="AL152" s="149"/>
      <c r="AM152" s="149"/>
      <c r="AN152" s="17"/>
      <c r="AO152" s="17"/>
    </row>
    <row r="153" customFormat="false" ht="12.75" hidden="false" customHeight="false" outlineLevel="0" collapsed="false">
      <c r="M153" s="17"/>
      <c r="N153" s="532"/>
      <c r="O153" s="17"/>
      <c r="P153" s="472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49"/>
      <c r="AL153" s="149"/>
      <c r="AM153" s="149"/>
      <c r="AN153" s="17"/>
      <c r="AO153" s="17"/>
    </row>
    <row r="154" customFormat="false" ht="12.75" hidden="false" customHeight="false" outlineLevel="0" collapsed="false">
      <c r="M154" s="533"/>
      <c r="N154" s="16"/>
      <c r="O154" s="149"/>
      <c r="P154" s="149"/>
      <c r="Q154" s="528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7"/>
      <c r="AO154" s="17"/>
    </row>
    <row r="155" customFormat="false" ht="12.75" hidden="false" customHeight="false" outlineLevel="0" collapsed="false">
      <c r="M155" s="533"/>
      <c r="N155" s="16"/>
      <c r="O155" s="149"/>
      <c r="P155" s="149"/>
      <c r="Q155" s="528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7"/>
      <c r="AO155" s="17"/>
    </row>
    <row r="156" customFormat="false" ht="12.75" hidden="false" customHeight="false" outlineLevel="0" collapsed="false">
      <c r="M156" s="533"/>
      <c r="N156" s="16"/>
      <c r="O156" s="149"/>
      <c r="P156" s="149"/>
      <c r="Q156" s="528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7"/>
      <c r="AO156" s="17"/>
    </row>
    <row r="157" customFormat="false" ht="12.75" hidden="false" customHeight="false" outlineLevel="0" collapsed="false">
      <c r="M157" s="533"/>
      <c r="N157" s="16"/>
      <c r="O157" s="149"/>
      <c r="P157" s="149"/>
      <c r="Q157" s="528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7"/>
      <c r="AL157" s="17"/>
      <c r="AM157" s="17"/>
      <c r="AN157" s="17"/>
      <c r="AO157" s="17"/>
    </row>
    <row r="158" customFormat="false" ht="12.75" hidden="false" customHeight="false" outlineLevel="0" collapsed="false">
      <c r="M158" s="533"/>
      <c r="N158" s="16"/>
      <c r="O158" s="149"/>
      <c r="P158" s="149"/>
      <c r="Q158" s="528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7"/>
      <c r="AL158" s="17"/>
      <c r="AM158" s="17"/>
      <c r="AN158" s="17"/>
      <c r="AO158" s="17"/>
    </row>
    <row r="159" customFormat="false" ht="12.75" hidden="false" customHeight="false" outlineLevel="0" collapsed="false">
      <c r="M159" s="533"/>
      <c r="N159" s="16"/>
      <c r="O159" s="149"/>
      <c r="P159" s="149"/>
      <c r="Q159" s="528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01"/>
      <c r="AL159" s="101"/>
      <c r="AM159" s="101"/>
      <c r="AN159" s="16"/>
      <c r="AO159" s="16"/>
    </row>
    <row r="160" customFormat="false" ht="15" hidden="false" customHeight="false" outlineLevel="0" collapsed="false">
      <c r="M160" s="533"/>
      <c r="N160" s="16"/>
      <c r="O160" s="149"/>
      <c r="P160" s="149"/>
      <c r="Q160" s="528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499"/>
      <c r="AL160" s="499"/>
      <c r="AM160" s="499"/>
      <c r="AN160" s="499"/>
      <c r="AO160" s="499"/>
    </row>
    <row r="161" customFormat="false" ht="15" hidden="false" customHeight="false" outlineLevel="0" collapsed="false">
      <c r="M161" s="533"/>
      <c r="N161" s="16"/>
      <c r="O161" s="149"/>
      <c r="P161" s="149"/>
      <c r="Q161" s="528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500"/>
      <c r="AL161" s="500"/>
      <c r="AM161" s="500"/>
      <c r="AN161" s="500"/>
      <c r="AO161" s="500"/>
    </row>
    <row r="162" customFormat="false" ht="15" hidden="false" customHeight="false" outlineLevel="0" collapsed="false">
      <c r="M162" s="533"/>
      <c r="N162" s="16"/>
      <c r="O162" s="149"/>
      <c r="P162" s="149"/>
      <c r="Q162" s="528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500"/>
      <c r="AL162" s="500"/>
      <c r="AM162" s="500"/>
      <c r="AN162" s="500"/>
      <c r="AO162" s="500"/>
    </row>
    <row r="163" customFormat="false" ht="15" hidden="false" customHeight="false" outlineLevel="0" collapsed="false">
      <c r="M163" s="533"/>
      <c r="N163" s="16"/>
      <c r="O163" s="149"/>
      <c r="P163" s="149"/>
      <c r="Q163" s="528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501"/>
      <c r="AL163" s="501"/>
      <c r="AM163" s="501"/>
      <c r="AN163" s="501"/>
      <c r="AO163" s="501"/>
    </row>
    <row r="164" customFormat="false" ht="15" hidden="false" customHeight="false" outlineLevel="0" collapsed="false">
      <c r="M164" s="533"/>
      <c r="N164" s="16"/>
      <c r="O164" s="149"/>
      <c r="P164" s="149"/>
      <c r="Q164" s="528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504"/>
      <c r="AL164" s="504"/>
      <c r="AM164" s="504"/>
      <c r="AN164" s="504"/>
      <c r="AO164" s="504"/>
    </row>
    <row r="165" customFormat="false" ht="15" hidden="false" customHeight="false" outlineLevel="0" collapsed="false">
      <c r="M165" s="533"/>
      <c r="N165" s="16"/>
      <c r="O165" s="149"/>
      <c r="P165" s="149"/>
      <c r="Q165" s="528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499"/>
      <c r="AL165" s="499"/>
      <c r="AM165" s="499"/>
      <c r="AN165" s="499"/>
      <c r="AO165" s="499"/>
    </row>
    <row r="166" customFormat="false" ht="15" hidden="false" customHeight="false" outlineLevel="0" collapsed="false">
      <c r="M166" s="533"/>
      <c r="N166" s="16"/>
      <c r="O166" s="149"/>
      <c r="P166" s="149"/>
      <c r="Q166" s="528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499"/>
      <c r="AL166" s="499"/>
      <c r="AM166" s="499"/>
      <c r="AN166" s="499"/>
      <c r="AO166" s="499"/>
    </row>
    <row r="167" customFormat="false" ht="15" hidden="false" customHeight="false" outlineLevel="0" collapsed="false">
      <c r="M167" s="178"/>
      <c r="N167" s="17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506"/>
      <c r="AL167" s="506"/>
      <c r="AM167" s="506"/>
      <c r="AN167" s="506"/>
      <c r="AO167" s="506"/>
    </row>
    <row r="168" customFormat="false" ht="15" hidden="false" customHeight="false" outlineLevel="0" collapsed="false">
      <c r="M168" s="36"/>
      <c r="N168" s="17"/>
      <c r="O168" s="16"/>
      <c r="P168" s="17"/>
      <c r="Q168" s="17"/>
      <c r="R168" s="17"/>
      <c r="S168" s="17"/>
      <c r="T168" s="17"/>
      <c r="U168" s="16"/>
      <c r="V168" s="17"/>
      <c r="W168" s="17"/>
      <c r="X168" s="17"/>
      <c r="Y168" s="17"/>
      <c r="Z168" s="17"/>
      <c r="AA168" s="16"/>
      <c r="AB168" s="17"/>
      <c r="AC168" s="17"/>
      <c r="AD168" s="17"/>
      <c r="AE168" s="17"/>
      <c r="AF168" s="17"/>
      <c r="AG168" s="16"/>
      <c r="AH168" s="17"/>
      <c r="AI168" s="17"/>
      <c r="AJ168" s="17"/>
      <c r="AK168" s="499"/>
      <c r="AL168" s="499"/>
      <c r="AM168" s="499"/>
      <c r="AN168" s="499"/>
      <c r="AO168" s="499"/>
    </row>
    <row r="169" customFormat="false" ht="15.75" hidden="false" customHeight="false" outlineLevel="0" collapsed="false">
      <c r="M169" s="181"/>
      <c r="N169" s="17"/>
      <c r="O169" s="16"/>
      <c r="P169" s="17"/>
      <c r="Q169" s="17"/>
      <c r="R169" s="17"/>
      <c r="S169" s="17"/>
      <c r="T169" s="17"/>
      <c r="U169" s="16"/>
      <c r="V169" s="17"/>
      <c r="W169" s="17"/>
      <c r="X169" s="17"/>
      <c r="Y169" s="17"/>
      <c r="Z169" s="17"/>
      <c r="AA169" s="16"/>
      <c r="AB169" s="17"/>
      <c r="AC169" s="17"/>
      <c r="AD169" s="17"/>
      <c r="AE169" s="17"/>
      <c r="AF169" s="17"/>
      <c r="AG169" s="16"/>
      <c r="AH169" s="17"/>
      <c r="AI169" s="17"/>
      <c r="AJ169" s="17"/>
      <c r="AK169" s="507"/>
      <c r="AL169" s="507"/>
      <c r="AM169" s="507"/>
      <c r="AN169" s="507"/>
      <c r="AO169" s="507"/>
    </row>
    <row r="170" customFormat="false" ht="12.75" hidden="false" customHeight="false" outlineLevel="0" collapsed="false">
      <c r="M170" s="17"/>
      <c r="N170" s="182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</row>
    <row r="171" customFormat="false" ht="15" hidden="false" customHeight="false" outlineLevel="0" collapsed="false">
      <c r="M171" s="178"/>
      <c r="N171" s="500"/>
      <c r="O171" s="499"/>
      <c r="P171" s="499"/>
      <c r="Q171" s="499"/>
      <c r="R171" s="499"/>
      <c r="S171" s="499"/>
      <c r="T171" s="499"/>
      <c r="U171" s="499"/>
      <c r="V171" s="499"/>
      <c r="W171" s="499"/>
      <c r="X171" s="499"/>
      <c r="Y171" s="499"/>
      <c r="Z171" s="499"/>
      <c r="AA171" s="499"/>
      <c r="AB171" s="499"/>
      <c r="AC171" s="499"/>
      <c r="AD171" s="499"/>
      <c r="AE171" s="499"/>
      <c r="AF171" s="499"/>
      <c r="AG171" s="499"/>
      <c r="AH171" s="499"/>
      <c r="AI171" s="499"/>
      <c r="AJ171" s="499"/>
    </row>
    <row r="172" customFormat="false" ht="15" hidden="false" customHeight="false" outlineLevel="0" collapsed="false">
      <c r="M172" s="179"/>
      <c r="N172" s="500"/>
      <c r="O172" s="500"/>
      <c r="P172" s="500"/>
      <c r="Q172" s="500"/>
      <c r="R172" s="500"/>
      <c r="S172" s="500"/>
      <c r="T172" s="500"/>
      <c r="U172" s="500"/>
      <c r="V172" s="500"/>
      <c r="W172" s="500"/>
      <c r="X172" s="500"/>
      <c r="Y172" s="500"/>
      <c r="Z172" s="500"/>
      <c r="AA172" s="500"/>
      <c r="AB172" s="500"/>
      <c r="AC172" s="500"/>
      <c r="AD172" s="500"/>
      <c r="AE172" s="500"/>
      <c r="AF172" s="500"/>
      <c r="AG172" s="500"/>
      <c r="AH172" s="500"/>
      <c r="AI172" s="500"/>
      <c r="AJ172" s="500"/>
    </row>
    <row r="173" customFormat="false" ht="15" hidden="false" customHeight="false" outlineLevel="0" collapsed="false">
      <c r="M173" s="179"/>
      <c r="N173" s="500"/>
      <c r="O173" s="500"/>
      <c r="P173" s="500"/>
      <c r="Q173" s="500"/>
      <c r="R173" s="500"/>
      <c r="S173" s="500"/>
      <c r="T173" s="500"/>
      <c r="U173" s="500"/>
      <c r="V173" s="500"/>
      <c r="W173" s="500"/>
      <c r="X173" s="500"/>
      <c r="Y173" s="500"/>
      <c r="Z173" s="500"/>
      <c r="AA173" s="500"/>
      <c r="AB173" s="500"/>
      <c r="AC173" s="500"/>
      <c r="AD173" s="500"/>
      <c r="AE173" s="500"/>
      <c r="AF173" s="500"/>
      <c r="AG173" s="500"/>
      <c r="AH173" s="500"/>
      <c r="AI173" s="500"/>
      <c r="AJ173" s="500"/>
    </row>
    <row r="174" customFormat="false" ht="15.75" hidden="false" customHeight="false" outlineLevel="0" collapsed="false">
      <c r="M174" s="179"/>
      <c r="N174" s="529"/>
      <c r="O174" s="501"/>
      <c r="P174" s="501"/>
      <c r="Q174" s="501"/>
      <c r="R174" s="501"/>
      <c r="S174" s="501"/>
      <c r="T174" s="501"/>
      <c r="U174" s="501"/>
      <c r="V174" s="501"/>
      <c r="W174" s="501"/>
      <c r="X174" s="501"/>
      <c r="Y174" s="501"/>
      <c r="Z174" s="501"/>
      <c r="AA174" s="501"/>
      <c r="AB174" s="501"/>
      <c r="AC174" s="501"/>
      <c r="AD174" s="501"/>
      <c r="AE174" s="501"/>
      <c r="AF174" s="501"/>
      <c r="AG174" s="501"/>
      <c r="AH174" s="501"/>
      <c r="AI174" s="501"/>
      <c r="AJ174" s="501"/>
    </row>
    <row r="175" customFormat="false" ht="15" hidden="false" customHeight="false" outlineLevel="0" collapsed="false">
      <c r="M175" s="178"/>
      <c r="N175" s="500"/>
      <c r="O175" s="504"/>
      <c r="P175" s="504"/>
      <c r="Q175" s="504"/>
      <c r="R175" s="504"/>
      <c r="S175" s="504"/>
      <c r="T175" s="504"/>
      <c r="U175" s="504"/>
      <c r="V175" s="504"/>
      <c r="W175" s="504"/>
      <c r="X175" s="504"/>
      <c r="Y175" s="504"/>
      <c r="Z175" s="504"/>
      <c r="AA175" s="504"/>
      <c r="AB175" s="504"/>
      <c r="AC175" s="504"/>
      <c r="AD175" s="504"/>
      <c r="AE175" s="504"/>
      <c r="AF175" s="504"/>
      <c r="AG175" s="504"/>
      <c r="AH175" s="504"/>
      <c r="AI175" s="504"/>
      <c r="AJ175" s="504"/>
    </row>
    <row r="176" customFormat="false" ht="15" hidden="false" customHeight="false" outlineLevel="0" collapsed="false">
      <c r="M176" s="16"/>
      <c r="N176" s="500"/>
      <c r="O176" s="499"/>
      <c r="P176" s="499"/>
      <c r="Q176" s="499"/>
      <c r="R176" s="499"/>
      <c r="S176" s="499"/>
      <c r="T176" s="499"/>
      <c r="U176" s="499"/>
      <c r="V176" s="499"/>
      <c r="W176" s="499"/>
      <c r="X176" s="499"/>
      <c r="Y176" s="499"/>
      <c r="Z176" s="499"/>
      <c r="AA176" s="499"/>
      <c r="AB176" s="499"/>
      <c r="AC176" s="499"/>
      <c r="AD176" s="499"/>
      <c r="AE176" s="499"/>
      <c r="AF176" s="499"/>
      <c r="AG176" s="499"/>
      <c r="AH176" s="499"/>
      <c r="AI176" s="499"/>
      <c r="AJ176" s="499"/>
    </row>
    <row r="177" customFormat="false" ht="15.75" hidden="false" customHeight="false" outlineLevel="0" collapsed="false">
      <c r="M177" s="189"/>
      <c r="N177" s="529"/>
      <c r="O177" s="499"/>
      <c r="P177" s="499"/>
      <c r="Q177" s="499"/>
      <c r="R177" s="499"/>
      <c r="S177" s="499"/>
      <c r="T177" s="499"/>
      <c r="U177" s="499"/>
      <c r="V177" s="499"/>
      <c r="W177" s="499"/>
      <c r="X177" s="499"/>
      <c r="Y177" s="499"/>
      <c r="Z177" s="499"/>
      <c r="AA177" s="499"/>
      <c r="AB177" s="499"/>
      <c r="AC177" s="499"/>
      <c r="AD177" s="499"/>
      <c r="AE177" s="499"/>
      <c r="AF177" s="499"/>
      <c r="AG177" s="499"/>
      <c r="AH177" s="499"/>
      <c r="AI177" s="499"/>
      <c r="AJ177" s="499"/>
    </row>
    <row r="178" customFormat="false" ht="15.75" hidden="false" customHeight="false" outlineLevel="0" collapsed="false">
      <c r="M178" s="17"/>
      <c r="N178" s="191"/>
      <c r="O178" s="506"/>
      <c r="P178" s="506"/>
      <c r="Q178" s="506"/>
      <c r="R178" s="506"/>
      <c r="S178" s="506"/>
      <c r="T178" s="506"/>
      <c r="U178" s="506"/>
      <c r="V178" s="506"/>
      <c r="W178" s="506"/>
      <c r="X178" s="506"/>
      <c r="Y178" s="506"/>
      <c r="Z178" s="506"/>
      <c r="AA178" s="506"/>
      <c r="AB178" s="506"/>
      <c r="AC178" s="506"/>
      <c r="AD178" s="506"/>
      <c r="AE178" s="506"/>
      <c r="AF178" s="506"/>
      <c r="AG178" s="506"/>
      <c r="AH178" s="506"/>
      <c r="AI178" s="506"/>
      <c r="AJ178" s="506"/>
    </row>
    <row r="179" customFormat="false" ht="15.75" hidden="false" customHeight="false" outlineLevel="0" collapsed="false">
      <c r="M179" s="17"/>
      <c r="N179" s="191"/>
      <c r="O179" s="499"/>
      <c r="P179" s="499"/>
      <c r="Q179" s="499"/>
      <c r="R179" s="499"/>
      <c r="S179" s="499"/>
      <c r="T179" s="499"/>
      <c r="U179" s="499"/>
      <c r="V179" s="499"/>
      <c r="W179" s="499"/>
      <c r="X179" s="499"/>
      <c r="Y179" s="499"/>
      <c r="Z179" s="499"/>
      <c r="AA179" s="499"/>
      <c r="AB179" s="499"/>
      <c r="AC179" s="499"/>
      <c r="AD179" s="499"/>
      <c r="AE179" s="499"/>
      <c r="AF179" s="499"/>
      <c r="AG179" s="499"/>
      <c r="AH179" s="499"/>
      <c r="AI179" s="499"/>
      <c r="AJ179" s="499"/>
    </row>
    <row r="180" customFormat="false" ht="15.75" hidden="false" customHeight="false" outlineLevel="0" collapsed="false">
      <c r="M180" s="17"/>
      <c r="N180" s="500"/>
      <c r="O180" s="507"/>
      <c r="P180" s="507"/>
      <c r="Q180" s="507"/>
      <c r="R180" s="507"/>
      <c r="S180" s="507"/>
      <c r="T180" s="507"/>
      <c r="U180" s="507"/>
      <c r="V180" s="507"/>
      <c r="W180" s="507"/>
      <c r="X180" s="507"/>
      <c r="Y180" s="507"/>
      <c r="Z180" s="507"/>
      <c r="AA180" s="507"/>
      <c r="AB180" s="507"/>
      <c r="AC180" s="507"/>
      <c r="AD180" s="507"/>
      <c r="AE180" s="507"/>
      <c r="AF180" s="507"/>
      <c r="AG180" s="507"/>
      <c r="AH180" s="507"/>
      <c r="AI180" s="507"/>
      <c r="AJ180" s="507"/>
    </row>
  </sheetData>
  <sheetProtection sheet="true" password="e09e"/>
  <mergeCells count="42">
    <mergeCell ref="AG1:AH1"/>
    <mergeCell ref="B2:E2"/>
    <mergeCell ref="Z2:AA2"/>
    <mergeCell ref="AG2:AI2"/>
    <mergeCell ref="AK2:AM2"/>
    <mergeCell ref="AQ2:AR2"/>
    <mergeCell ref="C4:E4"/>
    <mergeCell ref="C5:E5"/>
    <mergeCell ref="C6:E6"/>
    <mergeCell ref="Z15:AA15"/>
    <mergeCell ref="AG15:AI15"/>
    <mergeCell ref="AK15:AM15"/>
    <mergeCell ref="AQ15:AR15"/>
    <mergeCell ref="B27:D27"/>
    <mergeCell ref="E27:G27"/>
    <mergeCell ref="D28:E28"/>
    <mergeCell ref="G28:H28"/>
    <mergeCell ref="Z28:AA28"/>
    <mergeCell ref="AG28:AI28"/>
    <mergeCell ref="AK28:AM28"/>
    <mergeCell ref="AQ28:AR28"/>
    <mergeCell ref="B29:C29"/>
    <mergeCell ref="D29:E29"/>
    <mergeCell ref="G29:H29"/>
    <mergeCell ref="B30:C30"/>
    <mergeCell ref="D30:E30"/>
    <mergeCell ref="G30:H30"/>
    <mergeCell ref="B31:C31"/>
    <mergeCell ref="B32:C32"/>
    <mergeCell ref="B33:C33"/>
    <mergeCell ref="B35:D35"/>
    <mergeCell ref="E35:G35"/>
    <mergeCell ref="B36:C36"/>
    <mergeCell ref="B37:C37"/>
    <mergeCell ref="B38:C38"/>
    <mergeCell ref="B39:C39"/>
    <mergeCell ref="B41:D41"/>
    <mergeCell ref="E41:G41"/>
    <mergeCell ref="Z41:AA41"/>
    <mergeCell ref="AG41:AI41"/>
    <mergeCell ref="AK41:AM41"/>
    <mergeCell ref="AQ41:AR41"/>
  </mergeCells>
  <conditionalFormatting sqref="H50">
    <cfRule type="cellIs" priority="2" operator="greaterThan" aboveAverage="0" equalAverage="0" bottom="0" percent="0" rank="0" text="" dxfId="18">
      <formula>3</formula>
    </cfRule>
  </conditionalFormatting>
  <conditionalFormatting sqref="G50">
    <cfRule type="cellIs" priority="3" operator="greaterThan" aboveAverage="0" equalAverage="0" bottom="0" percent="0" rank="0" text="" dxfId="19">
      <formula>3</formula>
    </cfRule>
  </conditionalFormatting>
  <conditionalFormatting sqref="D50:E50">
    <cfRule type="cellIs" priority="4" operator="greaterThan" aboveAverage="0" equalAverage="0" bottom="0" percent="0" rank="0" text="" dxfId="20">
      <formula>3</formula>
    </cfRule>
  </conditionalFormatting>
  <conditionalFormatting sqref="AK4:AM13 AO4:AP13 AO17:AP26">
    <cfRule type="cellIs" priority="5" operator="equal" aboveAverage="0" equalAverage="0" bottom="0" percent="0" rank="0" text="" dxfId="21">
      <formula>TRUE()</formula>
    </cfRule>
  </conditionalFormatting>
  <conditionalFormatting sqref="AK17:AM26">
    <cfRule type="cellIs" priority="6" operator="equal" aboveAverage="0" equalAverage="0" bottom="0" percent="0" rank="0" text="" dxfId="22">
      <formula>TRUE()</formula>
    </cfRule>
  </conditionalFormatting>
  <conditionalFormatting sqref="AK30:AM39 AO30:AP39">
    <cfRule type="cellIs" priority="7" operator="equal" aboveAverage="0" equalAverage="0" bottom="0" percent="0" rank="0" text="" dxfId="23">
      <formula>TRUE()</formula>
    </cfRule>
  </conditionalFormatting>
  <conditionalFormatting sqref="AK43:AM52 AO43:AP52">
    <cfRule type="cellIs" priority="8" operator="equal" aboveAverage="0" equalAverage="0" bottom="0" percent="0" rank="0" text="" dxfId="24">
      <formula>TRUE()</formula>
    </cfRule>
  </conditionalFormatting>
  <dataValidations count="3">
    <dataValidation allowBlank="true" errorStyle="stop" operator="between" showDropDown="false" showErrorMessage="true" showInputMessage="false" sqref="D32:E32 G32:H32" type="list">
      <formula1>DU_tr</formula1>
      <formula2>0</formula2>
    </dataValidation>
    <dataValidation allowBlank="true" errorStyle="stop" operator="between" showDropDown="false" showErrorMessage="true" showInputMessage="false" sqref="D30" type="list">
      <formula1>Grafik</formula1>
      <formula2>0</formula2>
    </dataValidation>
    <dataValidation allowBlank="true" errorStyle="stop" operator="between" showDropDown="false" showErrorMessage="true" showInputMessage="false" sqref="G30:H30" type="list">
      <formula1>GrafikGV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129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0" width="65.7"/>
    <col collapsed="false" customWidth="true" hidden="false" outlineLevel="0" max="5" min="4" style="0" width="18.7"/>
    <col collapsed="false" customWidth="true" hidden="false" outlineLevel="0" max="6" min="6" style="0" width="5.71"/>
    <col collapsed="false" customWidth="true" hidden="false" outlineLevel="0" max="8" min="7" style="0" width="18.7"/>
    <col collapsed="false" customWidth="true" hidden="false" outlineLevel="0" max="9" min="9" style="0" width="10.71"/>
    <col collapsed="false" customWidth="true" hidden="true" outlineLevel="0" max="11" min="10" style="0" width="10.71"/>
    <col collapsed="false" customWidth="true" hidden="true" outlineLevel="0" max="12" min="12" style="0" width="18.7"/>
    <col collapsed="false" customWidth="true" hidden="true" outlineLevel="0" max="18" min="13" style="0" width="12.7"/>
    <col collapsed="false" customWidth="true" hidden="true" outlineLevel="0" max="19" min="19" style="0" width="14.28"/>
    <col collapsed="false" customWidth="true" hidden="true" outlineLevel="0" max="23" min="20" style="0" width="12.7"/>
    <col collapsed="false" customWidth="true" hidden="true" outlineLevel="0" max="24" min="24" style="0" width="10.28"/>
    <col collapsed="false" customWidth="true" hidden="true" outlineLevel="0" max="28" min="25" style="0" width="12.14"/>
    <col collapsed="false" customWidth="true" hidden="true" outlineLevel="0" max="29" min="29" style="0" width="14.99"/>
    <col collapsed="false" customWidth="true" hidden="true" outlineLevel="0" max="30" min="30" style="0" width="14.85"/>
    <col collapsed="false" customWidth="true" hidden="true" outlineLevel="0" max="34" min="31" style="0" width="15.13"/>
    <col collapsed="false" customWidth="true" hidden="true" outlineLevel="0" max="35" min="35" style="0" width="15.41"/>
    <col collapsed="false" customWidth="true" hidden="true" outlineLevel="0" max="39" min="36" style="0" width="13.14"/>
    <col collapsed="false" customWidth="true" hidden="true" outlineLevel="0" max="46" min="40" style="0" width="13.7"/>
    <col collapsed="false" customWidth="true" hidden="true" outlineLevel="0" max="48" min="47" style="0" width="13.41"/>
    <col collapsed="false" customWidth="true" hidden="false" outlineLevel="0" max="54" min="49" style="0" width="13.41"/>
  </cols>
  <sheetData>
    <row r="1" customFormat="false" ht="18" hidden="false" customHeight="true" outlineLevel="0" collapsed="false">
      <c r="L1" s="13"/>
      <c r="M1" s="13"/>
      <c r="N1" s="13"/>
      <c r="O1" s="13"/>
      <c r="P1" s="13"/>
      <c r="Q1" s="13"/>
      <c r="R1" s="13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4"/>
      <c r="AH1" s="14"/>
      <c r="AI1" s="15"/>
      <c r="AJ1" s="15"/>
      <c r="AK1" s="16"/>
      <c r="AL1" s="16"/>
      <c r="AM1" s="16"/>
      <c r="AN1" s="16"/>
      <c r="AO1" s="17"/>
      <c r="AP1" s="17"/>
      <c r="AQ1" s="17"/>
      <c r="AR1" s="17"/>
      <c r="AS1" s="17"/>
      <c r="AT1" s="36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476"/>
      <c r="G2" s="442"/>
      <c r="N2" s="22"/>
      <c r="O2" s="23" t="s">
        <v>38</v>
      </c>
      <c r="P2" s="24" t="n">
        <f aca="false">MATCH(M6,DyTr_New,0)</f>
        <v>41</v>
      </c>
      <c r="Q2" s="25" t="n">
        <f aca="false">MATCH(TRUE(),AO4:AO13,0)</f>
        <v>1</v>
      </c>
      <c r="R2" s="26" t="s">
        <v>39</v>
      </c>
      <c r="S2" s="27"/>
      <c r="U2" s="28" t="n">
        <f aca="false">MATCH(TRUE(),AO4:AO13,0)</f>
        <v>1</v>
      </c>
      <c r="V2" s="29" t="s">
        <v>40</v>
      </c>
      <c r="W2" s="30"/>
      <c r="X2" s="30"/>
      <c r="Y2" s="30"/>
      <c r="Z2" s="31" t="s">
        <v>41</v>
      </c>
      <c r="AA2" s="31"/>
      <c r="AB2" s="16"/>
      <c r="AG2" s="32" t="s">
        <v>42</v>
      </c>
      <c r="AH2" s="32"/>
      <c r="AI2" s="32"/>
      <c r="AJ2" s="32" t="s">
        <v>43</v>
      </c>
      <c r="AK2" s="33" t="s">
        <v>44</v>
      </c>
      <c r="AL2" s="33"/>
      <c r="AM2" s="33"/>
      <c r="AN2" s="34"/>
      <c r="AO2" s="32" t="n">
        <f aca="false">MATCH(TRUE(),AO4:AO13,0)</f>
        <v>1</v>
      </c>
      <c r="AP2" s="32" t="n">
        <f aca="false">MATCH(TRUE(),AP4:AP13,0)</f>
        <v>2</v>
      </c>
      <c r="AQ2" s="35" t="s">
        <v>45</v>
      </c>
      <c r="AR2" s="35"/>
      <c r="AS2" s="36"/>
      <c r="AT2" s="36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8" hidden="false" customHeight="true" outlineLevel="0" collapsed="false">
      <c r="B3" s="37"/>
      <c r="C3" s="37"/>
      <c r="D3" s="38"/>
      <c r="E3" s="37"/>
      <c r="F3" s="443"/>
      <c r="G3" s="443"/>
      <c r="L3" s="40" t="s">
        <v>46</v>
      </c>
      <c r="M3" s="41" t="s">
        <v>47</v>
      </c>
      <c r="N3" s="42" t="s">
        <v>48</v>
      </c>
      <c r="O3" s="43"/>
      <c r="P3" s="44" t="s">
        <v>49</v>
      </c>
      <c r="Q3" s="44" t="s">
        <v>50</v>
      </c>
      <c r="R3" s="44" t="s">
        <v>51</v>
      </c>
      <c r="S3" s="45" t="s">
        <v>52</v>
      </c>
      <c r="T3" s="44" t="s">
        <v>53</v>
      </c>
      <c r="U3" s="46" t="s">
        <v>54</v>
      </c>
      <c r="V3" s="47" t="s">
        <v>55</v>
      </c>
      <c r="W3" s="46" t="s">
        <v>56</v>
      </c>
      <c r="X3" s="48" t="s">
        <v>57</v>
      </c>
      <c r="Y3" s="48" t="s">
        <v>58</v>
      </c>
      <c r="Z3" s="49" t="s">
        <v>59</v>
      </c>
      <c r="AA3" s="49" t="s">
        <v>60</v>
      </c>
      <c r="AB3" s="46" t="s">
        <v>61</v>
      </c>
      <c r="AC3" s="46" t="s">
        <v>62</v>
      </c>
      <c r="AD3" s="46" t="s">
        <v>63</v>
      </c>
      <c r="AE3" s="46" t="s">
        <v>64</v>
      </c>
      <c r="AF3" s="46" t="s">
        <v>65</v>
      </c>
      <c r="AG3" s="50" t="s">
        <v>66</v>
      </c>
      <c r="AH3" s="50" t="s">
        <v>67</v>
      </c>
      <c r="AI3" s="50" t="s">
        <v>68</v>
      </c>
      <c r="AJ3" s="50"/>
      <c r="AK3" s="50" t="s">
        <v>66</v>
      </c>
      <c r="AL3" s="50" t="s">
        <v>67</v>
      </c>
      <c r="AM3" s="50" t="s">
        <v>68</v>
      </c>
      <c r="AN3" s="50" t="s">
        <v>69</v>
      </c>
      <c r="AO3" s="50" t="s">
        <v>70</v>
      </c>
      <c r="AP3" s="50" t="s">
        <v>71</v>
      </c>
      <c r="AQ3" s="51" t="s">
        <v>72</v>
      </c>
      <c r="AR3" s="52" t="str">
        <f aca="true">IF(ISERROR(AO2),IF(ISERROR(AP2),"НЕТ",OFFSET(Q4,AP2-1,0,1)&amp;"-"&amp;OFFSET(AN4,AP2-1,0,1)&amp;"-Ф"),OFFSET(Q4,AO2-1,0,1)&amp;"-"&amp;OFFSET(AN4,AO2-1,0,1)&amp;"-C")</f>
        <v>РС32-15-А-C</v>
      </c>
      <c r="AT3" s="53" t="str">
        <f aca="true">IF(ISERROR(AO2),IF(ISERROR(AP2),"НЕТ",OFFSET(Q4,AP2-1,0,1)&amp;OFFSET(AN4,AP2-1,0,1)),OFFSET(Q4,AO2-1,0,1)&amp;OFFSET(AN4,AO2-1,0,1))</f>
        <v>РС32-15А</v>
      </c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18" hidden="false" customHeight="true" outlineLevel="0" collapsed="false">
      <c r="B4" s="54" t="s">
        <v>73</v>
      </c>
      <c r="C4" s="55"/>
      <c r="D4" s="55"/>
      <c r="E4" s="55"/>
      <c r="F4" s="477"/>
      <c r="G4" s="477"/>
      <c r="L4" s="58" t="s">
        <v>74</v>
      </c>
      <c r="M4" s="59" t="n">
        <v>0.5</v>
      </c>
      <c r="N4" s="43" t="n">
        <f aca="true">OFFSET(DyTr_New,P2-1,1,1)</f>
        <v>10</v>
      </c>
      <c r="O4" s="43" t="n">
        <v>1</v>
      </c>
      <c r="P4" s="60" t="str">
        <f aca="true">IF(O4&lt;=$N$4,OFFSET(DyTr_New,$P$2-2+O4,4,1),"---")</f>
        <v>32-80</v>
      </c>
      <c r="Q4" s="60" t="str">
        <f aca="true">IF(O4&lt;=$N$4,OFFSET(DyTr_New,$P$2-2+O4,2,1),"---")</f>
        <v>РС32-15</v>
      </c>
      <c r="R4" s="60" t="n">
        <f aca="true">IF(O4&lt;=$N$4,OFFSET(DyTr_New,$P$2-2+O4,5,1),"---")</f>
        <v>32</v>
      </c>
      <c r="S4" s="60" t="n">
        <f aca="true">IF(O4&lt;=$N$4,OFFSET(DyTr_New,$P$2-2+O4,6,1),"---")</f>
        <v>25.750003119225</v>
      </c>
      <c r="T4" s="60" t="n">
        <f aca="false">IF(O4&lt;=$N$4,($M$7/3.6)/((PI()*R4^2)/4000),"---")</f>
        <v>3.07808507934786</v>
      </c>
      <c r="U4" s="61" t="n">
        <f aca="false">IF(O4&lt;=$N$4,(T4*R4/$M$9/1000),"---")</f>
        <v>504440.733030601</v>
      </c>
      <c r="V4" s="61" t="n">
        <f aca="false">IF(O4&lt;=$N$4,(1/(1.14+2*LOG((R4/$M$4),10))^2),"---")</f>
        <v>0.0442773220047029</v>
      </c>
      <c r="W4" s="60" t="n">
        <f aca="false">IF(O4&lt;=$N$4,(IF(S4=0,0,(V4/(8*SIN(RADIANS(S4/2))))*(1-(R4/$M$6)^4))),"---")</f>
        <v>0.0242027717911868</v>
      </c>
      <c r="X4" s="60" t="n">
        <f aca="false">IF(O4&lt;=$N$4,(3.2*TAN(RADIANS(S4/2))^1.25*(1-(R4/$M$6)^2)^2),"---")</f>
        <v>0.356850228141134</v>
      </c>
      <c r="Y4" s="60" t="n">
        <f aca="false">IF(O4&lt;=$N$4,(IF(S4=0,0,V4/(8*SIN(RADIANS(S4/2)))*(1-(R4/$M$6)^4))),"---")</f>
        <v>0.0242027717911868</v>
      </c>
      <c r="Z4" s="60" t="n">
        <f aca="false">IF(O4&lt;=$N$4,VLOOKUP(Q4&amp;"С",TypePFlow,3,FALSE()),"---")</f>
        <v>0.00271922666666667</v>
      </c>
      <c r="AA4" s="60" t="n">
        <f aca="false">IF(O4&lt;=$N$4,VLOOKUP(Q4&amp;"Ф",TypePFlow,3,FALSE()),"---")</f>
        <v>0.00297490962962963</v>
      </c>
      <c r="AB4" s="60" t="n">
        <f aca="false">IF(O4&lt;=$N$4,(V4*4+W4+X4+Y4)*T4^2/(2*9.81),"--")</f>
        <v>0.281227345141976</v>
      </c>
      <c r="AC4" s="62" t="n">
        <f aca="false">IF(O4&lt;=$N$4,(Z4*$M$7^2),"--")</f>
        <v>0.215968955338954</v>
      </c>
      <c r="AD4" s="60" t="n">
        <f aca="false">IF(O4&lt;=$N$4,(AA4*$M$7^2),"--")</f>
        <v>0.236276045985711</v>
      </c>
      <c r="AE4" s="60" t="n">
        <f aca="false">IF(O4&lt;=$N$4,(AB4+AC4),"---")</f>
        <v>0.497196300480929</v>
      </c>
      <c r="AF4" s="60" t="n">
        <f aca="false">IF(O4&lt;=$N$4,(AB4+AD4),"---")</f>
        <v>0.517503391127687</v>
      </c>
      <c r="AG4" s="63" t="n">
        <f aca="false">IF(O4&lt;=$N$4,VLOOKUP(Q4&amp;"А",ParamPiterflow,2,FALSE()),"---")</f>
        <v>0.1</v>
      </c>
      <c r="AH4" s="63" t="n">
        <f aca="false">IF(O4&lt;=$N$4,VLOOKUP(Q4&amp;"В",ParamPiterflow,2,FALSE()),"---")</f>
        <v>0.06</v>
      </c>
      <c r="AI4" s="63" t="n">
        <f aca="false">IF(O4&lt;=$N$4,VLOOKUP(Q4&amp;"С",ParamPiterflow,2,FALSE()),"---")</f>
        <v>0.033</v>
      </c>
      <c r="AJ4" s="63" t="n">
        <f aca="false">IF(O4&lt;=$N$4,VLOOKUP(Q4&amp;"А",ParamPiterflow,4,FALSE()),"---")</f>
        <v>15</v>
      </c>
      <c r="AK4" s="64" t="n">
        <f aca="false">IF($O4&lt;=$N$4,AND(AG4&lt;$M$8,$AJ4&gt;$M$7),"---")</f>
        <v>1</v>
      </c>
      <c r="AL4" s="64" t="n">
        <f aca="false">IF($O4&lt;=$N$4,AND(AH4&lt;$M$8,$AJ4&gt;$M$7),"---")</f>
        <v>1</v>
      </c>
      <c r="AM4" s="64" t="n">
        <f aca="false">IF($O4&lt;=$N$4,AND(AI4&lt;$M$8,$AJ4&gt;$M$7),"---")</f>
        <v>1</v>
      </c>
      <c r="AN4" s="44" t="str">
        <f aca="false">IF($O4&lt;=$N$4,IF(AK4,"А",IF(AL4,"В",IF(AM4,"С","НЕТ"))),"---")</f>
        <v>А</v>
      </c>
      <c r="AO4" s="65" t="n">
        <f aca="false">IF($O4&lt;=$N$4,AND(AE4&lt;$M$5,NOT(AN4="НЕТ")),"---")</f>
        <v>1</v>
      </c>
      <c r="AP4" s="65" t="n">
        <f aca="false">IF($O4&lt;=$N$4,AND(AF4&lt;$M$5,NOT(AN4="НЕТ")),"---")</f>
        <v>0</v>
      </c>
      <c r="AQ4" s="66"/>
      <c r="AR4" s="67"/>
      <c r="AS4" s="36"/>
      <c r="AT4" s="36" t="n">
        <f aca="false">IF(ISERROR(AO2),IF(ISERROR(AP2),"НЕТ",AP2),AO2)</f>
        <v>1</v>
      </c>
      <c r="AU4" s="17"/>
      <c r="AV4" s="17"/>
      <c r="AW4" s="17"/>
      <c r="AX4" s="17"/>
      <c r="AY4" s="17"/>
      <c r="AZ4" s="17"/>
      <c r="BA4" s="17"/>
      <c r="BB4" s="17"/>
      <c r="BC4" s="17"/>
    </row>
    <row r="5" customFormat="false" ht="18" hidden="false" customHeight="true" outlineLevel="0" collapsed="false">
      <c r="B5" s="68"/>
      <c r="C5" s="69"/>
      <c r="D5" s="69"/>
      <c r="E5" s="69"/>
      <c r="F5" s="443"/>
      <c r="G5" s="443"/>
      <c r="L5" s="71" t="s">
        <v>75</v>
      </c>
      <c r="M5" s="72" t="n">
        <f aca="false">D31</f>
        <v>0.5</v>
      </c>
      <c r="N5" s="43"/>
      <c r="O5" s="43" t="n">
        <v>2</v>
      </c>
      <c r="P5" s="60" t="str">
        <f aca="true">IF(O5&lt;=$N$4,OFFSET(DyTr_New,$P$2-2+O5,4,1),"---")</f>
        <v>32-80</v>
      </c>
      <c r="Q5" s="60" t="str">
        <f aca="true">IF(O5&lt;=$N$4,OFFSET(DyTr_New,$P$2-2+O5,2,1),"---")</f>
        <v>РС32-30</v>
      </c>
      <c r="R5" s="60" t="n">
        <f aca="true">IF(O5&lt;=$N$4,OFFSET(DyTr_New,$P$2-2+O5,5,1),"---")</f>
        <v>32</v>
      </c>
      <c r="S5" s="60" t="n">
        <f aca="true">IF(O5&lt;=$N$4,OFFSET(DyTr_New,$P$2-2+O5,6,1),"---")</f>
        <v>25.750003119225</v>
      </c>
      <c r="T5" s="60" t="n">
        <f aca="false">IF(O5&lt;=$N$4,($M$7/3.6)/((PI()*R5^2)/4000),"---")</f>
        <v>3.07808507934786</v>
      </c>
      <c r="U5" s="61" t="n">
        <f aca="false">IF(O5&lt;=$N$4,(T5*R5/$M$9/1000),"---")</f>
        <v>504440.733030601</v>
      </c>
      <c r="V5" s="61" t="n">
        <f aca="false">IF(O5&lt;=$N$4,(1/(1.14+2*LOG((R5/$M$4),10))^2),"---")</f>
        <v>0.0442773220047029</v>
      </c>
      <c r="W5" s="60" t="n">
        <f aca="false">IF(O5&lt;=$N$4,(IF(S5=0,0,(V5/(8*SIN(RADIANS(S5/2))))*(1-(R5/$M$6)^4))),"---")</f>
        <v>0.0242027717911868</v>
      </c>
      <c r="X5" s="60" t="n">
        <f aca="false">IF(O5&lt;=$N$4,(3.2*TAN(RADIANS(S5/2))^1.25*(1-(R5/$M$6)^2)^2),"---")</f>
        <v>0.356850228141134</v>
      </c>
      <c r="Y5" s="60" t="n">
        <f aca="false">IF(O5&lt;=$N$4,(IF(S5=0,0,V5/(8*SIN(RADIANS(S5/2)))*(1-(R5/$M$6)^4))),"---")</f>
        <v>0.0242027717911868</v>
      </c>
      <c r="Z5" s="60" t="n">
        <f aca="false">IF(O5&lt;=$N$4,VLOOKUP(Q5&amp;"С",TypePFlow,3,FALSE()),"---")</f>
        <v>0.00141626388888889</v>
      </c>
      <c r="AA5" s="60" t="n">
        <f aca="false">IF(O5&lt;=$N$4,VLOOKUP(Q5&amp;"Ф",TypePFlow,3,FALSE()),"---")</f>
        <v>0.00154943209876543</v>
      </c>
      <c r="AB5" s="60" t="n">
        <f aca="false">IF(O5&lt;=$N$4,(V5*4+W5+X5+Y5)*T5^2/(2*9.81),"--")</f>
        <v>0.281227345141976</v>
      </c>
      <c r="AC5" s="62" t="n">
        <f aca="false">IF(O5&lt;=$N$4,(Z5*$M$7^2),"--")</f>
        <v>0.112483830905705</v>
      </c>
      <c r="AD5" s="60" t="n">
        <f aca="false">IF(O5&lt;=$N$4,(AA5*$M$7^2),"--")</f>
        <v>0.123060440617558</v>
      </c>
      <c r="AE5" s="60" t="n">
        <f aca="false">IF(O5&lt;=$N$4,(AB5+AC5),"---")</f>
        <v>0.393711176047681</v>
      </c>
      <c r="AF5" s="60" t="n">
        <f aca="false">IF(O5&lt;=$N$4,(AB5+AD5),"---")</f>
        <v>0.404287785759533</v>
      </c>
      <c r="AG5" s="63" t="n">
        <f aca="false">IF(O5&lt;=$N$4,VLOOKUP(Q5&amp;"А",ParamPiterflow,2,FALSE()),"---")</f>
        <v>0.2</v>
      </c>
      <c r="AH5" s="63" t="n">
        <f aca="false">IF(O5&lt;=$N$4,VLOOKUP(Q5&amp;"В",ParamPiterflow,2,FALSE()),"---")</f>
        <v>0.067</v>
      </c>
      <c r="AI5" s="63" t="n">
        <f aca="false">IF(O5&lt;=$N$4,VLOOKUP(Q5&amp;"С",ParamPiterflow,2,FALSE()),"---")</f>
        <v>0.2</v>
      </c>
      <c r="AJ5" s="63" t="n">
        <f aca="false">IF(O5&lt;=$N$4,VLOOKUP(Q5&amp;"А",ParamPiterflow,4,FALSE()),"---")</f>
        <v>30</v>
      </c>
      <c r="AK5" s="64" t="n">
        <f aca="false">IF($O5&lt;=$N$4,AND(AG5&lt;$M$8,$AJ5&gt;$M$7),"---")</f>
        <v>1</v>
      </c>
      <c r="AL5" s="64" t="n">
        <f aca="false">IF($O5&lt;=$N$4,AND(AH5&lt;$M$8,$AJ5&gt;$M$7),"---")</f>
        <v>1</v>
      </c>
      <c r="AM5" s="64" t="n">
        <f aca="false">IF($O5&lt;=$N$4,AND(AI5&lt;$M$8,$AJ5&gt;$M$7),"---")</f>
        <v>1</v>
      </c>
      <c r="AN5" s="44" t="str">
        <f aca="false">IF($O5&lt;=$N$4,IF(AK5,"А",IF(AL5,"В",IF(AM5,"С","НЕТ"))),"---")</f>
        <v>А</v>
      </c>
      <c r="AO5" s="65" t="n">
        <f aca="false">IF($O5&lt;=$N$4,AND(AE5&lt;$M$5,NOT(AN5="НЕТ")),"---")</f>
        <v>1</v>
      </c>
      <c r="AP5" s="65" t="n">
        <f aca="false">IF($O5&lt;=$N$4,AND(AF5&lt;$M$5,NOT(AN5="НЕТ")),"---")</f>
        <v>1</v>
      </c>
      <c r="AQ5" s="66" t="s">
        <v>53</v>
      </c>
      <c r="AR5" s="52" t="n">
        <f aca="true">OFFSET(T4,IF(ISERROR(AO2),IF(ISERROR(AP2),"НЕТ",AP2),AO2)-1,0,1)</f>
        <v>3.07808507934786</v>
      </c>
      <c r="AS5" s="36"/>
      <c r="AT5" s="36"/>
      <c r="AU5" s="17"/>
      <c r="AV5" s="17"/>
      <c r="AW5" s="17"/>
      <c r="AX5" s="17"/>
      <c r="AY5" s="17"/>
      <c r="AZ5" s="17"/>
      <c r="BA5" s="17"/>
      <c r="BB5" s="17"/>
      <c r="BC5" s="17"/>
    </row>
    <row r="6" customFormat="false" ht="18" hidden="false" customHeight="true" outlineLevel="0" collapsed="false">
      <c r="B6" s="37"/>
      <c r="C6" s="73"/>
      <c r="D6" s="73"/>
      <c r="E6" s="73"/>
      <c r="F6" s="18"/>
      <c r="G6" s="18"/>
      <c r="L6" s="75" t="s">
        <v>76</v>
      </c>
      <c r="M6" s="72" t="n">
        <f aca="false">$D$32</f>
        <v>80</v>
      </c>
      <c r="N6" s="43"/>
      <c r="O6" s="43" t="n">
        <v>3</v>
      </c>
      <c r="P6" s="60" t="str">
        <f aca="true">IF(O6&lt;=$N$4,OFFSET(DyTr_New,$P$2-2+O6,4,1),"---")</f>
        <v>40-80</v>
      </c>
      <c r="Q6" s="60" t="str">
        <f aca="true">IF(O6&lt;=$N$4,OFFSET(DyTr_New,$P$2-2+O6,2,1),"---")</f>
        <v>РС40-22</v>
      </c>
      <c r="R6" s="60" t="n">
        <f aca="true">IF(O6&lt;=$N$4,OFFSET(DyTr_New,$P$2-2+O6,5,1),"---")</f>
        <v>40</v>
      </c>
      <c r="S6" s="60" t="n">
        <f aca="true">IF(O6&lt;=$N$4,OFFSET(DyTr_New,$P$2-2+O6,6,1),"---")</f>
        <v>29.8628343562751</v>
      </c>
      <c r="T6" s="60" t="n">
        <f aca="false">IF(O6&lt;=$N$4,($M$7/3.6)/((PI()*R6^2)/4000),"---")</f>
        <v>1.96997445078263</v>
      </c>
      <c r="U6" s="61" t="n">
        <f aca="false">IF(O6&lt;=$N$4,(T6*R6/$M$9/1000),"---")</f>
        <v>403552.586424481</v>
      </c>
      <c r="V6" s="61" t="n">
        <f aca="false">IF(O6&lt;=$N$4,(1/(1.14+2*LOG((R6/$M$4),10))^2),"---")</f>
        <v>0.0408752263386063</v>
      </c>
      <c r="W6" s="60" t="n">
        <f aca="false">IF(O6&lt;=$N$4,(IF(S6=0,0,(V6/(8*SIN(RADIANS(S6/2))))*(1-(R6/$M$6)^4))),"---")</f>
        <v>0.0185904537430574</v>
      </c>
      <c r="X6" s="60" t="n">
        <f aca="false">IF(O6&lt;=$N$4,(3.2*TAN(RADIANS(S6/2))^1.25*(1-(R6/$M$6)^2)^2),"---")</f>
        <v>0.344931947484561</v>
      </c>
      <c r="Y6" s="60" t="n">
        <f aca="false">IF(O6&lt;=$N$4,(IF(S6=0,0,V6/(8*SIN(RADIANS(S6/2)))*(1-(R6/$M$6)^4))),"---")</f>
        <v>0.0185904537430574</v>
      </c>
      <c r="Z6" s="60" t="n">
        <f aca="false">IF(O6&lt;=$N$4,VLOOKUP(Q6&amp;"С",TypePFlow,3,FALSE()),"---")</f>
        <v>0.00573060165289256</v>
      </c>
      <c r="AA6" s="60" t="n">
        <f aca="false">IF(O6&lt;=$N$4,VLOOKUP(Q6&amp;"Ф",TypePFlow,3,FALSE()),"---")</f>
        <v>0.000421367768595041</v>
      </c>
      <c r="AB6" s="60" t="n">
        <f aca="false">IF(O6&lt;=$N$4,(V6*4+W6+X6+Y6)*T6^2/(2*9.81),"--")</f>
        <v>0.1079213822214</v>
      </c>
      <c r="AC6" s="62" t="n">
        <f aca="false">IF(O6&lt;=$N$4,(Z6*$M$7^2),"--")</f>
        <v>0.455141186871349</v>
      </c>
      <c r="AD6" s="60" t="n">
        <f aca="false">IF(O6&lt;=$N$4,(AA6*$M$7^2),"--")</f>
        <v>0.0334662637405403</v>
      </c>
      <c r="AE6" s="60" t="n">
        <f aca="false">IF(O6&lt;=$N$4,(AB6+AC6),"---")</f>
        <v>0.563062569092748</v>
      </c>
      <c r="AF6" s="60" t="n">
        <f aca="false">IF(O6&lt;=$N$4,(AB6+AD6),"---")</f>
        <v>0.14138764596194</v>
      </c>
      <c r="AG6" s="63" t="n">
        <f aca="false">IF(O6&lt;=$N$4,VLOOKUP(Q6&amp;"А",ParamPiterflow,2,FALSE()),"---")</f>
        <v>0.15</v>
      </c>
      <c r="AH6" s="63" t="n">
        <f aca="false">IF(O6&lt;=$N$4,VLOOKUP(Q6&amp;"В",ParamPiterflow,2,FALSE()),"---")</f>
        <v>0.09</v>
      </c>
      <c r="AI6" s="63" t="n">
        <f aca="false">IF(O6&lt;=$N$4,VLOOKUP(Q6&amp;"С",ParamPiterflow,2,FALSE()),"---")</f>
        <v>0.05</v>
      </c>
      <c r="AJ6" s="63" t="n">
        <f aca="false">IF(O6&lt;=$N$4,VLOOKUP(Q6&amp;"А",ParamPiterflow,4,FALSE()),"---")</f>
        <v>22</v>
      </c>
      <c r="AK6" s="64" t="n">
        <f aca="false">IF($O6&lt;=$N$4,AND(AG6&lt;$M$8,$AJ6&gt;$M$7),"---")</f>
        <v>1</v>
      </c>
      <c r="AL6" s="64" t="n">
        <f aca="false">IF($O6&lt;=$N$4,AND(AH6&lt;$M$8,$AJ6&gt;$M$7),"---")</f>
        <v>1</v>
      </c>
      <c r="AM6" s="64" t="n">
        <f aca="false">IF($O6&lt;=$N$4,AND(AI6&lt;$M$8,$AJ6&gt;$M$7),"---")</f>
        <v>1</v>
      </c>
      <c r="AN6" s="44" t="str">
        <f aca="false">IF($O6&lt;=$N$4,IF(AK6,"А",IF(AL6,"В",IF(AM6,"С","НЕТ"))),"---")</f>
        <v>А</v>
      </c>
      <c r="AO6" s="65" t="n">
        <f aca="false">IF($O6&lt;=$N$4,AND(AE6&lt;$M$5,NOT(AN6="НЕТ")),"---")</f>
        <v>0</v>
      </c>
      <c r="AP6" s="65" t="n">
        <f aca="false">IF($O6&lt;=$N$4,AND(AF6&lt;$M$5,NOT(AN6="НЕТ")),"---")</f>
        <v>1</v>
      </c>
      <c r="AQ6" s="76" t="s">
        <v>77</v>
      </c>
      <c r="AR6" s="52" t="n">
        <f aca="true">IF(ISERROR(AO2),IF(ISERROR(AP2),"НЕТ",OFFSET(AF4,AP2-1,0,1)),OFFSET(AE4,AO2-1,0,1))</f>
        <v>0.497196300480929</v>
      </c>
      <c r="AS6" s="77"/>
      <c r="AT6" s="91" t="n">
        <f aca="true">IF(ISERROR(AO2),IF(ISERROR(AP2),"НЕТ",OFFSET(AF4,AP2-1,0,1)),OFFSET(AE4,AO2-1,0,1))</f>
        <v>0.497196300480929</v>
      </c>
      <c r="AU6" s="496"/>
      <c r="AV6" s="17"/>
      <c r="AW6" s="17"/>
      <c r="AX6" s="17"/>
      <c r="AY6" s="17"/>
      <c r="AZ6" s="17"/>
      <c r="BA6" s="17"/>
      <c r="BB6" s="17"/>
      <c r="BC6" s="17"/>
    </row>
    <row r="7" customFormat="false" ht="18" hidden="false" customHeight="true" outlineLevel="0" collapsed="false">
      <c r="L7" s="75" t="s">
        <v>78</v>
      </c>
      <c r="M7" s="79" t="n">
        <f aca="false">D47</f>
        <v>8.91195445776716</v>
      </c>
      <c r="N7" s="43"/>
      <c r="O7" s="43" t="n">
        <v>4</v>
      </c>
      <c r="P7" s="60" t="str">
        <f aca="true">IF(O7&lt;=$N$4,OFFSET(DyTr_New,$P$2-2+O7,4,1),"---")</f>
        <v>40-80</v>
      </c>
      <c r="Q7" s="60" t="str">
        <f aca="true">IF(O7&lt;=$N$4,OFFSET(DyTr_New,$P$2-2+O7,2,1),"---")</f>
        <v>РС40-45</v>
      </c>
      <c r="R7" s="60" t="n">
        <f aca="true">IF(O7&lt;=$N$4,OFFSET(DyTr_New,$P$2-2+O7,5,1),"---")</f>
        <v>40</v>
      </c>
      <c r="S7" s="60" t="n">
        <f aca="true">IF(O7&lt;=$N$4,OFFSET(DyTr_New,$P$2-2+O7,6,1),"---")</f>
        <v>29.8628343562751</v>
      </c>
      <c r="T7" s="60" t="n">
        <f aca="false">IF(O7&lt;=$N$4,($M$7/3.6)/((PI()*R7^2)/4000),"---")</f>
        <v>1.96997445078263</v>
      </c>
      <c r="U7" s="61" t="n">
        <f aca="false">IF(O7&lt;=$N$4,(T7*R7/$M$9/1000),"---")</f>
        <v>403552.586424481</v>
      </c>
      <c r="V7" s="61" t="n">
        <f aca="false">IF(O7&lt;=$N$4,(1/(1.14+2*LOG((R7/$M$4),10))^2),"---")</f>
        <v>0.0408752263386063</v>
      </c>
      <c r="W7" s="60" t="n">
        <f aca="false">IF(O7&lt;=$N$4,(IF(S7=0,0,(V7/(8*SIN(RADIANS(S7/2))))*(1-(R7/$M$6)^4))),"---")</f>
        <v>0.0185904537430574</v>
      </c>
      <c r="X7" s="60" t="n">
        <f aca="false">IF(O7&lt;=$N$4,(3.2*TAN(RADIANS(S7/2))^1.25*(1-(R7/$M$6)^2)^2),"---")</f>
        <v>0.344931947484561</v>
      </c>
      <c r="Y7" s="60" t="n">
        <f aca="false">IF(O7&lt;=$N$4,(IF(S7=0,0,V7/(8*SIN(RADIANS(S7/2)))*(1-(R7/$M$6)^4))),"---")</f>
        <v>0.0185904537430574</v>
      </c>
      <c r="Z7" s="60" t="n">
        <f aca="false">IF(O7&lt;=$N$4,VLOOKUP(Q7&amp;"С",TypePFlow,3,FALSE()),"---")</f>
        <v>0.00421983693827161</v>
      </c>
      <c r="AA7" s="60" t="n">
        <f aca="false">IF(O7&lt;=$N$4,VLOOKUP(Q7&amp;"Ф",TypePFlow,3,FALSE()),"---")</f>
        <v>0.000276958271604938</v>
      </c>
      <c r="AB7" s="60" t="n">
        <f aca="false">IF(O7&lt;=$N$4,(V7*4+W7+X7+Y7)*T7^2/(2*9.81),"--")</f>
        <v>0.1079213822214</v>
      </c>
      <c r="AC7" s="62" t="n">
        <f aca="false">IF(O7&lt;=$N$4,(Z7*$M$7^2),"--")</f>
        <v>0.335151823285265</v>
      </c>
      <c r="AD7" s="60" t="n">
        <f aca="false">IF(O7&lt;=$N$4,(AA7*$M$7^2),"--")</f>
        <v>0.0219968380437823</v>
      </c>
      <c r="AE7" s="60" t="n">
        <f aca="false">IF(O7&lt;=$N$4,(AB7+AC7),"---")</f>
        <v>0.443073205506665</v>
      </c>
      <c r="AF7" s="60" t="n">
        <f aca="false">IF(O7&lt;=$N$4,(AB7+AD7),"---")</f>
        <v>0.129918220265182</v>
      </c>
      <c r="AG7" s="63" t="n">
        <f aca="false">IF(O7&lt;=$N$4,VLOOKUP(Q7&amp;"А",ParamPiterflow,2,FALSE()),"---")</f>
        <v>0.3</v>
      </c>
      <c r="AH7" s="63" t="n">
        <f aca="false">IF(O7&lt;=$N$4,VLOOKUP(Q7&amp;"В",ParamPiterflow,2,FALSE()),"---")</f>
        <v>0.18</v>
      </c>
      <c r="AI7" s="63" t="n">
        <f aca="false">IF(O7&lt;=$N$4,VLOOKUP(Q7&amp;"С",ParamPiterflow,2,FALSE()),"---")</f>
        <v>0.1</v>
      </c>
      <c r="AJ7" s="63" t="n">
        <f aca="false">IF(O7&lt;=$N$4,VLOOKUP(Q7&amp;"А",ParamPiterflow,4,FALSE()),"---")</f>
        <v>45</v>
      </c>
      <c r="AK7" s="64" t="n">
        <f aca="false">IF($O7&lt;=$N$4,AND(AG7&lt;$M$8,$AJ7&gt;$M$7),"---")</f>
        <v>1</v>
      </c>
      <c r="AL7" s="64" t="n">
        <f aca="false">IF($O7&lt;=$N$4,AND(AH7&lt;$M$8,$AJ7&gt;$M$7),"---")</f>
        <v>1</v>
      </c>
      <c r="AM7" s="64" t="n">
        <f aca="false">IF($O7&lt;=$N$4,AND(AI7&lt;$M$8,$AJ7&gt;$M$7),"---")</f>
        <v>1</v>
      </c>
      <c r="AN7" s="44" t="str">
        <f aca="false">IF($O7&lt;=$N$4,IF(AK7,"А",IF(AL7,"В",IF(AM7,"С","НЕТ"))),"---")</f>
        <v>А</v>
      </c>
      <c r="AO7" s="65" t="n">
        <f aca="false">IF($O7&lt;=$N$4,AND(AE7&lt;$M$5,NOT(AN7="НЕТ")),"---")</f>
        <v>1</v>
      </c>
      <c r="AP7" s="65" t="n">
        <f aca="false">IF($O7&lt;=$N$4,AND(AF7&lt;$M$5,NOT(AN7="НЕТ")),"---")</f>
        <v>1</v>
      </c>
      <c r="AQ7" s="80"/>
      <c r="AR7" s="81"/>
      <c r="AS7" s="82"/>
      <c r="AT7" s="83"/>
      <c r="AU7" s="497"/>
      <c r="AV7" s="17"/>
      <c r="AW7" s="17"/>
      <c r="AX7" s="17"/>
      <c r="AY7" s="17"/>
      <c r="AZ7" s="17"/>
      <c r="BA7" s="17"/>
      <c r="BB7" s="17"/>
      <c r="BC7" s="17"/>
    </row>
    <row r="8" customFormat="false" ht="18" hidden="false" customHeight="true" outlineLevel="0" collapsed="false">
      <c r="L8" s="75" t="s">
        <v>79</v>
      </c>
      <c r="M8" s="79" t="n">
        <f aca="false">D48</f>
        <v>4.45597722888358</v>
      </c>
      <c r="N8" s="43"/>
      <c r="O8" s="43" t="n">
        <v>5</v>
      </c>
      <c r="P8" s="60" t="str">
        <f aca="true">IF(O8&lt;=$N$4,OFFSET(DyTr_New,$P$2-2+O8,4,1),"---")</f>
        <v>50-80</v>
      </c>
      <c r="Q8" s="60" t="str">
        <f aca="true">IF(O8&lt;=$N$4,OFFSET(DyTr_New,$P$2-2+O8,2,1),"---")</f>
        <v>РС50-36</v>
      </c>
      <c r="R8" s="60" t="n">
        <f aca="true">IF(O8&lt;=$N$4,OFFSET(DyTr_New,$P$2-2+O8,5,1),"---")</f>
        <v>50</v>
      </c>
      <c r="S8" s="60" t="n">
        <f aca="true">IF(O8&lt;=$N$4,OFFSET(DyTr_New,$P$2-2+O8,6,1),"---")</f>
        <v>22.6198649480404</v>
      </c>
      <c r="T8" s="60" t="n">
        <f aca="false">IF(O8&lt;=$N$4,($M$7/3.6)/((PI()*R8^2)/4000),"---")</f>
        <v>1.26078364850088</v>
      </c>
      <c r="U8" s="61" t="n">
        <f aca="false">IF(O8&lt;=$N$4,(T8*R8/$M$9/1000),"---")</f>
        <v>322842.069139585</v>
      </c>
      <c r="V8" s="61" t="n">
        <f aca="false">IF(O8&lt;=$N$4,(1/(1.14+2*LOG((R8/$M$4),10))^2),"---")</f>
        <v>0.0378506866114551</v>
      </c>
      <c r="W8" s="60" t="n">
        <f aca="false">IF(O8&lt;=$N$4,(IF(S8=0,0,(V8/(8*SIN(RADIANS(S8/2))))*(1-(R8/$M$6)^4))),"---")</f>
        <v>0.0204439643378304</v>
      </c>
      <c r="X8" s="60" t="n">
        <f aca="false">IF(O8&lt;=$N$4,(3.2*TAN(RADIANS(S8/2))^1.25*(1-(R8/$M$6)^2)^2),"---")</f>
        <v>0.158930313104553</v>
      </c>
      <c r="Y8" s="60" t="n">
        <f aca="false">IF(O8&lt;=$N$4,(IF(S8=0,0,V8/(8*SIN(RADIANS(S8/2)))*(1-(R8/$M$6)^4))),"---")</f>
        <v>0.0204439643378304</v>
      </c>
      <c r="Z8" s="60" t="n">
        <f aca="false">IF(O8&lt;=$N$4,VLOOKUP(Q8&amp;"С",TypePFlow,3,FALSE()),"---")</f>
        <v>0.000366654984567901</v>
      </c>
      <c r="AA8" s="60" t="n">
        <f aca="false">IF(O8&lt;=$N$4,VLOOKUP(Q8&amp;"Ф",TypePFlow,3,FALSE()),"---")</f>
        <v>0.000401130754458162</v>
      </c>
      <c r="AB8" s="60" t="n">
        <f aca="false">IF(O8&lt;=$N$4,(V8*4+W8+X8+Y8)*T8^2/(2*9.81),"--")</f>
        <v>0.028455262271788</v>
      </c>
      <c r="AC8" s="62" t="n">
        <f aca="false">IF(O8&lt;=$N$4,(Z8*$M$7^2),"--")</f>
        <v>0.0291208140011436</v>
      </c>
      <c r="AD8" s="60" t="n">
        <f aca="false">IF(O8&lt;=$N$4,(AA8*$M$7^2),"--")</f>
        <v>0.0318589807376566</v>
      </c>
      <c r="AE8" s="60" t="n">
        <f aca="false">IF(O8&lt;=$N$4,(AB8+AC8),"---")</f>
        <v>0.0575760762729317</v>
      </c>
      <c r="AF8" s="60" t="n">
        <f aca="false">IF(O8&lt;=$N$4,(AB8+AD8),"---")</f>
        <v>0.0603142430094447</v>
      </c>
      <c r="AG8" s="63" t="n">
        <f aca="false">IF(O8&lt;=$N$4,VLOOKUP(Q8&amp;"А",ParamPiterflow,2,FALSE()),"---")</f>
        <v>0.24</v>
      </c>
      <c r="AH8" s="63" t="n">
        <f aca="false">IF(O8&lt;=$N$4,VLOOKUP(Q8&amp;"В",ParamPiterflow,2,FALSE()),"---")</f>
        <v>0.144</v>
      </c>
      <c r="AI8" s="63" t="n">
        <f aca="false">IF(O8&lt;=$N$4,VLOOKUP(Q8&amp;"С",ParamPiterflow,2,FALSE()),"---")</f>
        <v>0.08</v>
      </c>
      <c r="AJ8" s="63" t="n">
        <f aca="false">IF(O8&lt;=$N$4,VLOOKUP(Q8&amp;"А",ParamPiterflow,4,FALSE()),"---")</f>
        <v>36</v>
      </c>
      <c r="AK8" s="64" t="n">
        <f aca="false">IF($O8&lt;=$N$4,AND(AG8&lt;$M$8,$AJ8&gt;$M$7),"---")</f>
        <v>1</v>
      </c>
      <c r="AL8" s="64" t="n">
        <f aca="false">IF($O8&lt;=$N$4,AND(AH8&lt;$M$8,$AJ8&gt;$M$7),"---")</f>
        <v>1</v>
      </c>
      <c r="AM8" s="64" t="n">
        <f aca="false">IF($O8&lt;=$N$4,AND(AI8&lt;$M$8,$AJ8&gt;$M$7),"---")</f>
        <v>1</v>
      </c>
      <c r="AN8" s="44" t="str">
        <f aca="false">IF($O8&lt;=$N$4,IF(AK8,"А",IF(AL8,"В",IF(AM8,"С","НЕТ"))),"---")</f>
        <v>А</v>
      </c>
      <c r="AO8" s="65" t="n">
        <f aca="false">IF($O8&lt;=$N$4,AND(AE8&lt;$M$5,NOT(AN8="НЕТ")),"---")</f>
        <v>1</v>
      </c>
      <c r="AP8" s="65" t="n">
        <f aca="false">IF($O8&lt;=$N$4,AND(AF8&lt;$M$5,NOT(AN8="НЕТ")),"---")</f>
        <v>1</v>
      </c>
      <c r="AQ8" s="86"/>
      <c r="AR8" s="87"/>
      <c r="AS8" s="88"/>
      <c r="AT8" s="89"/>
      <c r="AU8" s="498"/>
      <c r="AV8" s="17"/>
      <c r="AW8" s="17"/>
      <c r="AX8" s="17"/>
      <c r="AY8" s="17"/>
      <c r="AZ8" s="17"/>
      <c r="BA8" s="17"/>
      <c r="BB8" s="17"/>
      <c r="BC8" s="17"/>
    </row>
    <row r="9" customFormat="false" ht="18" hidden="false" customHeight="true" outlineLevel="0" collapsed="false">
      <c r="L9" s="75" t="s">
        <v>80</v>
      </c>
      <c r="M9" s="90" t="n">
        <f aca="false">D60</f>
        <v>1.95263221404359E-007</v>
      </c>
      <c r="N9" s="43"/>
      <c r="O9" s="43" t="n">
        <v>6</v>
      </c>
      <c r="P9" s="60" t="str">
        <f aca="true">IF(O9&lt;=$N$4,OFFSET(DyTr_New,$P$2-2+O9,4,1),"---")</f>
        <v>50-80</v>
      </c>
      <c r="Q9" s="60" t="str">
        <f aca="true">IF(O9&lt;=$N$4,OFFSET(DyTr_New,$P$2-2+O9,2,1),"---")</f>
        <v>РС50-72</v>
      </c>
      <c r="R9" s="60" t="n">
        <f aca="true">IF(O9&lt;=$N$4,OFFSET(DyTr_New,$P$2-2+O9,5,1),"---")</f>
        <v>50</v>
      </c>
      <c r="S9" s="60" t="n">
        <f aca="true">IF(O9&lt;=$N$4,OFFSET(DyTr_New,$P$2-2+O9,6,1),"---")</f>
        <v>22.6198649480404</v>
      </c>
      <c r="T9" s="60" t="n">
        <f aca="false">IF(O9&lt;=$N$4,($M$7/3.6)/((PI()*R9^2)/4000),"---")</f>
        <v>1.26078364850088</v>
      </c>
      <c r="U9" s="61" t="n">
        <f aca="false">IF(O9&lt;=$N$4,(T9*R9/$M$9/1000),"---")</f>
        <v>322842.069139585</v>
      </c>
      <c r="V9" s="61" t="n">
        <f aca="false">IF(O9&lt;=$N$4,(1/(1.14+2*LOG((R9/$M$4),10))^2),"---")</f>
        <v>0.0378506866114551</v>
      </c>
      <c r="W9" s="60" t="n">
        <f aca="false">IF(O9&lt;=$N$4,(IF(S9=0,0,(V9/(8*SIN(RADIANS(S9/2))))*(1-(R9/$M$6)^4))),"---")</f>
        <v>0.0204439643378304</v>
      </c>
      <c r="X9" s="60" t="n">
        <f aca="false">IF(O9&lt;=$N$4,(3.2*TAN(RADIANS(S9/2))^1.25*(1-(R9/$M$6)^2)^2),"---")</f>
        <v>0.158930313104553</v>
      </c>
      <c r="Y9" s="60" t="n">
        <f aca="false">IF(O9&lt;=$N$4,(IF(S9=0,0,V9/(8*SIN(RADIANS(S9/2)))*(1-(R9/$M$6)^4))),"---")</f>
        <v>0.0204439643378304</v>
      </c>
      <c r="Z9" s="60" t="n">
        <f aca="false">IF(O9&lt;=$N$4,VLOOKUP(Q9&amp;"С",TypePFlow,3,FALSE()),"---")</f>
        <v>0.00012589012345679</v>
      </c>
      <c r="AA9" s="60" t="n">
        <f aca="false">IF(O9&lt;=$N$4,VLOOKUP(Q9&amp;"Ф",TypePFlow,3,FALSE()),"---")</f>
        <v>0.000137727297668038</v>
      </c>
      <c r="AB9" s="60" t="n">
        <f aca="false">IF(O9&lt;=$N$4,(V9*4+W9+X9+Y9)*T9^2/(2*9.81),"--")</f>
        <v>0.028455262271788</v>
      </c>
      <c r="AC9" s="62" t="n">
        <f aca="false">IF(O9&lt;=$N$4,(Z9*$M$7^2),"--")</f>
        <v>0.00999856274717378</v>
      </c>
      <c r="AD9" s="60" t="n">
        <f aca="false">IF(O9&lt;=$N$4,(AA9*$M$7^2),"--")</f>
        <v>0.0109387058326718</v>
      </c>
      <c r="AE9" s="60" t="n">
        <f aca="false">IF(O9&lt;=$N$4,(AB9+AC9),"---")</f>
        <v>0.0384538250189618</v>
      </c>
      <c r="AF9" s="60" t="n">
        <f aca="false">IF(O9&lt;=$N$4,(AB9+AD9),"---")</f>
        <v>0.0393939681044598</v>
      </c>
      <c r="AG9" s="63" t="n">
        <f aca="false">IF(O9&lt;=$N$4,VLOOKUP(Q9&amp;"А",ParamPiterflow,2,FALSE()),"---")</f>
        <v>0.48</v>
      </c>
      <c r="AH9" s="63" t="n">
        <f aca="false">IF(O9&lt;=$N$4,VLOOKUP(Q9&amp;"В",ParamPiterflow,2,FALSE()),"---")</f>
        <v>0.288</v>
      </c>
      <c r="AI9" s="63" t="n">
        <f aca="false">IF(O9&lt;=$N$4,VLOOKUP(Q9&amp;"С",ParamPiterflow,2,FALSE()),"---")</f>
        <v>0.16</v>
      </c>
      <c r="AJ9" s="63" t="n">
        <f aca="false">IF(O9&lt;=$N$4,VLOOKUP(Q9&amp;"А",ParamPiterflow,4,FALSE()),"---")</f>
        <v>72</v>
      </c>
      <c r="AK9" s="64" t="n">
        <f aca="false">IF($O9&lt;=$N$4,AND(AG9&lt;$M$8,$AJ9&gt;$M$7),"---")</f>
        <v>1</v>
      </c>
      <c r="AL9" s="64" t="n">
        <f aca="false">IF($O9&lt;=$N$4,AND(AH9&lt;$M$8,$AJ9&gt;$M$7),"---")</f>
        <v>1</v>
      </c>
      <c r="AM9" s="64" t="n">
        <f aca="false">IF($O9&lt;=$N$4,AND(AI9&lt;$M$8,$AJ9&gt;$M$7),"---")</f>
        <v>1</v>
      </c>
      <c r="AN9" s="44" t="str">
        <f aca="false">IF($O9&lt;=$N$4,IF(AK9,"А",IF(AL9,"В",IF(AM9,"С","НЕТ"))),"---")</f>
        <v>А</v>
      </c>
      <c r="AO9" s="65" t="n">
        <f aca="false">IF($O9&lt;=$N$4,AND(AE9&lt;$M$5,NOT(AN9="НЕТ")),"---")</f>
        <v>1</v>
      </c>
      <c r="AP9" s="65" t="n">
        <f aca="false">IF($O9&lt;=$N$4,AND(AF9&lt;$M$5,NOT(AN9="НЕТ")),"---")</f>
        <v>1</v>
      </c>
      <c r="AQ9" s="91"/>
      <c r="AS9" s="92"/>
      <c r="AT9" s="93"/>
      <c r="AU9" s="94"/>
      <c r="AV9" s="17"/>
      <c r="AW9" s="17"/>
      <c r="AX9" s="17"/>
      <c r="AY9" s="17"/>
      <c r="AZ9" s="17"/>
      <c r="BA9" s="17"/>
      <c r="BB9" s="17"/>
      <c r="BC9" s="17"/>
    </row>
    <row r="10" customFormat="false" ht="18" hidden="false" customHeight="true" outlineLevel="0" collapsed="false">
      <c r="L10" s="95" t="s">
        <v>81</v>
      </c>
      <c r="M10" s="96" t="n">
        <f aca="false">(M7/3.6)/((PI()*M6^2)/4000)</f>
        <v>0.492493612695658</v>
      </c>
      <c r="O10" s="43" t="n">
        <v>7</v>
      </c>
      <c r="P10" s="60" t="str">
        <f aca="true">IF(O10&lt;=$N$4,OFFSET(DyTr_New,$P$2-2+O10,4,1),"---")</f>
        <v>65-80</v>
      </c>
      <c r="Q10" s="60" t="str">
        <f aca="true">IF(O10&lt;=$N$4,OFFSET(DyTr_New,$P$2-2+O10,2,1),"---")</f>
        <v>РС65-60</v>
      </c>
      <c r="R10" s="60" t="n">
        <f aca="true">IF(O10&lt;=$N$4,OFFSET(DyTr_New,$P$2-2+O10,5,1),"---")</f>
        <v>65</v>
      </c>
      <c r="S10" s="60" t="n">
        <f aca="true">IF(O10&lt;=$N$4,OFFSET(DyTr_New,$P$2-2+O10,6,1),"---")</f>
        <v>11.4211862749993</v>
      </c>
      <c r="T10" s="60" t="n">
        <f aca="false">IF(O10&lt;=$N$4,($M$7/3.6)/((PI()*R10^2)/4000),"---")</f>
        <v>0.746025827515316</v>
      </c>
      <c r="U10" s="61" t="n">
        <f aca="false">IF(O10&lt;=$N$4,(T10*R10/$M$9/1000),"---")</f>
        <v>248340.053184296</v>
      </c>
      <c r="V10" s="61" t="n">
        <f aca="false">IF(O10&lt;=$N$4,(1/(1.14+2*LOG((R10/$M$4),10))^2),"---")</f>
        <v>0.0347051014322118</v>
      </c>
      <c r="W10" s="60" t="n">
        <f aca="false">IF(O10&lt;=$N$4,(IF(S10=0,0,(V10/(8*SIN(RADIANS(S10/2))))*(1-(R10/$M$6)^4))),"---")</f>
        <v>0.0245975736717756</v>
      </c>
      <c r="X10" s="60" t="n">
        <f aca="false">IF(O10&lt;=$N$4,(3.2*TAN(RADIANS(S10/2))^1.25*(1-(R10/$M$6)^2)^2),"---")</f>
        <v>0.0207830150896765</v>
      </c>
      <c r="Y10" s="60" t="n">
        <f aca="false">IF(O10&lt;=$N$4,(IF(S10=0,0,V10/(8*SIN(RADIANS(S10/2)))*(1-(R10/$M$6)^4))),"---")</f>
        <v>0.0245975736717756</v>
      </c>
      <c r="Z10" s="60" t="e">
        <f aca="false">IF(O10&lt;=$N$4,VLOOKUP(Q10&amp;"С",TypePFlow,3,FALSE()),"---")</f>
        <v>#N/A</v>
      </c>
      <c r="AA10" s="60" t="n">
        <f aca="false">IF(O10&lt;=$N$4,VLOOKUP(Q10&amp;"Ф",TypePFlow,3,FALSE()),"---")</f>
        <v>4.97224068806111E-005</v>
      </c>
      <c r="AB10" s="60" t="n">
        <f aca="false">IF(O10&lt;=$N$4,(V10*4+W10+X10+Y10)*T10^2/(2*9.81),"--")</f>
        <v>0.00592292508047434</v>
      </c>
      <c r="AC10" s="62" t="e">
        <f aca="false">IF(O10&lt;=$N$4,(Z10*$M$7^2),"--")</f>
        <v>#N/A</v>
      </c>
      <c r="AD10" s="60" t="n">
        <f aca="false">IF(O10&lt;=$N$4,(AA10*$M$7^2),"--")</f>
        <v>0.00394909935334947</v>
      </c>
      <c r="AE10" s="60" t="e">
        <f aca="false">IF(O10&lt;=$N$4,(AB10+AC10),"---")</f>
        <v>#N/A</v>
      </c>
      <c r="AF10" s="60" t="n">
        <f aca="false">IF(O10&lt;=$N$4,(AB10+AD10),"---")</f>
        <v>0.00987202443382381</v>
      </c>
      <c r="AG10" s="63" t="n">
        <f aca="false">IF(O10&lt;=$N$4,VLOOKUP(Q10&amp;"А",ParamPiterflow,2,FALSE()),"---")</f>
        <v>0.4</v>
      </c>
      <c r="AH10" s="63" t="n">
        <f aca="false">IF(O10&lt;=$N$4,VLOOKUP(Q10&amp;"В",ParamPiterflow,2,FALSE()),"---")</f>
        <v>0.24</v>
      </c>
      <c r="AI10" s="63" t="n">
        <f aca="false">IF(O10&lt;=$N$4,VLOOKUP(Q10&amp;"С",ParamPiterflow,2,FALSE()),"---")</f>
        <v>0.133</v>
      </c>
      <c r="AJ10" s="63" t="n">
        <f aca="false">IF(O10&lt;=$N$4,VLOOKUP(Q10&amp;"А",ParamPiterflow,4,FALSE()),"---")</f>
        <v>60</v>
      </c>
      <c r="AK10" s="64" t="n">
        <f aca="false">IF($O10&lt;=$N$4,AND(AG10&lt;$M$8,$AJ10&gt;$M$7),"---")</f>
        <v>1</v>
      </c>
      <c r="AL10" s="64" t="n">
        <f aca="false">IF($O10&lt;=$N$4,AND(AH10&lt;$M$8,$AJ10&gt;$M$7),"---")</f>
        <v>1</v>
      </c>
      <c r="AM10" s="64" t="n">
        <f aca="false">IF($O10&lt;=$N$4,AND(AI10&lt;$M$8,$AJ10&gt;$M$7),"---")</f>
        <v>1</v>
      </c>
      <c r="AN10" s="44" t="str">
        <f aca="false">IF($O10&lt;=$N$4,IF(AK10,"А",IF(AL10,"В",IF(AM10,"С","НЕТ"))),"---")</f>
        <v>А</v>
      </c>
      <c r="AO10" s="65" t="e">
        <f aca="false">IF($O10&lt;=$N$4,AND(AE10&lt;$M$5,NOT(AN10="НЕТ")),"---")</f>
        <v>#N/A</v>
      </c>
      <c r="AP10" s="65" t="n">
        <f aca="false">IF($O10&lt;=$N$4,AND(AF10&lt;$M$5,NOT(AN10="НЕТ")),"---")</f>
        <v>1</v>
      </c>
      <c r="AR10" s="6"/>
      <c r="AT10" s="97"/>
      <c r="AU10" s="97"/>
      <c r="AV10" s="17"/>
      <c r="AW10" s="17"/>
      <c r="AX10" s="17"/>
      <c r="AY10" s="17"/>
      <c r="AZ10" s="17"/>
      <c r="BA10" s="17"/>
      <c r="BB10" s="17"/>
      <c r="BC10" s="17"/>
    </row>
    <row r="11" customFormat="false" ht="18" hidden="false" customHeight="true" outlineLevel="0" collapsed="false">
      <c r="O11" s="43" t="n">
        <v>8</v>
      </c>
      <c r="P11" s="60" t="str">
        <f aca="true">IF(O11&lt;=$N$4,OFFSET(DyTr_New,$P$2-2+O11,4,1),"---")</f>
        <v>65-80</v>
      </c>
      <c r="Q11" s="60" t="str">
        <f aca="true">IF(O11&lt;=$N$4,OFFSET(DyTr_New,$P$2-2+O11,2,1),"---")</f>
        <v>РС65-120</v>
      </c>
      <c r="R11" s="60" t="n">
        <f aca="true">IF(O11&lt;=$N$4,OFFSET(DyTr_New,$P$2-2+O11,5,1),"---")</f>
        <v>80</v>
      </c>
      <c r="S11" s="60" t="n">
        <f aca="true">IF(O11&lt;=$N$4,OFFSET(DyTr_New,$P$2-2+O11,6,1),"---")</f>
        <v>11.4211862749993</v>
      </c>
      <c r="T11" s="60" t="n">
        <f aca="false">IF(O11&lt;=$N$4,($M$7/3.6)/((PI()*R11^2)/4000),"---")</f>
        <v>0.492493612695658</v>
      </c>
      <c r="U11" s="61" t="n">
        <f aca="false">IF(O11&lt;=$N$4,(T11*R11/$M$9/1000),"---")</f>
        <v>201776.29321224</v>
      </c>
      <c r="V11" s="61" t="n">
        <f aca="false">IF(O11&lt;=$N$4,(1/(1.14+2*LOG((R11/$M$4),10))^2),"---")</f>
        <v>0.032485497883736</v>
      </c>
      <c r="W11" s="60" t="n">
        <f aca="false">IF(O11&lt;=$N$4,(IF(S11=0,0,(V11/(8*SIN(RADIANS(S11/2))))*(1-(R11/$M$6)^4))),"---")</f>
        <v>0</v>
      </c>
      <c r="X11" s="60" t="n">
        <f aca="false">IF(O11&lt;=$N$4,(3.2*TAN(RADIANS(S11/2))^1.25*(1-(R11/$M$6)^2)^2),"---")</f>
        <v>0</v>
      </c>
      <c r="Y11" s="60" t="n">
        <f aca="false">IF(O11&lt;=$N$4,(IF(S11=0,0,V11/(8*SIN(RADIANS(S11/2)))*(1-(R11/$M$6)^4))),"---")</f>
        <v>0</v>
      </c>
      <c r="Z11" s="60" t="e">
        <f aca="false">IF(O11&lt;=$N$4,VLOOKUP(Q11&amp;"С",TypePFlow,3,FALSE()),"---")</f>
        <v>#N/A</v>
      </c>
      <c r="AA11" s="60" t="n">
        <f aca="false">IF(O11&lt;=$N$4,VLOOKUP(Q11&amp;"Ф",TypePFlow,3,FALSE()),"---")</f>
        <v>3.81320860588597E-005</v>
      </c>
      <c r="AB11" s="60" t="n">
        <f aca="false">IF(O11&lt;=$N$4,(V11*4+W11+X11+Y11)*T11^2/(2*9.81),"--")</f>
        <v>0.00160639269419919</v>
      </c>
      <c r="AC11" s="62" t="e">
        <f aca="false">IF(O11&lt;=$N$4,(Z11*$M$7^2),"--")</f>
        <v>#N/A</v>
      </c>
      <c r="AD11" s="60" t="n">
        <f aca="false">IF(O11&lt;=$N$4,(AA11*$M$7^2),"--")</f>
        <v>0.00302856208788296</v>
      </c>
      <c r="AE11" s="60" t="e">
        <f aca="false">IF(O11&lt;=$N$4,(AB11+AC11),"---")</f>
        <v>#N/A</v>
      </c>
      <c r="AF11" s="60" t="n">
        <f aca="false">IF(O11&lt;=$N$4,(AB11+AD11),"---")</f>
        <v>0.00463495478208214</v>
      </c>
      <c r="AG11" s="63" t="n">
        <f aca="false">IF(O11&lt;=$N$4,VLOOKUP(Q11&amp;"А",ParamPiterflow,2,FALSE()),"---")</f>
        <v>0.8</v>
      </c>
      <c r="AH11" s="63" t="n">
        <f aca="false">IF(O11&lt;=$N$4,VLOOKUP(Q11&amp;"В",ParamPiterflow,2,FALSE()),"---")</f>
        <v>0.48</v>
      </c>
      <c r="AI11" s="63" t="n">
        <f aca="false">IF(O11&lt;=$N$4,VLOOKUP(Q11&amp;"С",ParamPiterflow,2,FALSE()),"---")</f>
        <v>0.267</v>
      </c>
      <c r="AJ11" s="63" t="n">
        <f aca="false">IF(O11&lt;=$N$4,VLOOKUP(Q11&amp;"А",ParamPiterflow,4,FALSE()),"---")</f>
        <v>120</v>
      </c>
      <c r="AK11" s="64" t="n">
        <f aca="false">IF($O11&lt;=$N$4,AND(AG11&lt;$M$8,$AJ11&gt;$M$7),"---")</f>
        <v>1</v>
      </c>
      <c r="AL11" s="64" t="n">
        <f aca="false">IF($O11&lt;=$N$4,AND(AH11&lt;$M$8,$AJ11&gt;$M$7),"---")</f>
        <v>1</v>
      </c>
      <c r="AM11" s="64" t="n">
        <f aca="false">IF($O11&lt;=$N$4,AND(AI11&lt;$M$8,$AJ11&gt;$M$7),"---")</f>
        <v>1</v>
      </c>
      <c r="AN11" s="44" t="str">
        <f aca="false">IF($O11&lt;=$N$4,IF(AK11,"А",IF(AL11,"В",IF(AM11,"С","НЕТ"))),"---")</f>
        <v>А</v>
      </c>
      <c r="AO11" s="65" t="e">
        <f aca="false">IF($O11&lt;=$N$4,AND(AE11&lt;$M$5,NOT(AN11="НЕТ")),"---")</f>
        <v>#N/A</v>
      </c>
      <c r="AP11" s="65" t="n">
        <f aca="false">IF($O11&lt;=$N$4,AND(AF11&lt;$M$5,NOT(AN11="НЕТ")),"---")</f>
        <v>1</v>
      </c>
      <c r="AR11" s="6"/>
      <c r="AT11" s="91"/>
      <c r="AU11" s="98"/>
      <c r="AV11" s="17"/>
      <c r="AW11" s="17"/>
      <c r="AX11" s="17"/>
      <c r="AY11" s="17"/>
      <c r="AZ11" s="17"/>
      <c r="BA11" s="17"/>
      <c r="BB11" s="17"/>
      <c r="BC11" s="17"/>
    </row>
    <row r="12" customFormat="false" ht="18" hidden="false" customHeight="true" outlineLevel="0" collapsed="false">
      <c r="O12" s="43" t="n">
        <v>9</v>
      </c>
      <c r="P12" s="60" t="str">
        <f aca="true">IF(O12&lt;=$N$4,OFFSET(DyTr_New,$P$2-2+O12,4,1),"---")</f>
        <v>80-80</v>
      </c>
      <c r="Q12" s="60" t="str">
        <f aca="true">IF(O12&lt;=$N$4,OFFSET(DyTr_New,$P$2-2+O12,2,1),"---")</f>
        <v>РС80-90</v>
      </c>
      <c r="R12" s="60" t="n">
        <f aca="true">IF(O12&lt;=$N$4,OFFSET(DyTr_New,$P$2-2+O12,5,1),"---")</f>
        <v>80</v>
      </c>
      <c r="S12" s="60" t="n">
        <f aca="true">IF(O12&lt;=$N$4,OFFSET(DyTr_New,$P$2-2+O12,6,1),"---")</f>
        <v>0</v>
      </c>
      <c r="T12" s="60" t="n">
        <f aca="false">IF(O12&lt;=$N$4,($M$7/3.6)/((PI()*R12^2)/4000),"---")</f>
        <v>0.492493612695658</v>
      </c>
      <c r="U12" s="61" t="n">
        <f aca="false">IF(O12&lt;=$N$4,(T12*R12/$M$9/1000),"---")</f>
        <v>201776.29321224</v>
      </c>
      <c r="V12" s="61" t="n">
        <f aca="false">IF(O12&lt;=$N$4,(1/(1.14+2*LOG((R12/$M$4),10))^2),"---")</f>
        <v>0.032485497883736</v>
      </c>
      <c r="W12" s="60" t="n">
        <f aca="false">IF(O12&lt;=$N$4,(IF(S12=0,0,(V12/(8*SIN(RADIANS(S12/2))))*(1-(R12/$M$6)^4))),"---")</f>
        <v>0</v>
      </c>
      <c r="X12" s="60" t="n">
        <f aca="false">IF(O12&lt;=$N$4,(3.2*TAN(RADIANS(S12/2))^1.25*(1-(R12/$M$6)^2)^2),"---")</f>
        <v>0</v>
      </c>
      <c r="Y12" s="60" t="n">
        <f aca="false">IF(O12&lt;=$N$4,(IF(S12=0,0,V12/(8*SIN(RADIANS(S12/2)))*(1-(R12/$M$6)^4))),"---")</f>
        <v>0</v>
      </c>
      <c r="Z12" s="60" t="e">
        <f aca="false">IF(O12&lt;=$N$4,VLOOKUP(Q12&amp;"С",TypePFlow,3,FALSE()),"---")</f>
        <v>#N/A</v>
      </c>
      <c r="AA12" s="60" t="n">
        <f aca="false">IF(O12&lt;=$N$4,VLOOKUP(Q12&amp;"Ф",TypePFlow,3,FALSE()),"---")</f>
        <v>1.77037694517185E-005</v>
      </c>
      <c r="AB12" s="60" t="n">
        <f aca="false">IF(O12&lt;=$N$4,(V12*4+W12+X12+Y12)*T12^2/(2*9.81),"--")</f>
        <v>0.00160639269419919</v>
      </c>
      <c r="AC12" s="62" t="e">
        <f aca="false">IF(O12&lt;=$N$4,(Z12*$M$7^2),"--")</f>
        <v>#N/A</v>
      </c>
      <c r="AD12" s="60" t="n">
        <f aca="false">IF(O12&lt;=$N$4,(AA12*$M$7^2),"--")</f>
        <v>0.00140608528186298</v>
      </c>
      <c r="AE12" s="60" t="e">
        <f aca="false">IF(O12&lt;=$N$4,(AB12+AC12),"---")</f>
        <v>#N/A</v>
      </c>
      <c r="AF12" s="60" t="n">
        <f aca="false">IF(O12&lt;=$N$4,(AB12+AD12),"---")</f>
        <v>0.00301247797606217</v>
      </c>
      <c r="AG12" s="63" t="n">
        <f aca="false">IF(O12&lt;=$N$4,VLOOKUP(Q12&amp;"А",ParamPiterflow,2,FALSE()),"---")</f>
        <v>0.6</v>
      </c>
      <c r="AH12" s="63" t="n">
        <f aca="false">IF(O12&lt;=$N$4,VLOOKUP(Q12&amp;"В",ParamPiterflow,2,FALSE()),"---")</f>
        <v>0.36</v>
      </c>
      <c r="AI12" s="63" t="n">
        <f aca="false">IF(O12&lt;=$N$4,VLOOKUP(Q12&amp;"С",ParamPiterflow,2,FALSE()),"---")</f>
        <v>0.2</v>
      </c>
      <c r="AJ12" s="63" t="n">
        <f aca="false">IF(O12&lt;=$N$4,VLOOKUP(Q12&amp;"А",ParamPiterflow,4,FALSE()),"---")</f>
        <v>90</v>
      </c>
      <c r="AK12" s="64" t="n">
        <f aca="false">IF($O12&lt;=$N$4,AND(AG12&lt;$M$8,$AJ12&gt;$M$7),"---")</f>
        <v>1</v>
      </c>
      <c r="AL12" s="64" t="n">
        <f aca="false">IF($O12&lt;=$N$4,AND(AH12&lt;$M$8,$AJ12&gt;$M$7),"---")</f>
        <v>1</v>
      </c>
      <c r="AM12" s="64" t="n">
        <f aca="false">IF($O12&lt;=$N$4,AND(AI12&lt;$M$8,$AJ12&gt;$M$7),"---")</f>
        <v>1</v>
      </c>
      <c r="AN12" s="44" t="str">
        <f aca="false">IF($O12&lt;=$N$4,IF(AK12,"А",IF(AL12,"В",IF(AM12,"С","НЕТ"))),"---")</f>
        <v>А</v>
      </c>
      <c r="AO12" s="65" t="e">
        <f aca="false">IF($O12&lt;=$N$4,AND(AE12&lt;$M$5,NOT(AN12="НЕТ")),"---")</f>
        <v>#N/A</v>
      </c>
      <c r="AP12" s="65" t="n">
        <f aca="false">IF($O12&lt;=$N$4,AND(AF12&lt;$M$5,NOT(AN12="НЕТ")),"---")</f>
        <v>1</v>
      </c>
      <c r="AS12" s="84"/>
      <c r="AT12" s="91"/>
      <c r="AU12" s="98"/>
      <c r="AV12" s="17"/>
      <c r="AW12" s="17"/>
      <c r="AX12" s="17"/>
      <c r="AY12" s="17"/>
      <c r="AZ12" s="17"/>
      <c r="BA12" s="17"/>
      <c r="BB12" s="17"/>
      <c r="BC12" s="17"/>
    </row>
    <row r="13" customFormat="false" ht="18" hidden="false" customHeight="true" outlineLevel="0" collapsed="false">
      <c r="O13" s="43" t="n">
        <v>10</v>
      </c>
      <c r="P13" s="60" t="str">
        <f aca="true">IF(O13&lt;=$N$4,OFFSET(DyTr_New,$P$2-2+O13,4,1),"---")</f>
        <v>80-80</v>
      </c>
      <c r="Q13" s="60" t="str">
        <f aca="true">IF(O13&lt;=$N$4,OFFSET(DyTr_New,$P$2-2+O13,2,1),"---")</f>
        <v>РС80-180</v>
      </c>
      <c r="R13" s="60" t="n">
        <f aca="true">IF(O13&lt;=$N$4,OFFSET(DyTr_New,$P$2-2+O13,5,1),"---")</f>
        <v>80</v>
      </c>
      <c r="S13" s="60" t="n">
        <f aca="true">IF(O13&lt;=$N$4,OFFSET(DyTr_New,$P$2-2+O13,6,1),"---")</f>
        <v>0</v>
      </c>
      <c r="T13" s="60" t="n">
        <f aca="false">IF(O13&lt;=$N$4,($M$7/3.6)/((PI()*R13^2)/4000),"---")</f>
        <v>0.492493612695658</v>
      </c>
      <c r="U13" s="61" t="n">
        <f aca="false">IF(O13&lt;=$N$4,(T13*R13/$M$9/1000),"---")</f>
        <v>201776.29321224</v>
      </c>
      <c r="V13" s="61" t="n">
        <f aca="false">IF(O13&lt;=$N$4,(1/(1.14+2*LOG((R13/$M$4),10))^2),"---")</f>
        <v>0.032485497883736</v>
      </c>
      <c r="W13" s="60" t="n">
        <f aca="false">IF(O13&lt;=$N$4,(IF(S13=0,0,(V13/(8*SIN(RADIANS(S13/2))))*(1-(R13/$M$6)^4))),"---")</f>
        <v>0</v>
      </c>
      <c r="X13" s="60" t="n">
        <f aca="false">IF(O13&lt;=$N$4,(3.2*TAN(RADIANS(S13/2))^1.25*(1-(R13/$M$6)^2)^2),"---")</f>
        <v>0</v>
      </c>
      <c r="Y13" s="60" t="n">
        <f aca="false">IF(O13&lt;=$N$4,(IF(S13=0,0,V13/(8*SIN(RADIANS(S13/2)))*(1-(R13/$M$6)^4))),"---")</f>
        <v>0</v>
      </c>
      <c r="Z13" s="60" t="e">
        <f aca="false">IF(O13&lt;=$N$4,VLOOKUP(Q13&amp;"С",TypePFlow,3,FALSE()),"---")</f>
        <v>#N/A</v>
      </c>
      <c r="AA13" s="60" t="n">
        <f aca="false">IF(O13&lt;=$N$4,VLOOKUP(Q13&amp;"Ф",TypePFlow,3,FALSE()),"---")</f>
        <v>1.26420222584099E-005</v>
      </c>
      <c r="AB13" s="60" t="n">
        <f aca="false">IF(O13&lt;=$N$4,(V13*4+W13+X13+Y13)*T13^2/(2*9.81),"--")</f>
        <v>0.00160639269419919</v>
      </c>
      <c r="AC13" s="62" t="e">
        <f aca="false">IF(O13&lt;=$N$4,(Z13*$M$7^2),"--")</f>
        <v>#N/A</v>
      </c>
      <c r="AD13" s="60" t="n">
        <f aca="false">IF(O13&lt;=$N$4,(AA13*$M$7^2),"--")</f>
        <v>0.00100406647742517</v>
      </c>
      <c r="AE13" s="60" t="e">
        <f aca="false">IF(O13&lt;=$N$4,(AB13+AC13),"---")</f>
        <v>#N/A</v>
      </c>
      <c r="AF13" s="60" t="n">
        <f aca="false">IF(O13&lt;=$N$4,(AB13+AD13),"---")</f>
        <v>0.00261045917162435</v>
      </c>
      <c r="AG13" s="63" t="n">
        <f aca="false">IF(O13&lt;=$N$4,VLOOKUP(Q13&amp;"А",ParamPiterflow,2,FALSE()),"---")</f>
        <v>1.2</v>
      </c>
      <c r="AH13" s="63" t="n">
        <f aca="false">IF(O13&lt;=$N$4,VLOOKUP(Q13&amp;"В",ParamPiterflow,2,FALSE()),"---")</f>
        <v>0.72</v>
      </c>
      <c r="AI13" s="63" t="n">
        <f aca="false">IF(O13&lt;=$N$4,VLOOKUP(Q13&amp;"С",ParamPiterflow,2,FALSE()),"---")</f>
        <v>0.4</v>
      </c>
      <c r="AJ13" s="63" t="n">
        <f aca="false">IF(O13&lt;=$N$4,VLOOKUP(Q13&amp;"А",ParamPiterflow,4,FALSE()),"---")</f>
        <v>180</v>
      </c>
      <c r="AK13" s="64" t="n">
        <f aca="false">IF($O13&lt;=$N$4,AND(AG13&lt;$M$8,$AJ13&gt;$M$7),"---")</f>
        <v>1</v>
      </c>
      <c r="AL13" s="64" t="n">
        <f aca="false">IF($O13&lt;=$N$4,AND(AH13&lt;$M$8,$AJ13&gt;$M$7),"---")</f>
        <v>1</v>
      </c>
      <c r="AM13" s="64" t="n">
        <f aca="false">IF($O13&lt;=$N$4,AND(AI13&lt;$M$8,$AJ13&gt;$M$7),"---")</f>
        <v>1</v>
      </c>
      <c r="AN13" s="44" t="str">
        <f aca="false">IF($O13&lt;=$N$4,IF(AK13,"А",IF(AL13,"В",IF(AM13,"С","НЕТ"))),"---")</f>
        <v>А</v>
      </c>
      <c r="AO13" s="65" t="e">
        <f aca="false">IF($O13&lt;=$N$4,AND(AE13&lt;$M$5,NOT(AN13="НЕТ")),"---")</f>
        <v>#N/A</v>
      </c>
      <c r="AP13" s="65" t="n">
        <f aca="false">IF($O13&lt;=$N$4,AND(AF13&lt;$M$5,NOT(AN13="НЕТ")),"---")</f>
        <v>1</v>
      </c>
      <c r="AS13" s="84"/>
      <c r="AT13" s="91"/>
      <c r="AU13" s="98"/>
      <c r="AV13" s="17"/>
      <c r="AW13" s="17"/>
      <c r="AX13" s="17"/>
      <c r="AY13" s="17"/>
      <c r="AZ13" s="17"/>
      <c r="BA13" s="17"/>
      <c r="BB13" s="17"/>
      <c r="BC13" s="17"/>
    </row>
    <row r="14" customFormat="false" ht="18" hidden="false" customHeight="true" outlineLevel="0" collapsed="false">
      <c r="T14" s="99" t="s">
        <v>82</v>
      </c>
      <c r="AS14" s="84"/>
      <c r="AT14" s="91"/>
      <c r="AU14" s="98"/>
      <c r="AV14" s="17"/>
      <c r="AW14" s="17"/>
      <c r="AX14" s="17"/>
      <c r="AY14" s="17"/>
      <c r="AZ14" s="17"/>
      <c r="BA14" s="17"/>
      <c r="BB14" s="17"/>
      <c r="BC14" s="17"/>
    </row>
    <row r="15" customFormat="false" ht="18" hidden="false" customHeight="true" outlineLevel="0" collapsed="false">
      <c r="N15" s="22"/>
      <c r="O15" s="23" t="s">
        <v>38</v>
      </c>
      <c r="P15" s="24" t="n">
        <f aca="false">MATCH(M19,DyTr_New,0)</f>
        <v>41</v>
      </c>
      <c r="Q15" s="25" t="n">
        <f aca="false">MATCH(TRUE(),AO17:AO26,0)</f>
        <v>1</v>
      </c>
      <c r="R15" s="26" t="s">
        <v>39</v>
      </c>
      <c r="S15" s="27"/>
      <c r="T15" s="100" t="n">
        <f aca="false">IF(M6=M19,Q2,Q15)</f>
        <v>1</v>
      </c>
      <c r="U15" s="28" t="n">
        <f aca="false">MATCH(TRUE(),AO17:AO26,0)</f>
        <v>1</v>
      </c>
      <c r="V15" s="29" t="s">
        <v>40</v>
      </c>
      <c r="W15" s="30"/>
      <c r="X15" s="30"/>
      <c r="Y15" s="30"/>
      <c r="Z15" s="31" t="s">
        <v>41</v>
      </c>
      <c r="AA15" s="31"/>
      <c r="AB15" s="16"/>
      <c r="AG15" s="32" t="s">
        <v>42</v>
      </c>
      <c r="AH15" s="32"/>
      <c r="AI15" s="32"/>
      <c r="AJ15" s="32" t="s">
        <v>43</v>
      </c>
      <c r="AK15" s="33" t="s">
        <v>44</v>
      </c>
      <c r="AL15" s="33"/>
      <c r="AM15" s="33"/>
      <c r="AN15" s="34"/>
      <c r="AO15" s="32" t="n">
        <f aca="false">MATCH(TRUE(),AO17:AO26,0)</f>
        <v>1</v>
      </c>
      <c r="AP15" s="32" t="n">
        <f aca="false">MATCH(TRUE(),AP17:AP26,0)</f>
        <v>1</v>
      </c>
      <c r="AQ15" s="35" t="s">
        <v>45</v>
      </c>
      <c r="AR15" s="35"/>
      <c r="AS15" s="84"/>
      <c r="AT15" s="91"/>
      <c r="AU15" s="98"/>
      <c r="AV15" s="17"/>
      <c r="AW15" s="17"/>
      <c r="AX15" s="17"/>
      <c r="AY15" s="17"/>
      <c r="AZ15" s="17"/>
      <c r="BA15" s="17"/>
      <c r="BB15" s="17"/>
      <c r="BC15" s="17"/>
    </row>
    <row r="16" customFormat="false" ht="18" hidden="false" customHeight="true" outlineLevel="0" collapsed="false">
      <c r="L16" s="40" t="s">
        <v>83</v>
      </c>
      <c r="M16" s="41" t="s">
        <v>47</v>
      </c>
      <c r="N16" s="42" t="s">
        <v>48</v>
      </c>
      <c r="O16" s="43"/>
      <c r="P16" s="44" t="s">
        <v>49</v>
      </c>
      <c r="Q16" s="44" t="s">
        <v>50</v>
      </c>
      <c r="R16" s="44" t="s">
        <v>51</v>
      </c>
      <c r="S16" s="45" t="s">
        <v>52</v>
      </c>
      <c r="T16" s="44" t="s">
        <v>53</v>
      </c>
      <c r="U16" s="46" t="s">
        <v>54</v>
      </c>
      <c r="V16" s="47" t="s">
        <v>55</v>
      </c>
      <c r="W16" s="46" t="s">
        <v>56</v>
      </c>
      <c r="X16" s="48" t="s">
        <v>57</v>
      </c>
      <c r="Y16" s="48" t="s">
        <v>58</v>
      </c>
      <c r="Z16" s="49" t="s">
        <v>59</v>
      </c>
      <c r="AA16" s="49" t="s">
        <v>60</v>
      </c>
      <c r="AB16" s="46" t="s">
        <v>61</v>
      </c>
      <c r="AC16" s="46" t="s">
        <v>62</v>
      </c>
      <c r="AD16" s="46" t="s">
        <v>63</v>
      </c>
      <c r="AE16" s="46" t="s">
        <v>64</v>
      </c>
      <c r="AF16" s="46" t="s">
        <v>65</v>
      </c>
      <c r="AG16" s="50" t="s">
        <v>66</v>
      </c>
      <c r="AH16" s="50" t="s">
        <v>67</v>
      </c>
      <c r="AI16" s="50" t="s">
        <v>68</v>
      </c>
      <c r="AJ16" s="50"/>
      <c r="AK16" s="50" t="s">
        <v>66</v>
      </c>
      <c r="AL16" s="50" t="s">
        <v>67</v>
      </c>
      <c r="AM16" s="50" t="s">
        <v>68</v>
      </c>
      <c r="AN16" s="50" t="s">
        <v>69</v>
      </c>
      <c r="AO16" s="50" t="s">
        <v>70</v>
      </c>
      <c r="AP16" s="50" t="s">
        <v>71</v>
      </c>
      <c r="AQ16" s="51" t="s">
        <v>72</v>
      </c>
      <c r="AR16" s="52" t="str">
        <f aca="true">IF(ISERROR(AO15),IF(ISERROR(AP15),"НЕТ",OFFSET(Q17,AP15-1,0,1)&amp;"-"&amp;OFFSET(AN17,AP15-1,0,1)&amp;"-Ф"),OFFSET(Q17,AO15-1,0,1)&amp;"-"&amp;OFFSET(AN17,AO15-1,0,1)&amp;"-C")</f>
        <v>РС32-15-А-C</v>
      </c>
      <c r="AS16" s="84"/>
      <c r="AT16" s="53" t="str">
        <f aca="true">IF(ISERROR(AO15),IF(ISERROR(AP15),"НЕТ",OFFSET(Q17,AP15-1,0,1)&amp;OFFSET(AN17,AP15-1,0,1)),OFFSET(Q17,AO15-1,0,1)&amp;OFFSET(AN17,AO15-1,0,1))</f>
        <v>РС32-15А</v>
      </c>
      <c r="AU16" s="98"/>
      <c r="AV16" s="17"/>
      <c r="AW16" s="17"/>
      <c r="AX16" s="17"/>
      <c r="AY16" s="17"/>
      <c r="AZ16" s="17"/>
      <c r="BA16" s="17"/>
      <c r="BB16" s="17"/>
      <c r="BC16" s="17"/>
    </row>
    <row r="17" customFormat="false" ht="18" hidden="false" customHeight="true" outlineLevel="0" collapsed="false">
      <c r="L17" s="58" t="s">
        <v>74</v>
      </c>
      <c r="M17" s="59" t="n">
        <v>0.5</v>
      </c>
      <c r="N17" s="43" t="n">
        <f aca="true">OFFSET(DyTr_New,P15-1,1,1)</f>
        <v>10</v>
      </c>
      <c r="O17" s="43" t="n">
        <v>1</v>
      </c>
      <c r="P17" s="60" t="str">
        <f aca="true">IF(O17&lt;=$N$17,OFFSET(DyTr_New,$P$15-2+O17,4,1),"---")</f>
        <v>32-80</v>
      </c>
      <c r="Q17" s="60" t="str">
        <f aca="true">IF(O17&lt;=$N$17,OFFSET(DyTr_New,$P$15-2+O17,2,1),"---")</f>
        <v>РС32-15</v>
      </c>
      <c r="R17" s="60" t="n">
        <f aca="true">IF(O17&lt;=$N$17,OFFSET(DyTr_New,$P$15-2+O17,5,1),"---")</f>
        <v>32</v>
      </c>
      <c r="S17" s="60" t="n">
        <f aca="true">IF(O17&lt;=$N$17,OFFSET(DyTr_New,$P$15-2+O17,6,1),"---")</f>
        <v>25.750003119225</v>
      </c>
      <c r="T17" s="60" t="n">
        <f aca="false">IF(O17&lt;=$N$17,($M$20/3.6)/((PI()*R17^2)/4000),"---")</f>
        <v>2.94182406154133</v>
      </c>
      <c r="U17" s="61" t="n">
        <f aca="false">IF(O17&lt;=$N$17,(T17*R17/$M$22/1000),"---")</f>
        <v>234917.542453221</v>
      </c>
      <c r="V17" s="61" t="n">
        <f aca="false">IF(O17&lt;=$N$17,(1/(1.14+2*LOG((R17/$M$17),10))^2),"---")</f>
        <v>0.0442773220047029</v>
      </c>
      <c r="W17" s="60" t="n">
        <f aca="false">IF(O17&lt;=$N$17,(IF(S17=0,0,(V17/(8*SIN(RADIANS(S17/2))))*(1-(R17/$M$19)^4))),"---")</f>
        <v>0.0242027717911868</v>
      </c>
      <c r="X17" s="60" t="n">
        <f aca="false">IF(O17&lt;=$N$17,(3.2*TAN(RADIANS(S17/2))^1.25*(1-(R17/$M$19)^2)^2),"---")</f>
        <v>0.356850228141134</v>
      </c>
      <c r="Y17" s="60" t="n">
        <f aca="false">IF(O17&lt;=$N$17,(IF(S17=0,0,V17/(8*SIN(RADIANS(S17/2)))*(1-(R17/$M$19)^4))),"---")</f>
        <v>0.0242027717911868</v>
      </c>
      <c r="Z17" s="60" t="n">
        <f aca="false">IF(O17&lt;=$N$17,VLOOKUP(Q17&amp;"С",TypePFlow,3,FALSE()),"---")</f>
        <v>0.00271922666666667</v>
      </c>
      <c r="AA17" s="60" t="n">
        <f aca="false">IF(O17&lt;=$N$17,VLOOKUP(Q17&amp;"Ф",TypePFlow,3,FALSE()),"---")</f>
        <v>0.00297490962962963</v>
      </c>
      <c r="AB17" s="60" t="n">
        <f aca="false">IF(O17&lt;=$N$17,(V17*4+W17+X17+Y17)*T17^2/(2*9.81),"--")</f>
        <v>0.256879649027521</v>
      </c>
      <c r="AC17" s="62" t="n">
        <f aca="false">IF(O17&lt;=$N$17,(Z17*$M$20^2),"--")</f>
        <v>0.197271106123421</v>
      </c>
      <c r="AD17" s="60" t="n">
        <f aca="false">IF(O17&lt;=$N$17,(AA17*$M$20^2),"--")</f>
        <v>0.215820078718798</v>
      </c>
      <c r="AE17" s="60" t="n">
        <f aca="false">IF(O17&lt;=$N$17,(AB17+AC17),"---")</f>
        <v>0.454150755150943</v>
      </c>
      <c r="AF17" s="60" t="n">
        <f aca="false">IF(O17&lt;=$N$17,(AB17+AD17),"---")</f>
        <v>0.472699727746319</v>
      </c>
      <c r="AG17" s="63" t="n">
        <f aca="false">IF(O17&lt;=$N$17,VLOOKUP(Q17&amp;"А",ParamPiterflow,2,FALSE()),"---")</f>
        <v>0.1</v>
      </c>
      <c r="AH17" s="63" t="n">
        <f aca="false">IF(O17&lt;=$N$17,VLOOKUP(Q17&amp;"В",ParamPiterflow,2,FALSE()),"---")</f>
        <v>0.06</v>
      </c>
      <c r="AI17" s="63" t="n">
        <f aca="false">IF(O17&lt;=$N$17,VLOOKUP(Q17&amp;"С",ParamPiterflow,2,FALSE()),"---")</f>
        <v>0.033</v>
      </c>
      <c r="AJ17" s="63" t="n">
        <f aca="false">IF(O17&lt;=$N$17,VLOOKUP(Q17&amp;"А",ParamPiterflow,4,FALSE()),"---")</f>
        <v>15</v>
      </c>
      <c r="AK17" s="64" t="n">
        <f aca="false">IF($O17&lt;=$N$17,AND(AG17&lt;$M$21,$AJ17&gt;$M$20),"---")</f>
        <v>1</v>
      </c>
      <c r="AL17" s="64" t="n">
        <f aca="false">IF($O17&lt;=$N$17,AND(AH17&lt;$M$21,$AJ17&gt;$M$20),"---")</f>
        <v>1</v>
      </c>
      <c r="AM17" s="64" t="n">
        <f aca="false">IF($O17&lt;=$N$17,AND(AI17&lt;$M$21,$AJ17&gt;$M$20),"---")</f>
        <v>1</v>
      </c>
      <c r="AN17" s="44" t="str">
        <f aca="false">IF($O17&lt;=$N$17,IF(AK17,"А",IF(AL17,"В",IF(AM17,"С","НЕТ"))),"---")</f>
        <v>А</v>
      </c>
      <c r="AO17" s="65" t="n">
        <f aca="false">IF($O17&lt;=$N$17,AND(AE17&lt;$M$18,NOT(AN17="НЕТ")),"---")</f>
        <v>1</v>
      </c>
      <c r="AP17" s="65" t="n">
        <f aca="false">IF($O17&lt;=$N$17,AND(AF17&lt;$M$18,NOT(AN17="НЕТ")),"---")</f>
        <v>1</v>
      </c>
      <c r="AQ17" s="66"/>
      <c r="AR17" s="67"/>
      <c r="AS17" s="84"/>
      <c r="AT17" s="91"/>
      <c r="AU17" s="17"/>
      <c r="AV17" s="17"/>
      <c r="AW17" s="17"/>
      <c r="AX17" s="17"/>
      <c r="AY17" s="17"/>
      <c r="AZ17" s="17"/>
      <c r="BA17" s="17"/>
      <c r="BB17" s="17"/>
      <c r="BC17" s="17"/>
    </row>
    <row r="18" customFormat="false" ht="18" hidden="false" customHeight="true" outlineLevel="0" collapsed="false">
      <c r="L18" s="71" t="s">
        <v>75</v>
      </c>
      <c r="M18" s="72" t="n">
        <f aca="false">E31</f>
        <v>0.5</v>
      </c>
      <c r="N18" s="43"/>
      <c r="O18" s="43" t="n">
        <v>2</v>
      </c>
      <c r="P18" s="60" t="str">
        <f aca="true">IF(O18&lt;=$N$17,OFFSET(DyTr_New,$P$15-2+O18,4,1),"---")</f>
        <v>32-80</v>
      </c>
      <c r="Q18" s="60" t="str">
        <f aca="true">IF(O18&lt;=$N$17,OFFSET(DyTr_New,$P$15-2+O18,2,1),"---")</f>
        <v>РС32-30</v>
      </c>
      <c r="R18" s="60" t="n">
        <f aca="true">IF(O18&lt;=$N$17,OFFSET(DyTr_New,$P$15-2+O18,5,1),"---")</f>
        <v>32</v>
      </c>
      <c r="S18" s="60" t="n">
        <f aca="true">IF(O18&lt;=$N$17,OFFSET(DyTr_New,$P$15-2+O18,6,1),"---")</f>
        <v>25.750003119225</v>
      </c>
      <c r="T18" s="60" t="n">
        <f aca="false">IF(O18&lt;=$N$17,($M$20/3.6)/((PI()*R18^2)/4000),"---")</f>
        <v>2.94182406154133</v>
      </c>
      <c r="U18" s="61" t="n">
        <f aca="false">IF(O18&lt;=$N$17,(T18*R18/$M$22/1000),"---")</f>
        <v>234917.542453221</v>
      </c>
      <c r="V18" s="61" t="n">
        <f aca="false">IF(O18&lt;=$N$17,(1/(1.14+2*LOG((R18/$M$17),10))^2),"---")</f>
        <v>0.0442773220047029</v>
      </c>
      <c r="W18" s="60" t="n">
        <f aca="false">IF(O18&lt;=$N$17,(IF(S18=0,0,(V18/(8*SIN(RADIANS(S18/2))))*(1-(R18/$M$19)^4))),"---")</f>
        <v>0.0242027717911868</v>
      </c>
      <c r="X18" s="60" t="n">
        <f aca="false">IF(O18&lt;=$N$17,(3.2*TAN(RADIANS(S18/2))^1.25*(1-(R18/$M$19)^2)^2),"---")</f>
        <v>0.356850228141134</v>
      </c>
      <c r="Y18" s="60" t="n">
        <f aca="false">IF(O18&lt;=$N$17,(IF(S18=0,0,V18/(8*SIN(RADIANS(S18/2)))*(1-(R18/$M$19)^4))),"---")</f>
        <v>0.0242027717911868</v>
      </c>
      <c r="Z18" s="60" t="n">
        <f aca="false">IF(O18&lt;=$N$17,VLOOKUP(Q18&amp;"С",TypePFlow,3,FALSE()),"---")</f>
        <v>0.00141626388888889</v>
      </c>
      <c r="AA18" s="60" t="n">
        <f aca="false">IF(O18&lt;=$N$17,VLOOKUP(Q18&amp;"Ф",TypePFlow,3,FALSE()),"---")</f>
        <v>0.00154943209876543</v>
      </c>
      <c r="AB18" s="60" t="n">
        <f aca="false">IF(O18&lt;=$N$17,(V18*4+W18+X18+Y18)*T18^2/(2*9.81),"--")</f>
        <v>0.256879649027521</v>
      </c>
      <c r="AC18" s="62" t="n">
        <f aca="false">IF(O18&lt;=$N$17,(Z18*$M$20^2),"--")</f>
        <v>0.102745367772615</v>
      </c>
      <c r="AD18" s="60" t="n">
        <f aca="false">IF(O18&lt;=$N$17,(AA18*$M$20^2),"--")</f>
        <v>0.112406290999374</v>
      </c>
      <c r="AE18" s="60" t="n">
        <f aca="false">IF(O18&lt;=$N$17,(AB18+AC18),"---")</f>
        <v>0.359625016800137</v>
      </c>
      <c r="AF18" s="60" t="n">
        <f aca="false">IF(O18&lt;=$N$17,(AB18+AD18),"---")</f>
        <v>0.369285940026895</v>
      </c>
      <c r="AG18" s="63" t="n">
        <f aca="false">IF(O18&lt;=$N$17,VLOOKUP(Q18&amp;"А",ParamPiterflow,2,FALSE()),"---")</f>
        <v>0.2</v>
      </c>
      <c r="AH18" s="63" t="n">
        <f aca="false">IF(O18&lt;=$N$17,VLOOKUP(Q18&amp;"В",ParamPiterflow,2,FALSE()),"---")</f>
        <v>0.067</v>
      </c>
      <c r="AI18" s="63" t="n">
        <f aca="false">IF(O18&lt;=$N$17,VLOOKUP(Q18&amp;"С",ParamPiterflow,2,FALSE()),"---")</f>
        <v>0.2</v>
      </c>
      <c r="AJ18" s="63" t="n">
        <f aca="false">IF(O18&lt;=$N$17,VLOOKUP(Q18&amp;"А",ParamPiterflow,4,FALSE()),"---")</f>
        <v>30</v>
      </c>
      <c r="AK18" s="64" t="n">
        <f aca="false">IF($O18&lt;=$N$17,AND(AG18&lt;$M$21,$AJ18&gt;$M$20),"---")</f>
        <v>1</v>
      </c>
      <c r="AL18" s="64" t="n">
        <f aca="false">IF($O18&lt;=$N$17,AND(AH18&lt;$M$21,$AJ18&gt;$M$20),"---")</f>
        <v>1</v>
      </c>
      <c r="AM18" s="64" t="n">
        <f aca="false">IF($O18&lt;=$N$17,AND(AI18&lt;$M$21,$AJ18&gt;$M$20),"---")</f>
        <v>1</v>
      </c>
      <c r="AN18" s="44" t="str">
        <f aca="false">IF($O18&lt;=$N$17,IF(AK18,"А",IF(AL18,"В",IF(AM18,"С","НЕТ"))),"---")</f>
        <v>А</v>
      </c>
      <c r="AO18" s="65" t="n">
        <f aca="false">IF($O18&lt;=$N$17,AND(AE18&lt;$M$18,NOT(AN18="НЕТ")),"---")</f>
        <v>1</v>
      </c>
      <c r="AP18" s="65" t="n">
        <f aca="false">IF($O18&lt;=$N$17,AND(AF18&lt;$M$18,NOT(AN18="НЕТ")),"---")</f>
        <v>1</v>
      </c>
      <c r="AQ18" s="66" t="s">
        <v>53</v>
      </c>
      <c r="AR18" s="52" t="n">
        <f aca="true">OFFSET(T17,IF(ISERROR(AO15),IF(ISERROR(AP15),"НЕТ",AP15),AO15)-1,0,1)</f>
        <v>2.94182406154133</v>
      </c>
      <c r="AS18" s="84"/>
      <c r="AT18" s="91"/>
      <c r="AU18" s="17"/>
      <c r="AV18" s="17"/>
      <c r="AW18" s="17"/>
      <c r="AX18" s="17"/>
      <c r="AY18" s="17"/>
      <c r="AZ18" s="17"/>
      <c r="BA18" s="17"/>
      <c r="BB18" s="17"/>
      <c r="BC18" s="17"/>
    </row>
    <row r="19" customFormat="false" ht="18" hidden="false" customHeight="true" outlineLevel="0" collapsed="false">
      <c r="L19" s="75" t="s">
        <v>76</v>
      </c>
      <c r="M19" s="72" t="n">
        <f aca="false">$E$32</f>
        <v>80</v>
      </c>
      <c r="N19" s="43"/>
      <c r="O19" s="43" t="n">
        <v>3</v>
      </c>
      <c r="P19" s="60" t="str">
        <f aca="true">IF(O19&lt;=$N$17,OFFSET(DyTr_New,$P$15-2+O19,4,1),"---")</f>
        <v>40-80</v>
      </c>
      <c r="Q19" s="60" t="str">
        <f aca="true">IF(O19&lt;=$N$17,OFFSET(DyTr_New,$P$15-2+O19,2,1),"---")</f>
        <v>РС40-22</v>
      </c>
      <c r="R19" s="60" t="n">
        <f aca="true">IF(O19&lt;=$N$17,OFFSET(DyTr_New,$P$15-2+O19,5,1),"---")</f>
        <v>40</v>
      </c>
      <c r="S19" s="60" t="n">
        <f aca="true">IF(O19&lt;=$N$17,OFFSET(DyTr_New,$P$15-2+O19,6,1),"---")</f>
        <v>29.8628343562751</v>
      </c>
      <c r="T19" s="60" t="n">
        <f aca="false">IF(O19&lt;=$N$17,($M$20/3.6)/((PI()*R19^2)/4000),"---")</f>
        <v>1.88276739938645</v>
      </c>
      <c r="U19" s="61" t="n">
        <f aca="false">IF(O19&lt;=$N$17,(T19*R19/$M$22/1000),"---")</f>
        <v>187934.033962577</v>
      </c>
      <c r="V19" s="61" t="n">
        <f aca="false">IF(O19&lt;=$N$17,(1/(1.14+2*LOG((R19/$M$17),10))^2),"---")</f>
        <v>0.0408752263386063</v>
      </c>
      <c r="W19" s="60" t="n">
        <f aca="false">IF(O19&lt;=$N$17,(IF(S19=0,0,(V19/(8*SIN(RADIANS(S19/2))))*(1-(R19/$M$19)^4))),"---")</f>
        <v>0.0185904537430574</v>
      </c>
      <c r="X19" s="60" t="n">
        <f aca="false">IF(O19&lt;=$N$17,(3.2*TAN(RADIANS(S19/2))^1.25*(1-(R19/$M$19)^2)^2),"---")</f>
        <v>0.344931947484561</v>
      </c>
      <c r="Y19" s="60" t="n">
        <f aca="false">IF(O19&lt;=$N$17,(IF(S19=0,0,V19/(8*SIN(RADIANS(S19/2)))*(1-(R19/$M$19)^4))),"---")</f>
        <v>0.0185904537430574</v>
      </c>
      <c r="Z19" s="60" t="n">
        <f aca="false">IF(O19&lt;=$N$17,VLOOKUP(Q19&amp;"С",TypePFlow,3,FALSE()),"---")</f>
        <v>0.00573060165289256</v>
      </c>
      <c r="AA19" s="60" t="n">
        <f aca="false">IF(O19&lt;=$N$17,VLOOKUP(Q19&amp;"Ф",TypePFlow,3,FALSE()),"---")</f>
        <v>0.000421367768595041</v>
      </c>
      <c r="AB19" s="60" t="n">
        <f aca="false">IF(O19&lt;=$N$17,(V19*4+W19+X19+Y19)*T19^2/(2*9.81),"--")</f>
        <v>0.0985779202004787</v>
      </c>
      <c r="AC19" s="62" t="n">
        <f aca="false">IF(O19&lt;=$N$17,(Z19*$M$20^2),"--")</f>
        <v>0.415736628607211</v>
      </c>
      <c r="AD19" s="60" t="n">
        <f aca="false">IF(O19&lt;=$N$17,(AA19*$M$20^2),"--")</f>
        <v>0.0305688697505302</v>
      </c>
      <c r="AE19" s="60" t="n">
        <f aca="false">IF(O19&lt;=$N$17,(AB19+AC19),"---")</f>
        <v>0.514314548807689</v>
      </c>
      <c r="AF19" s="60" t="n">
        <f aca="false">IF(O19&lt;=$N$17,(AB19+AD19),"---")</f>
        <v>0.129146789951009</v>
      </c>
      <c r="AG19" s="63" t="n">
        <f aca="false">IF(O19&lt;=$N$17,VLOOKUP(Q19&amp;"А",ParamPiterflow,2,FALSE()),"---")</f>
        <v>0.15</v>
      </c>
      <c r="AH19" s="63" t="n">
        <f aca="false">IF(O19&lt;=$N$17,VLOOKUP(Q19&amp;"В",ParamPiterflow,2,FALSE()),"---")</f>
        <v>0.09</v>
      </c>
      <c r="AI19" s="63" t="n">
        <f aca="false">IF(O19&lt;=$N$17,VLOOKUP(Q19&amp;"С",ParamPiterflow,2,FALSE()),"---")</f>
        <v>0.05</v>
      </c>
      <c r="AJ19" s="63" t="n">
        <f aca="false">IF(O19&lt;=$N$17,VLOOKUP(Q19&amp;"А",ParamPiterflow,4,FALSE()),"---")</f>
        <v>22</v>
      </c>
      <c r="AK19" s="64" t="n">
        <f aca="false">IF($O19&lt;=$N$17,AND(AG19&lt;$M$21,$AJ19&gt;$M$20),"---")</f>
        <v>1</v>
      </c>
      <c r="AL19" s="64" t="n">
        <f aca="false">IF($O19&lt;=$N$17,AND(AH19&lt;$M$21,$AJ19&gt;$M$20),"---")</f>
        <v>1</v>
      </c>
      <c r="AM19" s="64" t="n">
        <f aca="false">IF($O19&lt;=$N$17,AND(AI19&lt;$M$21,$AJ19&gt;$M$20),"---")</f>
        <v>1</v>
      </c>
      <c r="AN19" s="44" t="str">
        <f aca="false">IF($O19&lt;=$N$17,IF(AK19,"А",IF(AL19,"В",IF(AM19,"С","НЕТ"))),"---")</f>
        <v>А</v>
      </c>
      <c r="AO19" s="65" t="n">
        <f aca="false">IF($O19&lt;=$N$17,AND(AE19&lt;$M$18,NOT(AN19="НЕТ")),"---")</f>
        <v>0</v>
      </c>
      <c r="AP19" s="65" t="n">
        <f aca="false">IF($O19&lt;=$N$17,AND(AF19&lt;$M$18,NOT(AN19="НЕТ")),"---")</f>
        <v>1</v>
      </c>
      <c r="AQ19" s="76" t="s">
        <v>77</v>
      </c>
      <c r="AR19" s="52" t="n">
        <f aca="true">IF(ISERROR(AO15),IF(ISERROR(AP15),"НЕТ",OFFSET(AF17,AP15-1,0,1)),OFFSET(AE17,AO15-1,0,1))</f>
        <v>0.454150755150943</v>
      </c>
      <c r="AS19" s="84"/>
      <c r="AT19" s="91"/>
      <c r="AU19" s="17"/>
      <c r="AV19" s="17"/>
      <c r="AW19" s="17"/>
      <c r="AX19" s="17"/>
      <c r="AY19" s="17"/>
      <c r="AZ19" s="17"/>
      <c r="BA19" s="17"/>
      <c r="BB19" s="17"/>
      <c r="BC19" s="17"/>
    </row>
    <row r="20" customFormat="false" ht="18" hidden="false" customHeight="true" outlineLevel="0" collapsed="false">
      <c r="L20" s="75" t="s">
        <v>78</v>
      </c>
      <c r="M20" s="79" t="n">
        <f aca="false">E47</f>
        <v>8.51743905167641</v>
      </c>
      <c r="N20" s="43"/>
      <c r="O20" s="43" t="n">
        <v>4</v>
      </c>
      <c r="P20" s="60" t="str">
        <f aca="true">IF(O20&lt;=$N$17,OFFSET(DyTr_New,$P$15-2+O20,4,1),"---")</f>
        <v>40-80</v>
      </c>
      <c r="Q20" s="60" t="str">
        <f aca="true">IF(O20&lt;=$N$17,OFFSET(DyTr_New,$P$15-2+O20,2,1),"---")</f>
        <v>РС40-45</v>
      </c>
      <c r="R20" s="60" t="n">
        <f aca="true">IF(O20&lt;=$N$17,OFFSET(DyTr_New,$P$15-2+O20,5,1),"---")</f>
        <v>40</v>
      </c>
      <c r="S20" s="60" t="n">
        <f aca="true">IF(O20&lt;=$N$17,OFFSET(DyTr_New,$P$15-2+O20,6,1),"---")</f>
        <v>29.8628343562751</v>
      </c>
      <c r="T20" s="60" t="n">
        <f aca="false">IF(O20&lt;=$N$17,($M$20/3.6)/((PI()*R20^2)/4000),"---")</f>
        <v>1.88276739938645</v>
      </c>
      <c r="U20" s="61" t="n">
        <f aca="false">IF(O20&lt;=$N$17,(T20*R20/$M$22/1000),"---")</f>
        <v>187934.033962577</v>
      </c>
      <c r="V20" s="61" t="n">
        <f aca="false">IF(O20&lt;=$N$17,(1/(1.14+2*LOG((R20/$M$17),10))^2),"---")</f>
        <v>0.0408752263386063</v>
      </c>
      <c r="W20" s="60" t="n">
        <f aca="false">IF(O20&lt;=$N$17,(IF(S20=0,0,(V20/(8*SIN(RADIANS(S20/2))))*(1-(R20/$M$19)^4))),"---")</f>
        <v>0.0185904537430574</v>
      </c>
      <c r="X20" s="60" t="n">
        <f aca="false">IF(O20&lt;=$N$17,(3.2*TAN(RADIANS(S20/2))^1.25*(1-(R20/$M$19)^2)^2),"---")</f>
        <v>0.344931947484561</v>
      </c>
      <c r="Y20" s="60" t="n">
        <f aca="false">IF(O20&lt;=$N$17,(IF(S20=0,0,V20/(8*SIN(RADIANS(S20/2)))*(1-(R20/$M$19)^4))),"---")</f>
        <v>0.0185904537430574</v>
      </c>
      <c r="Z20" s="60" t="n">
        <f aca="false">IF(O20&lt;=$N$17,VLOOKUP(Q20&amp;"С",TypePFlow,3,FALSE()),"---")</f>
        <v>0.00421983693827161</v>
      </c>
      <c r="AA20" s="60" t="n">
        <f aca="false">IF(O20&lt;=$N$17,VLOOKUP(Q20&amp;"Ф",TypePFlow,3,FALSE()),"---")</f>
        <v>0.000276958271604938</v>
      </c>
      <c r="AB20" s="60" t="n">
        <f aca="false">IF(O20&lt;=$N$17,(V20*4+W20+X20+Y20)*T20^2/(2*9.81),"--")</f>
        <v>0.0985779202004787</v>
      </c>
      <c r="AC20" s="62" t="n">
        <f aca="false">IF(O20&lt;=$N$17,(Z20*$M$20^2),"--")</f>
        <v>0.306135531354495</v>
      </c>
      <c r="AD20" s="60" t="n">
        <f aca="false">IF(O20&lt;=$N$17,(AA20*$M$20^2),"--")</f>
        <v>0.0200924274755337</v>
      </c>
      <c r="AE20" s="60" t="n">
        <f aca="false">IF(O20&lt;=$N$17,(AB20+AC20),"---")</f>
        <v>0.404713451554973</v>
      </c>
      <c r="AF20" s="60" t="n">
        <f aca="false">IF(O20&lt;=$N$17,(AB20+AD20),"---")</f>
        <v>0.118670347676012</v>
      </c>
      <c r="AG20" s="63" t="n">
        <f aca="false">IF(O20&lt;=$N$17,VLOOKUP(Q20&amp;"А",ParamPiterflow,2,FALSE()),"---")</f>
        <v>0.3</v>
      </c>
      <c r="AH20" s="63" t="n">
        <f aca="false">IF(O20&lt;=$N$17,VLOOKUP(Q20&amp;"В",ParamPiterflow,2,FALSE()),"---")</f>
        <v>0.18</v>
      </c>
      <c r="AI20" s="63" t="n">
        <f aca="false">IF(O20&lt;=$N$17,VLOOKUP(Q20&amp;"С",ParamPiterflow,2,FALSE()),"---")</f>
        <v>0.1</v>
      </c>
      <c r="AJ20" s="63" t="n">
        <f aca="false">IF(O20&lt;=$N$17,VLOOKUP(Q20&amp;"А",ParamPiterflow,4,FALSE()),"---")</f>
        <v>45</v>
      </c>
      <c r="AK20" s="64" t="n">
        <f aca="false">IF($O20&lt;=$N$17,AND(AG20&lt;$M$21,$AJ20&gt;$M$20),"---")</f>
        <v>1</v>
      </c>
      <c r="AL20" s="64" t="n">
        <f aca="false">IF($O20&lt;=$N$17,AND(AH20&lt;$M$21,$AJ20&gt;$M$20),"---")</f>
        <v>1</v>
      </c>
      <c r="AM20" s="64" t="n">
        <f aca="false">IF($O20&lt;=$N$17,AND(AI20&lt;$M$21,$AJ20&gt;$M$20),"---")</f>
        <v>1</v>
      </c>
      <c r="AN20" s="44" t="str">
        <f aca="false">IF($O20&lt;=$N$17,IF(AK20,"А",IF(AL20,"В",IF(AM20,"С","НЕТ"))),"---")</f>
        <v>А</v>
      </c>
      <c r="AO20" s="65" t="n">
        <f aca="false">IF($O20&lt;=$N$17,AND(AE20&lt;$M$18,NOT(AN20="НЕТ")),"---")</f>
        <v>1</v>
      </c>
      <c r="AP20" s="65" t="n">
        <f aca="false">IF($O20&lt;=$N$17,AND(AF20&lt;$M$18,NOT(AN20="НЕТ")),"---")</f>
        <v>1</v>
      </c>
      <c r="AQ20" s="80"/>
      <c r="AR20" s="81"/>
      <c r="AS20" s="84"/>
      <c r="AT20" s="91"/>
      <c r="AU20" s="17"/>
      <c r="AV20" s="17"/>
      <c r="AW20" s="17"/>
      <c r="AX20" s="17"/>
      <c r="AY20" s="17"/>
      <c r="AZ20" s="17"/>
      <c r="BA20" s="17"/>
      <c r="BB20" s="17"/>
      <c r="BC20" s="17"/>
    </row>
    <row r="21" customFormat="false" ht="18" hidden="false" customHeight="true" outlineLevel="0" collapsed="false">
      <c r="L21" s="75" t="s">
        <v>79</v>
      </c>
      <c r="M21" s="79" t="n">
        <f aca="false">E48</f>
        <v>4.2587195258382</v>
      </c>
      <c r="N21" s="43"/>
      <c r="O21" s="43" t="n">
        <v>5</v>
      </c>
      <c r="P21" s="60" t="str">
        <f aca="true">IF(O21&lt;=$N$17,OFFSET(DyTr_New,$P$15-2+O21,4,1),"---")</f>
        <v>50-80</v>
      </c>
      <c r="Q21" s="60" t="str">
        <f aca="true">IF(O21&lt;=$N$17,OFFSET(DyTr_New,$P$15-2+O21,2,1),"---")</f>
        <v>РС50-36</v>
      </c>
      <c r="R21" s="60" t="n">
        <f aca="true">IF(O21&lt;=$N$17,OFFSET(DyTr_New,$P$15-2+O21,5,1),"---")</f>
        <v>50</v>
      </c>
      <c r="S21" s="60" t="n">
        <f aca="true">IF(O21&lt;=$N$17,OFFSET(DyTr_New,$P$15-2+O21,6,1),"---")</f>
        <v>22.6198649480404</v>
      </c>
      <c r="T21" s="60" t="n">
        <f aca="false">IF(O21&lt;=$N$17,($M$20/3.6)/((PI()*R21^2)/4000),"---")</f>
        <v>1.20497113560733</v>
      </c>
      <c r="U21" s="61" t="n">
        <f aca="false">IF(O21&lt;=$N$17,(T21*R21/$M$22/1000),"---")</f>
        <v>150347.227170062</v>
      </c>
      <c r="V21" s="61" t="n">
        <f aca="false">IF(O21&lt;=$N$17,(1/(1.14+2*LOG((R21/$M$17),10))^2),"---")</f>
        <v>0.0378506866114551</v>
      </c>
      <c r="W21" s="60" t="n">
        <f aca="false">IF(O21&lt;=$N$17,(IF(S21=0,0,(V21/(8*SIN(RADIANS(S21/2))))*(1-(R21/$M$19)^4))),"---")</f>
        <v>0.0204439643378304</v>
      </c>
      <c r="X21" s="60" t="n">
        <f aca="false">IF(O21&lt;=$N$17,(3.2*TAN(RADIANS(S21/2))^1.25*(1-(R21/$M$19)^2)^2),"---")</f>
        <v>0.158930313104553</v>
      </c>
      <c r="Y21" s="60" t="n">
        <f aca="false">IF(O21&lt;=$N$17,(IF(S21=0,0,V21/(8*SIN(RADIANS(S21/2)))*(1-(R21/$M$19)^4))),"---")</f>
        <v>0.0204439643378304</v>
      </c>
      <c r="Z21" s="60" t="n">
        <f aca="false">IF(O21&lt;=$N$17,VLOOKUP(Q21&amp;"С",TypePFlow,3,FALSE()),"---")</f>
        <v>0.000366654984567901</v>
      </c>
      <c r="AA21" s="60" t="n">
        <f aca="false">IF(O21&lt;=$N$17,VLOOKUP(Q21&amp;"Ф",TypePFlow,3,FALSE()),"---")</f>
        <v>0.000401130754458162</v>
      </c>
      <c r="AB21" s="60" t="n">
        <f aca="false">IF(O21&lt;=$N$17,(V21*4+W21+X21+Y21)*T21^2/(2*9.81),"--")</f>
        <v>0.0259917035509928</v>
      </c>
      <c r="AC21" s="62" t="n">
        <f aca="false">IF(O21&lt;=$N$17,(Z21*$M$20^2),"--")</f>
        <v>0.0265996341011326</v>
      </c>
      <c r="AD21" s="60" t="n">
        <f aca="false">IF(O21&lt;=$N$17,(AA21*$M$20^2),"--")</f>
        <v>0.0291007397809491</v>
      </c>
      <c r="AE21" s="60" t="n">
        <f aca="false">IF(O21&lt;=$N$17,(AB21+AC21),"---")</f>
        <v>0.0525913376521255</v>
      </c>
      <c r="AF21" s="60" t="n">
        <f aca="false">IF(O21&lt;=$N$17,(AB21+AD21),"---")</f>
        <v>0.0550924433319419</v>
      </c>
      <c r="AG21" s="63" t="n">
        <f aca="false">IF(O21&lt;=$N$17,VLOOKUP(Q21&amp;"А",ParamPiterflow,2,FALSE()),"---")</f>
        <v>0.24</v>
      </c>
      <c r="AH21" s="63" t="n">
        <f aca="false">IF(O21&lt;=$N$17,VLOOKUP(Q21&amp;"В",ParamPiterflow,2,FALSE()),"---")</f>
        <v>0.144</v>
      </c>
      <c r="AI21" s="63" t="n">
        <f aca="false">IF(O21&lt;=$N$17,VLOOKUP(Q21&amp;"С",ParamPiterflow,2,FALSE()),"---")</f>
        <v>0.08</v>
      </c>
      <c r="AJ21" s="63" t="n">
        <f aca="false">IF(O21&lt;=$N$17,VLOOKUP(Q21&amp;"А",ParamPiterflow,4,FALSE()),"---")</f>
        <v>36</v>
      </c>
      <c r="AK21" s="64" t="n">
        <f aca="false">IF($O21&lt;=$N$17,AND(AG21&lt;$M$21,$AJ21&gt;$M$20),"---")</f>
        <v>1</v>
      </c>
      <c r="AL21" s="64" t="n">
        <f aca="false">IF($O21&lt;=$N$17,AND(AH21&lt;$M$21,$AJ21&gt;$M$20),"---")</f>
        <v>1</v>
      </c>
      <c r="AM21" s="64" t="n">
        <f aca="false">IF($O21&lt;=$N$17,AND(AI21&lt;$M$21,$AJ21&gt;$M$20),"---")</f>
        <v>1</v>
      </c>
      <c r="AN21" s="44" t="str">
        <f aca="false">IF($O21&lt;=$N$17,IF(AK21,"А",IF(AL21,"В",IF(AM21,"С","НЕТ"))),"---")</f>
        <v>А</v>
      </c>
      <c r="AO21" s="65" t="n">
        <f aca="false">IF($O21&lt;=$N$17,AND(AE21&lt;$M$18,NOT(AN21="НЕТ")),"---")</f>
        <v>1</v>
      </c>
      <c r="AP21" s="65" t="n">
        <f aca="false">IF($O21&lt;=$N$17,AND(AF21&lt;$M$18,NOT(AN21="НЕТ")),"---")</f>
        <v>1</v>
      </c>
      <c r="AQ21" s="86"/>
      <c r="AR21" s="87"/>
      <c r="AS21" s="84"/>
      <c r="AT21" s="36"/>
      <c r="AU21" s="17"/>
      <c r="AV21" s="17"/>
      <c r="AW21" s="17"/>
      <c r="AX21" s="17"/>
      <c r="AY21" s="17"/>
      <c r="AZ21" s="17"/>
      <c r="BA21" s="17"/>
      <c r="BB21" s="17"/>
      <c r="BC21" s="17"/>
    </row>
    <row r="22" customFormat="false" ht="18" hidden="false" customHeight="true" outlineLevel="0" collapsed="false">
      <c r="L22" s="75" t="s">
        <v>80</v>
      </c>
      <c r="M22" s="90" t="n">
        <f aca="false">E60</f>
        <v>4.00729417591571E-007</v>
      </c>
      <c r="N22" s="43"/>
      <c r="O22" s="43" t="n">
        <v>6</v>
      </c>
      <c r="P22" s="60" t="str">
        <f aca="true">IF(O22&lt;=$N$17,OFFSET(DyTr_New,$P$15-2+O22,4,1),"---")</f>
        <v>50-80</v>
      </c>
      <c r="Q22" s="60" t="str">
        <f aca="true">IF(O22&lt;=$N$17,OFFSET(DyTr_New,$P$15-2+O22,2,1),"---")</f>
        <v>РС50-72</v>
      </c>
      <c r="R22" s="60" t="n">
        <f aca="true">IF(O22&lt;=$N$17,OFFSET(DyTr_New,$P$15-2+O22,5,1),"---")</f>
        <v>50</v>
      </c>
      <c r="S22" s="60" t="n">
        <f aca="true">IF(O22&lt;=$N$17,OFFSET(DyTr_New,$P$15-2+O22,6,1),"---")</f>
        <v>22.6198649480404</v>
      </c>
      <c r="T22" s="60" t="n">
        <f aca="false">IF(O22&lt;=$N$17,($M$20/3.6)/((PI()*R22^2)/4000),"---")</f>
        <v>1.20497113560733</v>
      </c>
      <c r="U22" s="61" t="n">
        <f aca="false">IF(O22&lt;=$N$17,(T22*R22/$M$22/1000),"---")</f>
        <v>150347.227170062</v>
      </c>
      <c r="V22" s="61" t="n">
        <f aca="false">IF(O22&lt;=$N$17,(1/(1.14+2*LOG((R22/$M$17),10))^2),"---")</f>
        <v>0.0378506866114551</v>
      </c>
      <c r="W22" s="60" t="n">
        <f aca="false">IF(O22&lt;=$N$17,(IF(S22=0,0,(V22/(8*SIN(RADIANS(S22/2))))*(1-(R22/$M$19)^4))),"---")</f>
        <v>0.0204439643378304</v>
      </c>
      <c r="X22" s="60" t="n">
        <f aca="false">IF(O22&lt;=$N$17,(3.2*TAN(RADIANS(S22/2))^1.25*(1-(R22/$M$19)^2)^2),"---")</f>
        <v>0.158930313104553</v>
      </c>
      <c r="Y22" s="60" t="n">
        <f aca="false">IF(O22&lt;=$N$17,(IF(S22=0,0,V22/(8*SIN(RADIANS(S22/2)))*(1-(R22/$M$19)^4))),"---")</f>
        <v>0.0204439643378304</v>
      </c>
      <c r="Z22" s="60" t="n">
        <f aca="false">IF(O22&lt;=$N$17,VLOOKUP(Q22&amp;"С",TypePFlow,3,FALSE()),"---")</f>
        <v>0.00012589012345679</v>
      </c>
      <c r="AA22" s="60" t="n">
        <f aca="false">IF(O22&lt;=$N$17,VLOOKUP(Q22&amp;"Ф",TypePFlow,3,FALSE()),"---")</f>
        <v>0.000137727297668038</v>
      </c>
      <c r="AB22" s="60" t="n">
        <f aca="false">IF(O22&lt;=$N$17,(V22*4+W22+X22+Y22)*T22^2/(2*9.81),"--")</f>
        <v>0.0259917035509928</v>
      </c>
      <c r="AC22" s="62" t="n">
        <f aca="false">IF(O22&lt;=$N$17,(Z22*$M$20^2),"--")</f>
        <v>0.00913292157978803</v>
      </c>
      <c r="AD22" s="60" t="n">
        <f aca="false">IF(O22&lt;=$N$17,(AA22*$M$20^2),"--")</f>
        <v>0.00999167031105547</v>
      </c>
      <c r="AE22" s="60" t="n">
        <f aca="false">IF(O22&lt;=$N$17,(AB22+AC22),"---")</f>
        <v>0.0351246251307809</v>
      </c>
      <c r="AF22" s="60" t="n">
        <f aca="false">IF(O22&lt;=$N$17,(AB22+AD22),"---")</f>
        <v>0.0359833738620483</v>
      </c>
      <c r="AG22" s="63" t="n">
        <f aca="false">IF(O22&lt;=$N$17,VLOOKUP(Q22&amp;"А",ParamPiterflow,2,FALSE()),"---")</f>
        <v>0.48</v>
      </c>
      <c r="AH22" s="63" t="n">
        <f aca="false">IF(O22&lt;=$N$17,VLOOKUP(Q22&amp;"В",ParamPiterflow,2,FALSE()),"---")</f>
        <v>0.288</v>
      </c>
      <c r="AI22" s="63" t="n">
        <f aca="false">IF(O22&lt;=$N$17,VLOOKUP(Q22&amp;"С",ParamPiterflow,2,FALSE()),"---")</f>
        <v>0.16</v>
      </c>
      <c r="AJ22" s="63" t="n">
        <f aca="false">IF(O22&lt;=$N$17,VLOOKUP(Q22&amp;"А",ParamPiterflow,4,FALSE()),"---")</f>
        <v>72</v>
      </c>
      <c r="AK22" s="64" t="n">
        <f aca="false">IF($O22&lt;=$N$17,AND(AG22&lt;$M$21,$AJ22&gt;$M$20),"---")</f>
        <v>1</v>
      </c>
      <c r="AL22" s="64" t="n">
        <f aca="false">IF($O22&lt;=$N$17,AND(AH22&lt;$M$21,$AJ22&gt;$M$20),"---")</f>
        <v>1</v>
      </c>
      <c r="AM22" s="64" t="n">
        <f aca="false">IF($O22&lt;=$N$17,AND(AI22&lt;$M$21,$AJ22&gt;$M$20),"---")</f>
        <v>1</v>
      </c>
      <c r="AN22" s="44" t="str">
        <f aca="false">IF($O22&lt;=$N$17,IF(AK22,"А",IF(AL22,"В",IF(AM22,"С","НЕТ"))),"---")</f>
        <v>А</v>
      </c>
      <c r="AO22" s="65" t="n">
        <f aca="false">IF($O22&lt;=$N$17,AND(AE22&lt;$M$18,NOT(AN22="НЕТ")),"---")</f>
        <v>1</v>
      </c>
      <c r="AP22" s="65" t="n">
        <f aca="false">IF($O22&lt;=$N$17,AND(AF22&lt;$M$18,NOT(AN22="НЕТ")),"---")</f>
        <v>1</v>
      </c>
      <c r="AQ22" s="91"/>
      <c r="AS22" s="17"/>
      <c r="AT22" s="36"/>
      <c r="AU22" s="16"/>
      <c r="AV22" s="16"/>
      <c r="AW22" s="101"/>
      <c r="AX22" s="101"/>
      <c r="AY22" s="16"/>
      <c r="AZ22" s="16"/>
      <c r="BA22" s="16"/>
      <c r="BB22" s="16"/>
      <c r="BC22" s="101"/>
    </row>
    <row r="23" customFormat="false" ht="18" hidden="false" customHeight="true" outlineLevel="0" collapsed="false">
      <c r="L23" s="95" t="s">
        <v>81</v>
      </c>
      <c r="M23" s="96" t="n">
        <f aca="false">(M20/3.6)/((PI()*M19^2)/4000)</f>
        <v>0.470691849846613</v>
      </c>
      <c r="O23" s="43" t="n">
        <v>7</v>
      </c>
      <c r="P23" s="60" t="str">
        <f aca="true">IF(O23&lt;=$N$17,OFFSET(DyTr_New,$P$15-2+O23,4,1),"---")</f>
        <v>65-80</v>
      </c>
      <c r="Q23" s="60" t="str">
        <f aca="true">IF(O23&lt;=$N$17,OFFSET(DyTr_New,$P$15-2+O23,2,1),"---")</f>
        <v>РС65-60</v>
      </c>
      <c r="R23" s="60" t="n">
        <f aca="true">IF(O23&lt;=$N$17,OFFSET(DyTr_New,$P$15-2+O23,5,1),"---")</f>
        <v>65</v>
      </c>
      <c r="S23" s="60" t="n">
        <f aca="true">IF(O23&lt;=$N$17,OFFSET(DyTr_New,$P$15-2+O23,6,1),"---")</f>
        <v>11.4211862749993</v>
      </c>
      <c r="T23" s="60" t="n">
        <f aca="false">IF(O23&lt;=$N$17,($M$20/3.6)/((PI()*R23^2)/4000),"---")</f>
        <v>0.713000671957</v>
      </c>
      <c r="U23" s="61" t="n">
        <f aca="false">IF(O23&lt;=$N$17,(T23*R23/$M$22/1000),"---")</f>
        <v>115651.71320774</v>
      </c>
      <c r="V23" s="61" t="n">
        <f aca="false">IF(O23&lt;=$N$17,(1/(1.14+2*LOG((R23/$M$17),10))^2),"---")</f>
        <v>0.0347051014322118</v>
      </c>
      <c r="W23" s="60" t="n">
        <f aca="false">IF(O23&lt;=$N$17,(IF(S23=0,0,(V23/(8*SIN(RADIANS(S23/2))))*(1-(R23/$M$19)^4))),"---")</f>
        <v>0.0245975736717756</v>
      </c>
      <c r="X23" s="60" t="n">
        <f aca="false">IF(O23&lt;=$N$17,(3.2*TAN(RADIANS(S23/2))^1.25*(1-(R23/$M$19)^2)^2),"---")</f>
        <v>0.0207830150896765</v>
      </c>
      <c r="Y23" s="60" t="n">
        <f aca="false">IF(O23&lt;=$N$17,(IF(S23=0,0,V23/(8*SIN(RADIANS(S23/2)))*(1-(R23/$M$19)^4))),"---")</f>
        <v>0.0245975736717756</v>
      </c>
      <c r="Z23" s="60" t="e">
        <f aca="false">IF(O23&lt;=$N$17,VLOOKUP(Q23&amp;"С",TypePFlow,3,FALSE()),"---")</f>
        <v>#N/A</v>
      </c>
      <c r="AA23" s="60" t="n">
        <f aca="false">IF(O23&lt;=$N$17,VLOOKUP(Q23&amp;"Ф",TypePFlow,3,FALSE()),"---")</f>
        <v>4.97224068806111E-005</v>
      </c>
      <c r="AB23" s="60" t="n">
        <f aca="false">IF(O23&lt;=$N$17,(V23*4+W23+X23+Y23)*T23^2/(2*9.81),"--")</f>
        <v>0.00541013860199278</v>
      </c>
      <c r="AC23" s="62" t="e">
        <f aca="false">IF(O23&lt;=$N$17,(Z23*$M$20^2),"--")</f>
        <v>#N/A</v>
      </c>
      <c r="AD23" s="60" t="n">
        <f aca="false">IF(O23&lt;=$N$17,(AA23*$M$20^2),"--")</f>
        <v>0.00360719991632069</v>
      </c>
      <c r="AE23" s="60" t="e">
        <f aca="false">IF(O23&lt;=$N$17,(AB23+AC23),"---")</f>
        <v>#N/A</v>
      </c>
      <c r="AF23" s="60" t="n">
        <f aca="false">IF(O23&lt;=$N$17,(AB23+AD23),"---")</f>
        <v>0.00901733851831347</v>
      </c>
      <c r="AG23" s="63" t="n">
        <f aca="false">IF(O23&lt;=$N$17,VLOOKUP(Q23&amp;"А",ParamPiterflow,2,FALSE()),"---")</f>
        <v>0.4</v>
      </c>
      <c r="AH23" s="63" t="n">
        <f aca="false">IF(O23&lt;=$N$17,VLOOKUP(Q23&amp;"В",ParamPiterflow,2,FALSE()),"---")</f>
        <v>0.24</v>
      </c>
      <c r="AI23" s="63" t="n">
        <f aca="false">IF(O23&lt;=$N$17,VLOOKUP(Q23&amp;"С",ParamPiterflow,2,FALSE()),"---")</f>
        <v>0.133</v>
      </c>
      <c r="AJ23" s="63" t="n">
        <f aca="false">IF(O23&lt;=$N$17,VLOOKUP(Q23&amp;"А",ParamPiterflow,4,FALSE()),"---")</f>
        <v>60</v>
      </c>
      <c r="AK23" s="64" t="n">
        <f aca="false">IF($O23&lt;=$N$17,AND(AG23&lt;$M$21,$AJ23&gt;$M$20),"---")</f>
        <v>1</v>
      </c>
      <c r="AL23" s="64" t="n">
        <f aca="false">IF($O23&lt;=$N$17,AND(AH23&lt;$M$21,$AJ23&gt;$M$20),"---")</f>
        <v>1</v>
      </c>
      <c r="AM23" s="64" t="n">
        <f aca="false">IF($O23&lt;=$N$17,AND(AI23&lt;$M$21,$AJ23&gt;$M$20),"---")</f>
        <v>1</v>
      </c>
      <c r="AN23" s="44" t="str">
        <f aca="false">IF($O23&lt;=$N$17,IF(AK23,"А",IF(AL23,"В",IF(AM23,"С","НЕТ"))),"---")</f>
        <v>А</v>
      </c>
      <c r="AO23" s="65" t="e">
        <f aca="false">IF($O23&lt;=$N$17,AND(AE23&lt;$M$18,NOT(AN23="НЕТ")),"---")</f>
        <v>#N/A</v>
      </c>
      <c r="AP23" s="65" t="n">
        <f aca="false">IF($O23&lt;=$N$17,AND(AF23&lt;$M$18,NOT(AN23="НЕТ")),"---")</f>
        <v>1</v>
      </c>
      <c r="AS23" s="17"/>
      <c r="AT23" s="36"/>
      <c r="AU23" s="499"/>
      <c r="AV23" s="499"/>
      <c r="AW23" s="499"/>
      <c r="AX23" s="499"/>
      <c r="AY23" s="499"/>
      <c r="AZ23" s="499"/>
      <c r="BA23" s="499"/>
      <c r="BB23" s="499"/>
      <c r="BC23" s="499"/>
    </row>
    <row r="24" customFormat="false" ht="18" hidden="false" customHeight="true" outlineLevel="0" collapsed="false">
      <c r="O24" s="43" t="n">
        <v>8</v>
      </c>
      <c r="P24" s="60" t="str">
        <f aca="true">IF(O24&lt;=$N$17,OFFSET(DyTr_New,$P$15-2+O24,4,1),"---")</f>
        <v>65-80</v>
      </c>
      <c r="Q24" s="60" t="str">
        <f aca="true">IF(O24&lt;=$N$17,OFFSET(DyTr_New,$P$15-2+O24,2,1),"---")</f>
        <v>РС65-120</v>
      </c>
      <c r="R24" s="60" t="n">
        <f aca="true">IF(O24&lt;=$N$17,OFFSET(DyTr_New,$P$15-2+O24,5,1),"---")</f>
        <v>80</v>
      </c>
      <c r="S24" s="60" t="n">
        <f aca="true">IF(O24&lt;=$N$17,OFFSET(DyTr_New,$P$15-2+O24,6,1),"---")</f>
        <v>11.4211862749993</v>
      </c>
      <c r="T24" s="60" t="n">
        <f aca="false">IF(O24&lt;=$N$17,($M$20/3.6)/((PI()*R24^2)/4000),"---")</f>
        <v>0.470691849846613</v>
      </c>
      <c r="U24" s="61" t="n">
        <f aca="false">IF(O24&lt;=$N$17,(T24*R24/$M$22/1000),"---")</f>
        <v>93967.0169812886</v>
      </c>
      <c r="V24" s="61" t="n">
        <f aca="false">IF(O24&lt;=$N$17,(1/(1.14+2*LOG((R24/$M$17),10))^2),"---")</f>
        <v>0.032485497883736</v>
      </c>
      <c r="W24" s="60" t="n">
        <f aca="false">IF(O24&lt;=$N$17,(IF(S24=0,0,(V24/(8*SIN(RADIANS(S24/2))))*(1-(R24/$M$19)^4))),"---")</f>
        <v>0</v>
      </c>
      <c r="X24" s="60" t="n">
        <f aca="false">IF(O24&lt;=$N$17,(3.2*TAN(RADIANS(S24/2))^1.25*(1-(R24/$M$19)^2)^2),"---")</f>
        <v>0</v>
      </c>
      <c r="Y24" s="60" t="n">
        <f aca="false">IF(O24&lt;=$N$17,(IF(S24=0,0,V24/(8*SIN(RADIANS(S24/2)))*(1-(R24/$M$19)^4))),"---")</f>
        <v>0</v>
      </c>
      <c r="Z24" s="60" t="e">
        <f aca="false">IF(O24&lt;=$N$17,VLOOKUP(Q24&amp;"С",TypePFlow,3,FALSE()),"---")</f>
        <v>#N/A</v>
      </c>
      <c r="AA24" s="60" t="n">
        <f aca="false">IF(O24&lt;=$N$17,VLOOKUP(Q24&amp;"Ф",TypePFlow,3,FALSE()),"---")</f>
        <v>3.81320860588597E-005</v>
      </c>
      <c r="AB24" s="60" t="n">
        <f aca="false">IF(O24&lt;=$N$17,(V24*4+W24+X24+Y24)*T24^2/(2*9.81),"--")</f>
        <v>0.00146731674075982</v>
      </c>
      <c r="AC24" s="62" t="e">
        <f aca="false">IF(O24&lt;=$N$17,(Z24*$M$20^2),"--")</f>
        <v>#N/A</v>
      </c>
      <c r="AD24" s="60" t="n">
        <f aca="false">IF(O24&lt;=$N$17,(AA24*$M$20^2),"--")</f>
        <v>0.00276635960063085</v>
      </c>
      <c r="AE24" s="60" t="e">
        <f aca="false">IF(O24&lt;=$N$17,(AB24+AC24),"---")</f>
        <v>#N/A</v>
      </c>
      <c r="AF24" s="60" t="n">
        <f aca="false">IF(O24&lt;=$N$17,(AB24+AD24),"---")</f>
        <v>0.00423367634139067</v>
      </c>
      <c r="AG24" s="63" t="n">
        <f aca="false">IF(O24&lt;=$N$17,VLOOKUP(Q24&amp;"А",ParamPiterflow,2,FALSE()),"---")</f>
        <v>0.8</v>
      </c>
      <c r="AH24" s="63" t="n">
        <f aca="false">IF(O24&lt;=$N$17,VLOOKUP(Q24&amp;"В",ParamPiterflow,2,FALSE()),"---")</f>
        <v>0.48</v>
      </c>
      <c r="AI24" s="63" t="n">
        <f aca="false">IF(O24&lt;=$N$17,VLOOKUP(Q24&amp;"С",ParamPiterflow,2,FALSE()),"---")</f>
        <v>0.267</v>
      </c>
      <c r="AJ24" s="63" t="n">
        <f aca="false">IF(O24&lt;=$N$17,VLOOKUP(Q24&amp;"А",ParamPiterflow,4,FALSE()),"---")</f>
        <v>120</v>
      </c>
      <c r="AK24" s="64" t="n">
        <f aca="false">IF($O24&lt;=$N$17,AND(AG24&lt;$M$21,$AJ24&gt;$M$20),"---")</f>
        <v>1</v>
      </c>
      <c r="AL24" s="64" t="n">
        <f aca="false">IF($O24&lt;=$N$17,AND(AH24&lt;$M$21,$AJ24&gt;$M$20),"---")</f>
        <v>1</v>
      </c>
      <c r="AM24" s="64" t="n">
        <f aca="false">IF($O24&lt;=$N$17,AND(AI24&lt;$M$21,$AJ24&gt;$M$20),"---")</f>
        <v>1</v>
      </c>
      <c r="AN24" s="44" t="str">
        <f aca="false">IF($O24&lt;=$N$17,IF(AK24,"А",IF(AL24,"В",IF(AM24,"С","НЕТ"))),"---")</f>
        <v>А</v>
      </c>
      <c r="AO24" s="65" t="e">
        <f aca="false">IF($O24&lt;=$N$17,AND(AE24&lt;$M$18,NOT(AN24="НЕТ")),"---")</f>
        <v>#N/A</v>
      </c>
      <c r="AP24" s="65" t="n">
        <f aca="false">IF($O24&lt;=$N$17,AND(AF24&lt;$M$18,NOT(AN24="НЕТ")),"---")</f>
        <v>1</v>
      </c>
      <c r="AS24" s="17"/>
      <c r="AT24" s="36"/>
      <c r="AU24" s="500"/>
      <c r="AV24" s="500"/>
      <c r="AW24" s="500"/>
      <c r="AX24" s="500"/>
      <c r="AY24" s="500"/>
      <c r="AZ24" s="500"/>
      <c r="BA24" s="500"/>
      <c r="BB24" s="500"/>
      <c r="BC24" s="500"/>
    </row>
    <row r="25" customFormat="false" ht="18" hidden="false" customHeight="true" outlineLevel="0" collapsed="false">
      <c r="O25" s="43" t="n">
        <v>9</v>
      </c>
      <c r="P25" s="60" t="str">
        <f aca="true">IF(O25&lt;=$N$17,OFFSET(DyTr_New,$P$15-2+O25,4,1),"---")</f>
        <v>80-80</v>
      </c>
      <c r="Q25" s="60" t="str">
        <f aca="true">IF(O25&lt;=$N$17,OFFSET(DyTr_New,$P$15-2+O25,2,1),"---")</f>
        <v>РС80-90</v>
      </c>
      <c r="R25" s="60" t="n">
        <f aca="true">IF(O25&lt;=$N$17,OFFSET(DyTr_New,$P$15-2+O25,5,1),"---")</f>
        <v>80</v>
      </c>
      <c r="S25" s="60" t="n">
        <f aca="true">IF(O25&lt;=$N$17,OFFSET(DyTr_New,$P$15-2+O25,6,1),"---")</f>
        <v>0</v>
      </c>
      <c r="T25" s="60" t="n">
        <f aca="false">IF(O25&lt;=$N$17,($M$20/3.6)/((PI()*R25^2)/4000),"---")</f>
        <v>0.470691849846613</v>
      </c>
      <c r="U25" s="61" t="n">
        <f aca="false">IF(O25&lt;=$N$17,(T25*R25/$M$22/1000),"---")</f>
        <v>93967.0169812886</v>
      </c>
      <c r="V25" s="61" t="n">
        <f aca="false">IF(O25&lt;=$N$4,(1/(1.14+2*LOG((R25/$M$4),10))^2),"---")</f>
        <v>0.032485497883736</v>
      </c>
      <c r="W25" s="60" t="n">
        <f aca="false">IF(O25&lt;=$N$17,(IF(S25=0,0,(V25/(8*SIN(RADIANS(S25/2))))*(1-(R25/$M$19)^4))),"---")</f>
        <v>0</v>
      </c>
      <c r="X25" s="60" t="n">
        <f aca="false">IF(O25&lt;=$N$17,(3.2*TAN(RADIANS(S25/2))^1.25*(1-(R25/$M$19)^2)^2),"---")</f>
        <v>0</v>
      </c>
      <c r="Y25" s="60" t="n">
        <f aca="false">IF(O25&lt;=$N$17,(IF(S25=0,0,V25/(8*SIN(RADIANS(S25/2)))*(1-(R25/$M$19)^4))),"---")</f>
        <v>0</v>
      </c>
      <c r="Z25" s="60" t="e">
        <f aca="false">IF(O25&lt;=$N$17,VLOOKUP(Q25&amp;"С",TypePFlow,3,FALSE()),"---")</f>
        <v>#N/A</v>
      </c>
      <c r="AA25" s="60" t="n">
        <f aca="false">IF(O25&lt;=$N$17,VLOOKUP(Q25&amp;"Ф",TypePFlow,3,FALSE()),"---")</f>
        <v>1.77037694517185E-005</v>
      </c>
      <c r="AB25" s="60" t="n">
        <f aca="false">IF(O25&lt;=$N$17,(V25*4+W25+X25+Y25)*T25^2/(2*9.81),"--")</f>
        <v>0.00146731674075982</v>
      </c>
      <c r="AC25" s="62" t="e">
        <f aca="false">IF(O25&lt;=$N$17,(Z25*$M$20^2),"--")</f>
        <v>#N/A</v>
      </c>
      <c r="AD25" s="60" t="n">
        <f aca="false">IF(O25&lt;=$N$17,(AA25*$M$20^2),"--")</f>
        <v>0.001284351255122</v>
      </c>
      <c r="AE25" s="60" t="e">
        <f aca="false">IF(O25&lt;=$N$17,(AB25+AC25),"---")</f>
        <v>#N/A</v>
      </c>
      <c r="AF25" s="60" t="n">
        <f aca="false">IF(O25&lt;=$N$17,(AB25+AD25),"---")</f>
        <v>0.00275166799588182</v>
      </c>
      <c r="AG25" s="63" t="n">
        <f aca="false">IF(O25&lt;=$N$17,VLOOKUP(Q25&amp;"А",ParamPiterflow,2,FALSE()),"---")</f>
        <v>0.6</v>
      </c>
      <c r="AH25" s="63" t="n">
        <f aca="false">IF(O25&lt;=$N$17,VLOOKUP(Q25&amp;"В",ParamPiterflow,2,FALSE()),"---")</f>
        <v>0.36</v>
      </c>
      <c r="AI25" s="63" t="n">
        <f aca="false">IF(O25&lt;=$N$17,VLOOKUP(Q25&amp;"С",ParamPiterflow,2,FALSE()),"---")</f>
        <v>0.2</v>
      </c>
      <c r="AJ25" s="63" t="n">
        <f aca="false">IF(O25&lt;=$N$17,VLOOKUP(Q25&amp;"А",ParamPiterflow,4,FALSE()),"---")</f>
        <v>90</v>
      </c>
      <c r="AK25" s="64" t="n">
        <f aca="false">IF($O25&lt;=$N$17,AND(AG25&lt;$M$21,$AJ25&gt;$M$20),"---")</f>
        <v>1</v>
      </c>
      <c r="AL25" s="64" t="n">
        <f aca="false">IF($O25&lt;=$N$17,AND(AH25&lt;$M$21,$AJ25&gt;$M$20),"---")</f>
        <v>1</v>
      </c>
      <c r="AM25" s="64" t="n">
        <f aca="false">IF($O25&lt;=$N$17,AND(AI25&lt;$M$21,$AJ25&gt;$M$20),"---")</f>
        <v>1</v>
      </c>
      <c r="AN25" s="44" t="str">
        <f aca="false">IF($O25&lt;=$N$17,IF(AK25,"А",IF(AL25,"В",IF(AM25,"С","НЕТ"))),"---")</f>
        <v>А</v>
      </c>
      <c r="AO25" s="65" t="e">
        <f aca="false">IF($O25&lt;=$N$17,AND(AE25&lt;$M$18,NOT(AN25="НЕТ")),"---")</f>
        <v>#N/A</v>
      </c>
      <c r="AP25" s="65" t="n">
        <f aca="false">IF($O25&lt;=$N$17,AND(AF25&lt;$M$18,NOT(AN25="НЕТ")),"---")</f>
        <v>1</v>
      </c>
      <c r="AT25" s="36"/>
      <c r="AU25" s="500"/>
      <c r="AV25" s="500"/>
      <c r="AW25" s="500"/>
      <c r="AX25" s="500"/>
      <c r="AY25" s="500"/>
      <c r="AZ25" s="500"/>
      <c r="BA25" s="500"/>
      <c r="BB25" s="500"/>
      <c r="BC25" s="500"/>
    </row>
    <row r="26" customFormat="false" ht="18" hidden="false" customHeight="true" outlineLevel="0" collapsed="false">
      <c r="O26" s="43" t="n">
        <v>10</v>
      </c>
      <c r="P26" s="60" t="str">
        <f aca="true">IF(O26&lt;=$N$17,OFFSET(DyTr_New,$P$15-2+O26,4,1),"---")</f>
        <v>80-80</v>
      </c>
      <c r="Q26" s="60" t="str">
        <f aca="true">IF(O26&lt;=$N$17,OFFSET(DyTr_New,$P$15-2+O26,2,1),"---")</f>
        <v>РС80-180</v>
      </c>
      <c r="R26" s="60" t="n">
        <f aca="true">IF(O26&lt;=$N$17,OFFSET(DyTr_New,$P$15-2+O26,5,1),"---")</f>
        <v>80</v>
      </c>
      <c r="S26" s="60" t="n">
        <f aca="true">IF(O26&lt;=$N$17,OFFSET(DyTr_New,$P$15-2+O26,6,1),"---")</f>
        <v>0</v>
      </c>
      <c r="T26" s="60" t="n">
        <f aca="false">IF(O26&lt;=$N$17,($M$20/3.6)/((PI()*R26^2)/4000),"---")</f>
        <v>0.470691849846613</v>
      </c>
      <c r="U26" s="61" t="n">
        <f aca="false">IF(O26&lt;=$N$17,(T26*R26/$M$22/1000),"---")</f>
        <v>93967.0169812886</v>
      </c>
      <c r="V26" s="61" t="n">
        <f aca="false">IF(O26&lt;=$N$4,(1/(1.14+2*LOG((R26/$M$4),10))^2),"---")</f>
        <v>0.032485497883736</v>
      </c>
      <c r="W26" s="60" t="n">
        <f aca="false">IF(O26&lt;=$N$17,(IF(S26=0,0,(V26/(8*SIN(RADIANS(S26/2))))*(1-(R26/$M$19)^4))),"---")</f>
        <v>0</v>
      </c>
      <c r="X26" s="60" t="n">
        <f aca="false">IF(O26&lt;=$N$17,(3.2*TAN(RADIANS(S26/2))^1.25*(1-(R26/$M$19)^2)^2),"---")</f>
        <v>0</v>
      </c>
      <c r="Y26" s="60" t="n">
        <f aca="false">IF(O26&lt;=$N$17,(IF(S26=0,0,V26/(8*SIN(RADIANS(S26/2)))*(1-(R26/$M$19)^4))),"---")</f>
        <v>0</v>
      </c>
      <c r="Z26" s="60" t="e">
        <f aca="false">IF(O26&lt;=$N$17,VLOOKUP(Q26&amp;"С",TypePFlow,3,FALSE()),"---")</f>
        <v>#N/A</v>
      </c>
      <c r="AA26" s="60" t="n">
        <f aca="false">IF(O26&lt;=$N$17,VLOOKUP(Q26&amp;"Ф",TypePFlow,3,FALSE()),"---")</f>
        <v>1.26420222584099E-005</v>
      </c>
      <c r="AB26" s="60" t="n">
        <f aca="false">IF(O26&lt;=$N$17,(V26*4+W26+X26+Y26)*T26^2/(2*9.81),"--")</f>
        <v>0.00146731674075982</v>
      </c>
      <c r="AC26" s="62" t="e">
        <f aca="false">IF(O26&lt;=$N$17,(Z26*$M$20^2),"--")</f>
        <v>#N/A</v>
      </c>
      <c r="AD26" s="60" t="n">
        <f aca="false">IF(O26&lt;=$N$17,(AA26*$M$20^2),"--")</f>
        <v>0.000917137855819337</v>
      </c>
      <c r="AE26" s="60" t="e">
        <f aca="false">IF(O26&lt;=$N$17,(AB26+AC26),"---")</f>
        <v>#N/A</v>
      </c>
      <c r="AF26" s="60" t="n">
        <f aca="false">IF(O26&lt;=$N$17,(AB26+AD26),"---")</f>
        <v>0.00238445459657916</v>
      </c>
      <c r="AG26" s="63" t="n">
        <f aca="false">IF(O26&lt;=$N$17,VLOOKUP(Q26&amp;"А",ParamPiterflow,2,FALSE()),"---")</f>
        <v>1.2</v>
      </c>
      <c r="AH26" s="63" t="n">
        <f aca="false">IF(O26&lt;=$N$17,VLOOKUP(Q26&amp;"В",ParamPiterflow,2,FALSE()),"---")</f>
        <v>0.72</v>
      </c>
      <c r="AI26" s="63" t="n">
        <f aca="false">IF(O26&lt;=$N$17,VLOOKUP(Q26&amp;"С",ParamPiterflow,2,FALSE()),"---")</f>
        <v>0.4</v>
      </c>
      <c r="AJ26" s="63" t="n">
        <f aca="false">IF(O26&lt;=$N$17,VLOOKUP(Q26&amp;"А",ParamPiterflow,4,FALSE()),"---")</f>
        <v>180</v>
      </c>
      <c r="AK26" s="64" t="n">
        <f aca="false">IF($O26&lt;=$N$17,AND(AG26&lt;$M$21,$AJ26&gt;$M$20),"---")</f>
        <v>1</v>
      </c>
      <c r="AL26" s="64" t="n">
        <f aca="false">IF($O26&lt;=$N$17,AND(AH26&lt;$M$21,$AJ26&gt;$M$20),"---")</f>
        <v>1</v>
      </c>
      <c r="AM26" s="64" t="n">
        <f aca="false">IF($O26&lt;=$N$17,AND(AI26&lt;$M$21,$AJ26&gt;$M$20),"---")</f>
        <v>1</v>
      </c>
      <c r="AN26" s="44" t="str">
        <f aca="false">IF($O26&lt;=$N$17,IF(AK26,"А",IF(AL26,"В",IF(AM26,"С","НЕТ"))),"---")</f>
        <v>А</v>
      </c>
      <c r="AO26" s="65" t="e">
        <f aca="false">IF($O26&lt;=$N$17,AND(AE26&lt;$M$18,NOT(AN26="НЕТ")),"---")</f>
        <v>#N/A</v>
      </c>
      <c r="AP26" s="65" t="n">
        <f aca="false">IF($O26&lt;=$N$17,AND(AF26&lt;$M$18,NOT(AN26="НЕТ")),"---")</f>
        <v>1</v>
      </c>
      <c r="AT26" s="91"/>
      <c r="AU26" s="501"/>
      <c r="AV26" s="501"/>
      <c r="AW26" s="501"/>
      <c r="AX26" s="501"/>
      <c r="AY26" s="501"/>
      <c r="AZ26" s="501"/>
      <c r="BA26" s="501"/>
      <c r="BB26" s="501"/>
      <c r="BC26" s="501"/>
    </row>
    <row r="27" customFormat="false" ht="24.95" hidden="false" customHeight="true" outlineLevel="0" collapsed="false">
      <c r="B27" s="108" t="s">
        <v>84</v>
      </c>
      <c r="C27" s="108"/>
      <c r="D27" s="108"/>
      <c r="E27" s="445"/>
      <c r="F27" s="445"/>
      <c r="G27" s="445"/>
      <c r="H27" s="109"/>
      <c r="AN27" s="17"/>
      <c r="AO27" s="17"/>
      <c r="AP27" s="110"/>
      <c r="AQ27" s="110"/>
      <c r="AR27" s="110"/>
      <c r="AS27" s="110"/>
      <c r="AT27" s="479"/>
      <c r="AU27" s="504"/>
      <c r="AV27" s="504"/>
      <c r="AW27" s="504"/>
      <c r="AX27" s="504"/>
      <c r="AY27" s="504"/>
      <c r="AZ27" s="504"/>
      <c r="BA27" s="504"/>
      <c r="BB27" s="504"/>
      <c r="BC27" s="504"/>
    </row>
    <row r="28" customFormat="false" ht="18" hidden="false" customHeight="true" outlineLevel="0" collapsed="false">
      <c r="D28" s="111" t="s">
        <v>338</v>
      </c>
      <c r="E28" s="111"/>
      <c r="F28" s="480"/>
      <c r="G28" s="446" t="s">
        <v>339</v>
      </c>
      <c r="H28" s="446"/>
      <c r="I28" s="15"/>
      <c r="N28" s="22"/>
      <c r="O28" s="23" t="s">
        <v>38</v>
      </c>
      <c r="P28" s="24" t="n">
        <f aca="false">MATCH(M32,DyTr_New,0)</f>
        <v>21</v>
      </c>
      <c r="Q28" s="25" t="n">
        <f aca="false">MATCH(TRUE(),AO30:AO39,0)</f>
        <v>2</v>
      </c>
      <c r="R28" s="26" t="s">
        <v>39</v>
      </c>
      <c r="S28" s="27"/>
      <c r="U28" s="28" t="n">
        <f aca="false">MATCH(TRUE(),AO30:AO39,0)</f>
        <v>2</v>
      </c>
      <c r="V28" s="29" t="s">
        <v>40</v>
      </c>
      <c r="W28" s="30"/>
      <c r="X28" s="30"/>
      <c r="Y28" s="30"/>
      <c r="Z28" s="31" t="s">
        <v>41</v>
      </c>
      <c r="AA28" s="31"/>
      <c r="AB28" s="16"/>
      <c r="AG28" s="32" t="s">
        <v>42</v>
      </c>
      <c r="AH28" s="32"/>
      <c r="AI28" s="32"/>
      <c r="AJ28" s="32" t="s">
        <v>43</v>
      </c>
      <c r="AK28" s="33" t="s">
        <v>44</v>
      </c>
      <c r="AL28" s="33"/>
      <c r="AM28" s="33"/>
      <c r="AN28" s="34"/>
      <c r="AO28" s="32" t="n">
        <f aca="false">MATCH(TRUE(),AO30:AO39,0)</f>
        <v>2</v>
      </c>
      <c r="AP28" s="32" t="n">
        <f aca="false">MATCH(TRUE(),AP30:AP39,0)</f>
        <v>2</v>
      </c>
      <c r="AQ28" s="35" t="s">
        <v>45</v>
      </c>
      <c r="AR28" s="35"/>
      <c r="AS28" s="36"/>
      <c r="AT28" s="36"/>
      <c r="AU28" s="499"/>
      <c r="AV28" s="499"/>
      <c r="AW28" s="499"/>
      <c r="AX28" s="499"/>
      <c r="AY28" s="499"/>
      <c r="AZ28" s="499"/>
      <c r="BA28" s="499"/>
      <c r="BB28" s="499"/>
      <c r="BC28" s="499"/>
    </row>
    <row r="29" customFormat="false" ht="18" hidden="false" customHeight="true" outlineLevel="0" collapsed="false">
      <c r="B29" s="112" t="s">
        <v>86</v>
      </c>
      <c r="C29" s="112"/>
      <c r="D29" s="448" t="n">
        <v>0.5</v>
      </c>
      <c r="E29" s="448"/>
      <c r="F29" s="505"/>
      <c r="G29" s="450" t="n">
        <v>0.2</v>
      </c>
      <c r="H29" s="450"/>
      <c r="I29" s="104"/>
      <c r="L29" s="40" t="s">
        <v>340</v>
      </c>
      <c r="M29" s="41" t="s">
        <v>47</v>
      </c>
      <c r="N29" s="42" t="s">
        <v>48</v>
      </c>
      <c r="O29" s="43"/>
      <c r="P29" s="44" t="s">
        <v>49</v>
      </c>
      <c r="Q29" s="44" t="s">
        <v>50</v>
      </c>
      <c r="R29" s="44" t="s">
        <v>51</v>
      </c>
      <c r="S29" s="45" t="s">
        <v>52</v>
      </c>
      <c r="T29" s="44" t="s">
        <v>53</v>
      </c>
      <c r="U29" s="46" t="s">
        <v>54</v>
      </c>
      <c r="V29" s="47" t="s">
        <v>55</v>
      </c>
      <c r="W29" s="46" t="s">
        <v>56</v>
      </c>
      <c r="X29" s="48" t="s">
        <v>57</v>
      </c>
      <c r="Y29" s="48" t="s">
        <v>58</v>
      </c>
      <c r="Z29" s="49" t="s">
        <v>59</v>
      </c>
      <c r="AA29" s="49" t="s">
        <v>60</v>
      </c>
      <c r="AB29" s="46" t="s">
        <v>61</v>
      </c>
      <c r="AC29" s="46" t="s">
        <v>62</v>
      </c>
      <c r="AD29" s="46" t="s">
        <v>63</v>
      </c>
      <c r="AE29" s="46" t="s">
        <v>64</v>
      </c>
      <c r="AF29" s="46" t="s">
        <v>65</v>
      </c>
      <c r="AG29" s="50" t="s">
        <v>66</v>
      </c>
      <c r="AH29" s="50" t="s">
        <v>67</v>
      </c>
      <c r="AI29" s="50" t="s">
        <v>68</v>
      </c>
      <c r="AJ29" s="50"/>
      <c r="AK29" s="50" t="s">
        <v>66</v>
      </c>
      <c r="AL29" s="50" t="s">
        <v>67</v>
      </c>
      <c r="AM29" s="50" t="s">
        <v>68</v>
      </c>
      <c r="AN29" s="50" t="s">
        <v>69</v>
      </c>
      <c r="AO29" s="50" t="s">
        <v>70</v>
      </c>
      <c r="AP29" s="50" t="s">
        <v>71</v>
      </c>
      <c r="AQ29" s="51" t="s">
        <v>72</v>
      </c>
      <c r="AR29" s="52" t="str">
        <f aca="true">IF(ISERROR(AO28),IF(ISERROR(AP28),"НЕТ",OFFSET(Q30,AP28-1,0,1)&amp;"-"&amp;OFFSET(AN30,AP28-1,0,1)&amp;"-Ф"),OFFSET(Q30,AO28-1,0,1)&amp;"-"&amp;OFFSET(AN30,AO28-1,0,1)&amp;"-C")</f>
        <v>РС20-12-А-C</v>
      </c>
      <c r="AT29" s="53" t="str">
        <f aca="true">IF(ISERROR(AO28),IF(ISERROR(AP28),"НЕТ",OFFSET(Q30,AP28-1,0,1)&amp;OFFSET(AN30,AP28-1,0,1)),OFFSET(Q30,AO28-1,0,1)&amp;OFFSET(AN30,AO28-1,0,1))</f>
        <v>РС20-12А</v>
      </c>
      <c r="AU29" s="499"/>
      <c r="AV29" s="499"/>
      <c r="AW29" s="499"/>
      <c r="AX29" s="499"/>
      <c r="AY29" s="499"/>
      <c r="AZ29" s="499"/>
      <c r="BA29" s="499"/>
      <c r="BB29" s="499"/>
      <c r="BC29" s="499"/>
    </row>
    <row r="30" customFormat="false" ht="18" hidden="false" customHeight="true" outlineLevel="0" collapsed="false">
      <c r="B30" s="112" t="s">
        <v>87</v>
      </c>
      <c r="C30" s="112"/>
      <c r="D30" s="113" t="s">
        <v>143</v>
      </c>
      <c r="E30" s="113"/>
      <c r="F30" s="482"/>
      <c r="G30" s="113" t="s">
        <v>177</v>
      </c>
      <c r="H30" s="113"/>
      <c r="I30" s="15"/>
      <c r="L30" s="58" t="s">
        <v>74</v>
      </c>
      <c r="M30" s="59" t="n">
        <v>0.5</v>
      </c>
      <c r="N30" s="43" t="n">
        <f aca="true">OFFSET(DyTr_New,P28-1,1,1)</f>
        <v>10</v>
      </c>
      <c r="O30" s="43" t="n">
        <v>1</v>
      </c>
      <c r="P30" s="60" t="str">
        <f aca="true">IF(O30&lt;=$N$30,OFFSET(DyTr_New,$P$28-2+O30,4,1),"---")</f>
        <v>20-50</v>
      </c>
      <c r="Q30" s="60" t="str">
        <f aca="true">IF(O30&lt;=$N$30,OFFSET(DyTr_New,$P$28-2+O30,2,1),"---")</f>
        <v>РС20-6</v>
      </c>
      <c r="R30" s="60" t="n">
        <f aca="true">IF(O30&lt;=$N$30,OFFSET(DyTr_New,$P$28-2+O30,5,1),"---")</f>
        <v>20</v>
      </c>
      <c r="S30" s="60" t="n">
        <f aca="true">IF(O30&lt;=$N$4,OFFSET(DyTr_New,$P$2-2+O30,6,1),"---")</f>
        <v>25.750003119225</v>
      </c>
      <c r="T30" s="60" t="n">
        <f aca="false">IF(O30&lt;=$N$30,($M$33/3.6)/((PI()*R30^2)/4000),"---")</f>
        <v>2.58989463156087</v>
      </c>
      <c r="U30" s="61" t="n">
        <f aca="false">IF(O30&lt;=$N$30,(T30*R30/$M$35/1000),"---")</f>
        <v>138824.899738091</v>
      </c>
      <c r="V30" s="61" t="n">
        <f aca="false">IF(O30&lt;=$N$30,(1/(1.14+2*LOG((R30/$M$30),10))^2),"---")</f>
        <v>0.0529902997834844</v>
      </c>
      <c r="W30" s="60" t="n">
        <f aca="false">IF(O30&lt;=$N$30,(IF(S30=0,0,(V30/(8*SIN(RADIANS(S30/2))))*(1-(R30/$M$32)^4))),"---")</f>
        <v>0.0289654404272694</v>
      </c>
      <c r="X30" s="60" t="n">
        <f aca="false">IF(O30&lt;=$N$30,(3.2*TAN(RADIANS(S30/2))^1.25*(1-(R30/$M$32)^2)^2),"---")</f>
        <v>0.356850228141134</v>
      </c>
      <c r="Y30" s="60" t="n">
        <f aca="false">IF(O30&lt;=$N$30,(IF(S30=0,0,V30/(8*SIN(RADIANS(S30/2)))*(1-(R30/$M$32)^4))),"---")</f>
        <v>0.0289654404272694</v>
      </c>
      <c r="Z30" s="60" t="n">
        <f aca="false">IF(O30&lt;=$N$30,VLOOKUP(Q30&amp;"С",TypePFlow,3,FALSE()),"---")</f>
        <v>0.0399390333333333</v>
      </c>
      <c r="AA30" s="60" t="n">
        <f aca="false">IF(O30&lt;=$N$30,VLOOKUP(Q30&amp;"Ф",TypePFlow,3,FALSE()),"---")</f>
        <v>0.0379558722222222</v>
      </c>
      <c r="AB30" s="60" t="n">
        <f aca="false">IF(O30&lt;=$N$30,(V30*4+W30+X30+Y30)*T30^2/(2*9.81),"--")</f>
        <v>0.214266462937531</v>
      </c>
      <c r="AC30" s="62" t="n">
        <f aca="false">IF(O30&lt;=$N$30,(Z30*$M$33^2),"--")</f>
        <v>0.342662427285718</v>
      </c>
      <c r="AD30" s="60" t="n">
        <f aca="false">IF(O30&lt;=$N$30,(AA30*$M$33^2),"--")</f>
        <v>0.325647623888741</v>
      </c>
      <c r="AE30" s="60" t="n">
        <f aca="false">IF(O30&lt;=$N$30,(AB30+AC30),"---")</f>
        <v>0.556928890223249</v>
      </c>
      <c r="AF30" s="60" t="n">
        <f aca="false">IF(O30&lt;=$N$30,(AB30+AD30),"---")</f>
        <v>0.539914086826272</v>
      </c>
      <c r="AG30" s="63" t="n">
        <f aca="false">IF(O30&lt;=$N$30,VLOOKUP(Q30&amp;"А",ParamPiterflow,2,FALSE()),"---")</f>
        <v>0.04</v>
      </c>
      <c r="AH30" s="63" t="n">
        <f aca="false">IF(O30&lt;=$N$30,VLOOKUP(Q30&amp;"В",ParamPiterflow,2,FALSE()),"---")</f>
        <v>0.024</v>
      </c>
      <c r="AI30" s="63" t="n">
        <f aca="false">IF(O30&lt;=$N$30,VLOOKUP(Q30&amp;"С",ParamPiterflow,2,FALSE()),"---")</f>
        <v>0.013</v>
      </c>
      <c r="AJ30" s="63" t="n">
        <f aca="false">IF(O30&lt;=$N$30,VLOOKUP(Q30&amp;"А",ParamPiterflow,4,FALSE()),"---")</f>
        <v>6</v>
      </c>
      <c r="AK30" s="64" t="n">
        <f aca="false">IF($O30&lt;=$N$30,AND(AG30&lt;$M$34,$AJ30&gt;$M$33),"---")</f>
        <v>1</v>
      </c>
      <c r="AL30" s="64" t="n">
        <f aca="false">IF($O30&lt;=$N$30,AND(AH30&lt;$M$34,$AJ30&gt;$M$33),"---")</f>
        <v>1</v>
      </c>
      <c r="AM30" s="64" t="n">
        <f aca="false">IF($O30&lt;=$N$30,AND(AI30&lt;$M$34,$AJ30&gt;$M$33),"---")</f>
        <v>1</v>
      </c>
      <c r="AN30" s="44" t="str">
        <f aca="false">IF($O30&lt;=$N$30,IF(AK30,"А",IF(AL30,"В",IF(AM30,"С","НЕТ"))),"---")</f>
        <v>А</v>
      </c>
      <c r="AO30" s="65" t="n">
        <f aca="false">IF($O30&lt;=$N$30,AND(AE30&lt;$M$31,NOT(AN30="НЕТ")),"---")</f>
        <v>0</v>
      </c>
      <c r="AP30" s="65" t="n">
        <f aca="false">IF($O30&lt;=$N$30,AND(AF30&lt;$M$31,NOT(AN30="НЕТ")),"---")</f>
        <v>0</v>
      </c>
      <c r="AQ30" s="66"/>
      <c r="AR30" s="67"/>
      <c r="AS30" s="36"/>
      <c r="AT30" s="36" t="n">
        <f aca="false">IF(ISERROR(AO28),IF(ISERROR(AP28),"НЕТ",AP28),AO28)</f>
        <v>2</v>
      </c>
      <c r="AU30" s="506"/>
      <c r="AV30" s="506"/>
      <c r="AW30" s="506"/>
      <c r="AX30" s="506"/>
      <c r="AY30" s="506"/>
      <c r="AZ30" s="506"/>
      <c r="BA30" s="506"/>
      <c r="BB30" s="506"/>
      <c r="BC30" s="506"/>
    </row>
    <row r="31" customFormat="false" ht="18" hidden="false" customHeight="true" outlineLevel="0" collapsed="false">
      <c r="B31" s="112" t="s">
        <v>89</v>
      </c>
      <c r="C31" s="112"/>
      <c r="D31" s="116" t="n">
        <v>0.5</v>
      </c>
      <c r="E31" s="116" t="n">
        <v>0.5</v>
      </c>
      <c r="F31" s="483"/>
      <c r="G31" s="116" t="n">
        <v>0.5</v>
      </c>
      <c r="H31" s="116" t="n">
        <v>0.5</v>
      </c>
      <c r="I31" s="106"/>
      <c r="L31" s="71" t="s">
        <v>75</v>
      </c>
      <c r="M31" s="72" t="n">
        <f aca="false">G31</f>
        <v>0.5</v>
      </c>
      <c r="N31" s="43"/>
      <c r="O31" s="43" t="n">
        <v>2</v>
      </c>
      <c r="P31" s="60" t="str">
        <f aca="true">IF(O31&lt;=$N$30,OFFSET(DyTr_New,$P$28-2+O31,4,1),"---")</f>
        <v>20-50</v>
      </c>
      <c r="Q31" s="60" t="str">
        <f aca="true">IF(O31&lt;=$N$30,OFFSET(DyTr_New,$P$28-2+O31,2,1),"---")</f>
        <v>РС20-12</v>
      </c>
      <c r="R31" s="60" t="n">
        <f aca="true">IF(O31&lt;=$N$30,OFFSET(DyTr_New,$P$28-2+O31,5,1),"---")</f>
        <v>20</v>
      </c>
      <c r="S31" s="60" t="n">
        <f aca="true">IF(O31&lt;=$N$4,OFFSET(DyTr_New,$P$2-2+O31,6,1),"---")</f>
        <v>25.750003119225</v>
      </c>
      <c r="T31" s="60" t="n">
        <f aca="false">IF(O31&lt;=$N$30,($M$33/3.6)/((PI()*R31^2)/4000),"---")</f>
        <v>2.58989463156087</v>
      </c>
      <c r="U31" s="61" t="n">
        <f aca="false">IF(O31&lt;=$N$30,(T31*R31/$M$35/1000),"---")</f>
        <v>138824.899738091</v>
      </c>
      <c r="V31" s="61" t="n">
        <f aca="false">IF(O31&lt;=$N$30,(1/(1.14+2*LOG((R31/$M$30),10))^2),"---")</f>
        <v>0.0529902997834844</v>
      </c>
      <c r="W31" s="60" t="n">
        <f aca="false">IF(O31&lt;=$N$30,(IF(S31=0,0,(V31/(8*SIN(RADIANS(S31/2))))*(1-(R31/$M$32)^4))),"---")</f>
        <v>0.0289654404272694</v>
      </c>
      <c r="X31" s="60" t="n">
        <f aca="false">IF(O31&lt;=$N$30,(3.2*TAN(RADIANS(S31/2))^1.25*(1-(R31/$M$32)^2)^2),"---")</f>
        <v>0.356850228141134</v>
      </c>
      <c r="Y31" s="60" t="n">
        <f aca="false">IF(O31&lt;=$N$30,(IF(S31=0,0,V31/(8*SIN(RADIANS(S31/2)))*(1-(R31/$M$32)^4))),"---")</f>
        <v>0.0289654404272694</v>
      </c>
      <c r="Z31" s="60" t="n">
        <f aca="false">IF(O31&lt;=$N$30,VLOOKUP(Q31&amp;"С",TypePFlow,3,FALSE()),"---")</f>
        <v>0.0165702875</v>
      </c>
      <c r="AA31" s="60" t="n">
        <f aca="false">IF(O31&lt;=$N$30,VLOOKUP(Q31&amp;"Ф",TypePFlow,3,FALSE()),"---")</f>
        <v>0.0181281777777778</v>
      </c>
      <c r="AB31" s="60" t="n">
        <f aca="false">IF(O31&lt;=$N$30,(V31*4+W31+X31+Y31)*T31^2/(2*9.81),"--")</f>
        <v>0.214266462937531</v>
      </c>
      <c r="AC31" s="62" t="n">
        <f aca="false">IF(O31&lt;=$N$30,(Z31*$M$33^2),"--")</f>
        <v>0.142167059682771</v>
      </c>
      <c r="AD31" s="60" t="n">
        <f aca="false">IF(O31&lt;=$N$30,(AA31*$M$33^2),"--")</f>
        <v>0.1555331934991</v>
      </c>
      <c r="AE31" s="60" t="n">
        <f aca="false">IF(O31&lt;=$N$30,(AB31+AC31),"---")</f>
        <v>0.356433522620302</v>
      </c>
      <c r="AF31" s="60" t="n">
        <f aca="false">IF(O31&lt;=$N$30,(AB31+AD31),"---")</f>
        <v>0.369799656436631</v>
      </c>
      <c r="AG31" s="63" t="n">
        <f aca="false">IF(O31&lt;=$N$30,VLOOKUP(Q31&amp;"А",ParamPiterflow,2,FALSE()),"---")</f>
        <v>0.08</v>
      </c>
      <c r="AH31" s="63" t="n">
        <f aca="false">IF(O31&lt;=$N$30,VLOOKUP(Q31&amp;"В",ParamPiterflow,2,FALSE()),"---")</f>
        <v>0.048</v>
      </c>
      <c r="AI31" s="63" t="n">
        <f aca="false">IF(O31&lt;=$N$30,VLOOKUP(Q31&amp;"С",ParamPiterflow,2,FALSE()),"---")</f>
        <v>0.027</v>
      </c>
      <c r="AJ31" s="63" t="n">
        <f aca="false">IF(O31&lt;=$N$30,VLOOKUP(Q31&amp;"А",ParamPiterflow,4,FALSE()),"---")</f>
        <v>12</v>
      </c>
      <c r="AK31" s="64" t="n">
        <f aca="false">IF($O31&lt;=$N$30,AND(AG31&lt;$M$34,$AJ31&gt;$M$33),"---")</f>
        <v>1</v>
      </c>
      <c r="AL31" s="64" t="n">
        <f aca="false">IF($O31&lt;=$N$30,AND(AH31&lt;$M$34,$AJ31&gt;$M$33),"---")</f>
        <v>1</v>
      </c>
      <c r="AM31" s="64" t="n">
        <f aca="false">IF($O31&lt;=$N$30,AND(AI31&lt;$M$34,$AJ31&gt;$M$33),"---")</f>
        <v>1</v>
      </c>
      <c r="AN31" s="44" t="str">
        <f aca="false">IF($O31&lt;=$N$30,IF(AK31,"А",IF(AL31,"В",IF(AM31,"С","НЕТ"))),"---")</f>
        <v>А</v>
      </c>
      <c r="AO31" s="65" t="n">
        <f aca="false">IF($O31&lt;=$N$30,AND(AE31&lt;$M$31,NOT(AN31="НЕТ")),"---")</f>
        <v>1</v>
      </c>
      <c r="AP31" s="65" t="n">
        <f aca="false">IF($O31&lt;=$N$30,AND(AF31&lt;$M$31,NOT(AN31="НЕТ")),"---")</f>
        <v>1</v>
      </c>
      <c r="AQ31" s="66" t="s">
        <v>53</v>
      </c>
      <c r="AR31" s="52" t="n">
        <f aca="true">OFFSET(T30,IF(ISERROR(AO28),IF(ISERROR(AP28),"НЕТ",AP28),AO28)-1,0,1)</f>
        <v>2.58989463156087</v>
      </c>
      <c r="AS31" s="36"/>
      <c r="AT31" s="36"/>
      <c r="AU31" s="499"/>
      <c r="AV31" s="499"/>
      <c r="AW31" s="499"/>
      <c r="AX31" s="499"/>
      <c r="AY31" s="499"/>
      <c r="AZ31" s="499"/>
      <c r="BA31" s="499"/>
      <c r="BB31" s="499"/>
      <c r="BC31" s="499"/>
    </row>
    <row r="32" customFormat="false" ht="18" hidden="false" customHeight="true" outlineLevel="0" collapsed="false">
      <c r="B32" s="112" t="s">
        <v>90</v>
      </c>
      <c r="C32" s="112"/>
      <c r="D32" s="119" t="n">
        <v>80</v>
      </c>
      <c r="E32" s="119" t="n">
        <v>80</v>
      </c>
      <c r="F32" s="169"/>
      <c r="G32" s="119" t="n">
        <v>50</v>
      </c>
      <c r="H32" s="119" t="n">
        <v>50</v>
      </c>
      <c r="I32" s="15"/>
      <c r="L32" s="75" t="s">
        <v>76</v>
      </c>
      <c r="M32" s="72" t="n">
        <f aca="false">$G$32</f>
        <v>50</v>
      </c>
      <c r="N32" s="43"/>
      <c r="O32" s="43" t="n">
        <v>3</v>
      </c>
      <c r="P32" s="60" t="str">
        <f aca="true">IF(O32&lt;=$N$30,OFFSET(DyTr_New,$P$28-2+O32,4,1),"---")</f>
        <v>25-50</v>
      </c>
      <c r="Q32" s="60" t="str">
        <f aca="true">IF(O32&lt;=$N$30,OFFSET(DyTr_New,$P$28-2+O32,2,1),"---")</f>
        <v>РС25-9</v>
      </c>
      <c r="R32" s="60" t="n">
        <f aca="true">IF(O32&lt;=$N$30,OFFSET(DyTr_New,$P$28-2+O32,5,1),"---")</f>
        <v>25</v>
      </c>
      <c r="S32" s="60" t="n">
        <f aca="true">IF(O32&lt;=$N$4,OFFSET(DyTr_New,$P$2-2+O32,6,1),"---")</f>
        <v>29.8628343562751</v>
      </c>
      <c r="T32" s="60" t="n">
        <f aca="false">IF(O32&lt;=$N$30,($M$33/3.6)/((PI()*R32^2)/4000),"---")</f>
        <v>1.65753256419896</v>
      </c>
      <c r="U32" s="61" t="n">
        <f aca="false">IF(O32&lt;=$N$30,(T32*R32/$M$35/1000),"---")</f>
        <v>111059.919790473</v>
      </c>
      <c r="V32" s="61" t="n">
        <f aca="false">IF(O32&lt;=$N$30,(1/(1.14+2*LOG((R32/$M$30),10))^2),"---")</f>
        <v>0.0485604272927566</v>
      </c>
      <c r="W32" s="60" t="n">
        <f aca="false">IF(O32&lt;=$N$30,(IF(S32=0,0,(V32/(8*SIN(RADIANS(S32/2))))*(1-(R32/$M$32)^4))),"---")</f>
        <v>0.0220857584946617</v>
      </c>
      <c r="X32" s="60" t="n">
        <f aca="false">IF(O32&lt;=$N$30,(3.2*TAN(RADIANS(S32/2))^1.25*(1-(R32/$M$32)^2)^2),"---")</f>
        <v>0.344931947484561</v>
      </c>
      <c r="Y32" s="60" t="n">
        <f aca="false">IF(O32&lt;=$N$30,(IF(S32=0,0,V32/(8*SIN(RADIANS(S32/2)))*(1-(R32/$M$32)^4))),"---")</f>
        <v>0.0220857584946617</v>
      </c>
      <c r="Z32" s="60" t="n">
        <f aca="false">IF(O32&lt;=$N$30,VLOOKUP(Q32&amp;"С",TypePFlow,3,FALSE()),"---")</f>
        <v>0.055769324691358</v>
      </c>
      <c r="AA32" s="60" t="n">
        <f aca="false">IF(O32&lt;=$N$30,VLOOKUP(Q32&amp;"Ф",TypePFlow,3,FALSE()),"---")</f>
        <v>0.00339903333333333</v>
      </c>
      <c r="AB32" s="60" t="n">
        <f aca="false">IF(O32&lt;=$N$30,(V32*4+W32+X32+Y32)*T32^2/(2*9.81),"--")</f>
        <v>0.081686585850076</v>
      </c>
      <c r="AC32" s="62" t="n">
        <f aca="false">IF(O32&lt;=$N$30,(Z32*$M$33^2),"--")</f>
        <v>0.478480588334037</v>
      </c>
      <c r="AD32" s="60" t="n">
        <f aca="false">IF(O32&lt;=$N$30,(AA32*$M$33^2),"--")</f>
        <v>0.0291624737810813</v>
      </c>
      <c r="AE32" s="60" t="n">
        <f aca="false">IF(O32&lt;=$N$30,(AB32+AC32),"---")</f>
        <v>0.560167174184113</v>
      </c>
      <c r="AF32" s="60" t="n">
        <f aca="false">IF(O32&lt;=$N$30,(AB32+AD32),"---")</f>
        <v>0.110849059631157</v>
      </c>
      <c r="AG32" s="63" t="n">
        <f aca="false">IF(O32&lt;=$N$30,VLOOKUP(Q32&amp;"А",ParamPiterflow,2,FALSE()),"---")</f>
        <v>0.06</v>
      </c>
      <c r="AH32" s="63" t="n">
        <f aca="false">IF(O32&lt;=$N$30,VLOOKUP(Q32&amp;"В",ParamPiterflow,2,FALSE()),"---")</f>
        <v>0.036</v>
      </c>
      <c r="AI32" s="63" t="n">
        <f aca="false">IF(O32&lt;=$N$30,VLOOKUP(Q32&amp;"С",ParamPiterflow,2,FALSE()),"---")</f>
        <v>0.02</v>
      </c>
      <c r="AJ32" s="63" t="n">
        <f aca="false">IF(O32&lt;=$N$30,VLOOKUP(Q32&amp;"А",ParamPiterflow,4,FALSE()),"---")</f>
        <v>9</v>
      </c>
      <c r="AK32" s="64" t="n">
        <f aca="false">IF($O32&lt;=$N$30,AND(AG32&lt;$M$34,$AJ32&gt;$M$33),"---")</f>
        <v>1</v>
      </c>
      <c r="AL32" s="64" t="n">
        <f aca="false">IF($O32&lt;=$N$30,AND(AH32&lt;$M$34,$AJ32&gt;$M$33),"---")</f>
        <v>1</v>
      </c>
      <c r="AM32" s="64" t="n">
        <f aca="false">IF($O32&lt;=$N$30,AND(AI32&lt;$M$34,$AJ32&gt;$M$33),"---")</f>
        <v>1</v>
      </c>
      <c r="AN32" s="44" t="str">
        <f aca="false">IF($O32&lt;=$N$30,IF(AK32,"А",IF(AL32,"В",IF(AM32,"С","НЕТ"))),"---")</f>
        <v>А</v>
      </c>
      <c r="AO32" s="65" t="n">
        <f aca="false">IF($O32&lt;=$N$30,AND(AE32&lt;$M$31,NOT(AN32="НЕТ")),"---")</f>
        <v>0</v>
      </c>
      <c r="AP32" s="65" t="n">
        <f aca="false">IF($O32&lt;=$N$30,AND(AF32&lt;$M$31,NOT(AN32="НЕТ")),"---")</f>
        <v>1</v>
      </c>
      <c r="AQ32" s="76" t="s">
        <v>77</v>
      </c>
      <c r="AR32" s="52" t="n">
        <f aca="true">IF(ISERROR(AO28),IF(ISERROR(AP28),"НЕТ",OFFSET(AF30,AP28-1,0,1)),OFFSET(AE30,AO28-1,0,1))</f>
        <v>0.356433522620302</v>
      </c>
      <c r="AS32" s="77"/>
      <c r="AT32" s="91" t="n">
        <f aca="true">IF(ISERROR(AO28),IF(ISERROR(AP28),"НЕТ",OFFSET(AF30,AP28-1,0,1)),OFFSET(AE30,AO28-1,0,1))</f>
        <v>0.356433522620302</v>
      </c>
      <c r="AU32" s="507"/>
      <c r="AV32" s="507"/>
      <c r="AW32" s="507"/>
      <c r="AX32" s="507"/>
      <c r="AY32" s="507"/>
      <c r="AZ32" s="507"/>
      <c r="BA32" s="507"/>
      <c r="BB32" s="507"/>
      <c r="BC32" s="507"/>
    </row>
    <row r="33" customFormat="false" ht="18" hidden="false" customHeight="true" outlineLevel="0" collapsed="false">
      <c r="B33" s="124" t="s">
        <v>91</v>
      </c>
      <c r="C33" s="124"/>
      <c r="D33" s="125" t="n">
        <v>7</v>
      </c>
      <c r="E33" s="125" t="n">
        <v>5</v>
      </c>
      <c r="F33" s="169"/>
      <c r="G33" s="125" t="n">
        <v>7</v>
      </c>
      <c r="H33" s="125" t="n">
        <v>5</v>
      </c>
      <c r="I33" s="106"/>
      <c r="L33" s="75" t="s">
        <v>78</v>
      </c>
      <c r="M33" s="79" t="n">
        <f aca="false">G47</f>
        <v>2.92910182130998</v>
      </c>
      <c r="N33" s="43"/>
      <c r="O33" s="43" t="n">
        <v>4</v>
      </c>
      <c r="P33" s="60" t="str">
        <f aca="true">IF(O33&lt;=$N$30,OFFSET(DyTr_New,$P$28-2+O33,4,1),"---")</f>
        <v>25-50</v>
      </c>
      <c r="Q33" s="60" t="str">
        <f aca="true">IF(O33&lt;=$N$30,OFFSET(DyTr_New,$P$28-2+O33,2,1),"---")</f>
        <v>РС25-18</v>
      </c>
      <c r="R33" s="60" t="n">
        <f aca="true">IF(O33&lt;=$N$30,OFFSET(DyTr_New,$P$28-2+O33,5,1),"---")</f>
        <v>25</v>
      </c>
      <c r="S33" s="60" t="n">
        <f aca="true">IF(O33&lt;=$N$4,OFFSET(DyTr_New,$P$2-2+O33,6,1),"---")</f>
        <v>29.8628343562751</v>
      </c>
      <c r="T33" s="60" t="n">
        <f aca="false">IF(O33&lt;=$N$30,($M$33/3.6)/((PI()*R33^2)/4000),"---")</f>
        <v>1.65753256419896</v>
      </c>
      <c r="U33" s="61" t="n">
        <f aca="false">IF(O33&lt;=$N$30,(T33*R33/$M$35/1000),"---")</f>
        <v>111059.919790473</v>
      </c>
      <c r="V33" s="61" t="n">
        <f aca="false">IF(O33&lt;=$N$30,(1/(1.14+2*LOG((R33/$M$30),10))^2),"---")</f>
        <v>0.0485604272927566</v>
      </c>
      <c r="W33" s="60" t="n">
        <f aca="false">IF(O33&lt;=$N$30,(IF(S33=0,0,(V33/(8*SIN(RADIANS(S33/2))))*(1-(R33/$M$32)^4))),"---")</f>
        <v>0.0220857584946617</v>
      </c>
      <c r="X33" s="60" t="n">
        <f aca="false">IF(O33&lt;=$N$30,(3.2*TAN(RADIANS(S33/2))^1.25*(1-(R33/$M$32)^2)^2),"---")</f>
        <v>0.344931947484561</v>
      </c>
      <c r="Y33" s="60" t="n">
        <f aca="false">IF(O33&lt;=$N$30,(IF(S33=0,0,V33/(8*SIN(RADIANS(S33/2)))*(1-(R33/$M$32)^4))),"---")</f>
        <v>0.0220857584946617</v>
      </c>
      <c r="Z33" s="60" t="n">
        <f aca="false">IF(O33&lt;=$N$30,VLOOKUP(Q33&amp;"С",TypePFlow,3,FALSE()),"---")</f>
        <v>0.0315984209876543</v>
      </c>
      <c r="AA33" s="60" t="n">
        <f aca="false">IF(O33&lt;=$N$30,VLOOKUP(Q33&amp;"Ф",TypePFlow,3,FALSE()),"---")</f>
        <v>0.00229749475308642</v>
      </c>
      <c r="AB33" s="60" t="n">
        <f aca="false">IF(O33&lt;=$N$30,(V33*4+W33+X33+Y33)*T33^2/(2*9.81),"--")</f>
        <v>0.081686585850076</v>
      </c>
      <c r="AC33" s="62" t="n">
        <f aca="false">IF(O33&lt;=$N$30,(Z33*$M$33^2),"--")</f>
        <v>0.271102997001904</v>
      </c>
      <c r="AD33" s="60" t="n">
        <f aca="false">IF(O33&lt;=$N$30,(AA33*$M$33^2),"--")</f>
        <v>0.0197116720927679</v>
      </c>
      <c r="AE33" s="60" t="n">
        <f aca="false">IF(O33&lt;=$N$30,(AB33+AC33),"---")</f>
        <v>0.35278958285198</v>
      </c>
      <c r="AF33" s="60" t="n">
        <f aca="false">IF(O33&lt;=$N$30,(AB33+AD33),"---")</f>
        <v>0.101398257942844</v>
      </c>
      <c r="AG33" s="63" t="n">
        <f aca="false">IF(O33&lt;=$N$30,VLOOKUP(Q33&amp;"А",ParamPiterflow,2,FALSE()),"---")</f>
        <v>0.12</v>
      </c>
      <c r="AH33" s="63" t="n">
        <f aca="false">IF(O33&lt;=$N$30,VLOOKUP(Q33&amp;"В",ParamPiterflow,2,FALSE()),"---")</f>
        <v>0.072</v>
      </c>
      <c r="AI33" s="63" t="n">
        <f aca="false">IF(O33&lt;=$N$30,VLOOKUP(Q33&amp;"С",ParamPiterflow,2,FALSE()),"---")</f>
        <v>0.04</v>
      </c>
      <c r="AJ33" s="63" t="n">
        <f aca="false">IF(O33&lt;=$N$30,VLOOKUP(Q33&amp;"А",ParamPiterflow,4,FALSE()),"---")</f>
        <v>18</v>
      </c>
      <c r="AK33" s="64" t="n">
        <f aca="false">IF($O33&lt;=$N$30,AND(AG33&lt;$M$34,$AJ33&gt;$M$33),"---")</f>
        <v>0</v>
      </c>
      <c r="AL33" s="64" t="n">
        <f aca="false">IF($O33&lt;=$N$30,AND(AH33&lt;$M$34,$AJ33&gt;$M$33),"---")</f>
        <v>1</v>
      </c>
      <c r="AM33" s="64" t="n">
        <f aca="false">IF($O33&lt;=$N$30,AND(AI33&lt;$M$34,$AJ33&gt;$M$33),"---")</f>
        <v>1</v>
      </c>
      <c r="AN33" s="44" t="str">
        <f aca="false">IF($O33&lt;=$N$30,IF(AK33,"А",IF(AL33,"В",IF(AM33,"С","НЕТ"))),"---")</f>
        <v>В</v>
      </c>
      <c r="AO33" s="65" t="n">
        <f aca="false">IF($O33&lt;=$N$30,AND(AE33&lt;$M$31,NOT(AN33="НЕТ")),"---")</f>
        <v>1</v>
      </c>
      <c r="AP33" s="65" t="n">
        <f aca="false">IF($O33&lt;=$N$30,AND(AF33&lt;$M$31,NOT(AN33="НЕТ")),"---")</f>
        <v>1</v>
      </c>
      <c r="AQ33" s="80"/>
      <c r="AR33" s="81"/>
      <c r="AS33" s="82"/>
      <c r="AT33" s="83"/>
      <c r="AU33" s="508"/>
      <c r="AV33" s="508"/>
      <c r="AW33" s="508"/>
      <c r="AX33" s="508"/>
      <c r="AY33" s="508"/>
      <c r="AZ33" s="508"/>
      <c r="BA33" s="508"/>
      <c r="BB33" s="508"/>
      <c r="BC33" s="17"/>
    </row>
    <row r="34" customFormat="false" ht="18" hidden="false" customHeight="true" outlineLevel="0" collapsed="false">
      <c r="I34" s="106"/>
      <c r="J34" s="134"/>
      <c r="K34" s="134"/>
      <c r="L34" s="75" t="s">
        <v>79</v>
      </c>
      <c r="M34" s="79" t="n">
        <f aca="false">G48</f>
        <v>0.117164072852399</v>
      </c>
      <c r="N34" s="43"/>
      <c r="O34" s="43" t="n">
        <v>5</v>
      </c>
      <c r="P34" s="60" t="str">
        <f aca="true">IF(O34&lt;=$N$30,OFFSET(DyTr_New,$P$28-2+O34,4,1),"---")</f>
        <v>32-50</v>
      </c>
      <c r="Q34" s="60" t="str">
        <f aca="true">IF(O34&lt;=$N$30,OFFSET(DyTr_New,$P$28-2+O34,2,1),"---")</f>
        <v>РС32-15</v>
      </c>
      <c r="R34" s="60" t="n">
        <f aca="true">IF(O34&lt;=$N$30,OFFSET(DyTr_New,$P$28-2+O34,5,1),"---")</f>
        <v>32</v>
      </c>
      <c r="S34" s="60" t="n">
        <f aca="true">IF(O34&lt;=$N$4,OFFSET(DyTr_New,$P$2-2+O34,6,1),"---")</f>
        <v>22.6198649480404</v>
      </c>
      <c r="T34" s="60" t="n">
        <f aca="false">IF(O34&lt;=$N$30,($M$33/3.6)/((PI()*R34^2)/4000),"---")</f>
        <v>1.01167759045347</v>
      </c>
      <c r="U34" s="61" t="n">
        <f aca="false">IF(O34&lt;=$N$30,(T34*R34/$M$35/1000),"---")</f>
        <v>86765.5623363067</v>
      </c>
      <c r="V34" s="61" t="n">
        <f aca="false">IF(O34&lt;=$N$30,(1/(1.14+2*LOG((R34/$M$30),10))^2),"---")</f>
        <v>0.0442773220047029</v>
      </c>
      <c r="W34" s="60" t="n">
        <f aca="false">IF(O34&lt;=$N$30,(IF(S34=0,0,(V34/(8*SIN(RADIANS(S34/2))))*(1-(R34/$M$32)^4))),"---")</f>
        <v>0.023486606562863</v>
      </c>
      <c r="X34" s="60" t="n">
        <f aca="false">IF(O34&lt;=$N$30,(3.2*TAN(RADIANS(S34/2))^1.25*(1-(R34/$M$32)^2)^2),"---")</f>
        <v>0.149186721654202</v>
      </c>
      <c r="Y34" s="60" t="n">
        <f aca="false">IF(O34&lt;=$N$30,(IF(S34=0,0,V34/(8*SIN(RADIANS(S34/2)))*(1-(R34/$M$32)^4))),"---")</f>
        <v>0.023486606562863</v>
      </c>
      <c r="Z34" s="60" t="n">
        <f aca="false">IF(O34&lt;=$N$30,VLOOKUP(Q34&amp;"С",TypePFlow,3,FALSE()),"---")</f>
        <v>0.00271922666666667</v>
      </c>
      <c r="AA34" s="60" t="n">
        <f aca="false">IF(O34&lt;=$N$30,VLOOKUP(Q34&amp;"Ф",TypePFlow,3,FALSE()),"---")</f>
        <v>0.00297490962962963</v>
      </c>
      <c r="AB34" s="60" t="n">
        <f aca="false">IF(O34&lt;=$N$30,(V34*4+W34+X34+Y34)*T34^2/(2*9.81),"--")</f>
        <v>0.0194718600560333</v>
      </c>
      <c r="AC34" s="62" t="n">
        <f aca="false">IF(O34&lt;=$N$30,(Z34*$M$33^2),"--")</f>
        <v>0.023329979024865</v>
      </c>
      <c r="AD34" s="60" t="n">
        <f aca="false">IF(O34&lt;=$N$30,(AA34*$M$33^2),"--")</f>
        <v>0.0255236461567976</v>
      </c>
      <c r="AE34" s="60" t="n">
        <f aca="false">IF(O34&lt;=$N$30,(AB34+AC34),"---")</f>
        <v>0.0428018390808983</v>
      </c>
      <c r="AF34" s="60" t="n">
        <f aca="false">IF(O34&lt;=$N$30,(AB34+AD34),"---")</f>
        <v>0.0449955062128309</v>
      </c>
      <c r="AG34" s="63" t="n">
        <f aca="false">IF(O34&lt;=$N$30,VLOOKUP(Q34&amp;"А",ParamPiterflow,2,FALSE()),"---")</f>
        <v>0.1</v>
      </c>
      <c r="AH34" s="63" t="n">
        <f aca="false">IF(O34&lt;=$N$30,VLOOKUP(Q34&amp;"В",ParamPiterflow,2,FALSE()),"---")</f>
        <v>0.06</v>
      </c>
      <c r="AI34" s="63" t="n">
        <f aca="false">IF(O34&lt;=$N$30,VLOOKUP(Q34&amp;"С",ParamPiterflow,2,FALSE()),"---")</f>
        <v>0.033</v>
      </c>
      <c r="AJ34" s="63" t="n">
        <f aca="false">IF(O34&lt;=$N$30,VLOOKUP(Q34&amp;"А",ParamPiterflow,4,FALSE()),"---")</f>
        <v>15</v>
      </c>
      <c r="AK34" s="64" t="n">
        <f aca="false">IF($O34&lt;=$N$30,AND(AG34&lt;$M$34,$AJ34&gt;$M$33),"---")</f>
        <v>1</v>
      </c>
      <c r="AL34" s="64" t="n">
        <f aca="false">IF($O34&lt;=$N$30,AND(AH34&lt;$M$34,$AJ34&gt;$M$33),"---")</f>
        <v>1</v>
      </c>
      <c r="AM34" s="64" t="n">
        <f aca="false">IF($O34&lt;=$N$30,AND(AI34&lt;$M$34,$AJ34&gt;$M$33),"---")</f>
        <v>1</v>
      </c>
      <c r="AN34" s="44" t="str">
        <f aca="false">IF($O34&lt;=$N$30,IF(AK34,"А",IF(AL34,"В",IF(AM34,"С","НЕТ"))),"---")</f>
        <v>А</v>
      </c>
      <c r="AO34" s="65" t="n">
        <f aca="false">IF($O34&lt;=$N$30,AND(AE34&lt;$M$31,NOT(AN34="НЕТ")),"---")</f>
        <v>1</v>
      </c>
      <c r="AP34" s="65" t="n">
        <f aca="false">IF($O34&lt;=$N$30,AND(AF34&lt;$M$31,NOT(AN34="НЕТ")),"---")</f>
        <v>1</v>
      </c>
      <c r="AQ34" s="86"/>
      <c r="AR34" s="87"/>
      <c r="AS34" s="88"/>
      <c r="AT34" s="89"/>
      <c r="AU34" s="17"/>
      <c r="AV34" s="17"/>
      <c r="AW34" s="17"/>
      <c r="AX34" s="17"/>
      <c r="AY34" s="17"/>
      <c r="AZ34" s="17"/>
      <c r="BA34" s="17"/>
      <c r="BB34" s="17"/>
      <c r="BC34" s="17"/>
    </row>
    <row r="35" customFormat="false" ht="24.95" hidden="false" customHeight="true" outlineLevel="0" collapsed="false">
      <c r="B35" s="108" t="s">
        <v>92</v>
      </c>
      <c r="C35" s="108"/>
      <c r="D35" s="108"/>
      <c r="E35" s="445"/>
      <c r="F35" s="445"/>
      <c r="G35" s="445"/>
      <c r="H35" s="109"/>
      <c r="I35" s="509"/>
      <c r="J35" s="134"/>
      <c r="K35" s="134"/>
      <c r="L35" s="75" t="s">
        <v>80</v>
      </c>
      <c r="M35" s="90" t="n">
        <f aca="false">G60</f>
        <v>3.73116729988209E-007</v>
      </c>
      <c r="N35" s="43"/>
      <c r="O35" s="43" t="n">
        <v>6</v>
      </c>
      <c r="P35" s="60" t="str">
        <f aca="true">IF(O35&lt;=$N$30,OFFSET(DyTr_New,$P$28-2+O35,4,1),"---")</f>
        <v>32-50</v>
      </c>
      <c r="Q35" s="60" t="str">
        <f aca="true">IF(O35&lt;=$N$30,OFFSET(DyTr_New,$P$28-2+O35,2,1),"---")</f>
        <v>РС32-30</v>
      </c>
      <c r="R35" s="60" t="n">
        <f aca="true">IF(O35&lt;=$N$30,OFFSET(DyTr_New,$P$28-2+O35,5,1),"---")</f>
        <v>32</v>
      </c>
      <c r="S35" s="60" t="n">
        <f aca="true">IF(O35&lt;=$N$4,OFFSET(DyTr_New,$P$2-2+O35,6,1),"---")</f>
        <v>22.6198649480404</v>
      </c>
      <c r="T35" s="60" t="n">
        <f aca="false">IF(O35&lt;=$N$30,($M$33/3.6)/((PI()*R35^2)/4000),"---")</f>
        <v>1.01167759045347</v>
      </c>
      <c r="U35" s="61" t="n">
        <f aca="false">IF(O35&lt;=$N$30,(T35*R35/$M$35/1000),"---")</f>
        <v>86765.5623363067</v>
      </c>
      <c r="V35" s="61" t="n">
        <f aca="false">IF(O35&lt;=$N$30,(1/(1.14+2*LOG((R35/$M$30),10))^2),"---")</f>
        <v>0.0442773220047029</v>
      </c>
      <c r="W35" s="60" t="n">
        <f aca="false">IF(O35&lt;=$N$30,(IF(S35=0,0,(V35/(8*SIN(RADIANS(S35/2))))*(1-(R35/$M$32)^4))),"---")</f>
        <v>0.023486606562863</v>
      </c>
      <c r="X35" s="60" t="n">
        <f aca="false">IF(O35&lt;=$N$30,(3.2*TAN(RADIANS(S35/2))^1.25*(1-(R35/$M$32)^2)^2),"---")</f>
        <v>0.149186721654202</v>
      </c>
      <c r="Y35" s="60" t="n">
        <f aca="false">IF(O35&lt;=$N$30,(IF(S35=0,0,V35/(8*SIN(RADIANS(S35/2)))*(1-(R35/$M$32)^4))),"---")</f>
        <v>0.023486606562863</v>
      </c>
      <c r="Z35" s="60" t="n">
        <f aca="false">IF(O35&lt;=$N$30,VLOOKUP(Q35&amp;"С",TypePFlow,3,FALSE()),"---")</f>
        <v>0.00141626388888889</v>
      </c>
      <c r="AA35" s="60" t="n">
        <f aca="false">IF(O35&lt;=$N$30,VLOOKUP(Q35&amp;"Ф",TypePFlow,3,FALSE()),"---")</f>
        <v>0.00154943209876543</v>
      </c>
      <c r="AB35" s="60" t="n">
        <f aca="false">IF(O35&lt;=$N$30,(V35*4+W35+X35+Y35)*T35^2/(2*9.81),"--")</f>
        <v>0.0194718600560333</v>
      </c>
      <c r="AC35" s="62" t="n">
        <f aca="false">IF(O35&lt;=$N$30,(Z35*$M$33^2),"--")</f>
        <v>0.0121510307421172</v>
      </c>
      <c r="AD35" s="60" t="n">
        <f aca="false">IF(O35&lt;=$N$30,(AA35*$M$33^2),"--")</f>
        <v>0.0132935657066654</v>
      </c>
      <c r="AE35" s="60" t="n">
        <f aca="false">IF(O35&lt;=$N$30,(AB35+AC35),"---")</f>
        <v>0.0316228907981505</v>
      </c>
      <c r="AF35" s="60" t="n">
        <f aca="false">IF(O35&lt;=$N$30,(AB35+AD35),"---")</f>
        <v>0.0327654257626987</v>
      </c>
      <c r="AG35" s="63" t="n">
        <f aca="false">IF(O35&lt;=$N$30,VLOOKUP(Q35&amp;"А",ParamPiterflow,2,FALSE()),"---")</f>
        <v>0.2</v>
      </c>
      <c r="AH35" s="63" t="n">
        <f aca="false">IF(O35&lt;=$N$30,VLOOKUP(Q35&amp;"В",ParamPiterflow,2,FALSE()),"---")</f>
        <v>0.067</v>
      </c>
      <c r="AI35" s="63" t="n">
        <f aca="false">IF(O35&lt;=$N$30,VLOOKUP(Q35&amp;"С",ParamPiterflow,2,FALSE()),"---")</f>
        <v>0.2</v>
      </c>
      <c r="AJ35" s="63" t="n">
        <f aca="false">IF(O35&lt;=$N$30,VLOOKUP(Q35&amp;"А",ParamPiterflow,4,FALSE()),"---")</f>
        <v>30</v>
      </c>
      <c r="AK35" s="64" t="n">
        <f aca="false">IF($O35&lt;=$N$30,AND(AG35&lt;$M$34,$AJ35&gt;$M$33),"---")</f>
        <v>0</v>
      </c>
      <c r="AL35" s="64" t="n">
        <f aca="false">IF($O35&lt;=$N$30,AND(AH35&lt;$M$34,$AJ35&gt;$M$33),"---")</f>
        <v>1</v>
      </c>
      <c r="AM35" s="64" t="n">
        <f aca="false">IF($O35&lt;=$N$30,AND(AI35&lt;$M$34,$AJ35&gt;$M$33),"---")</f>
        <v>0</v>
      </c>
      <c r="AN35" s="44" t="str">
        <f aca="false">IF($O35&lt;=$N$30,IF(AK35,"А",IF(AL35,"В",IF(AM35,"С","НЕТ"))),"---")</f>
        <v>В</v>
      </c>
      <c r="AO35" s="65" t="n">
        <f aca="false">IF($O35&lt;=$N$30,AND(AE35&lt;$M$31,NOT(AN35="НЕТ")),"---")</f>
        <v>1</v>
      </c>
      <c r="AP35" s="65" t="n">
        <f aca="false">IF($O35&lt;=$N$30,AND(AF35&lt;$M$31,NOT(AN35="НЕТ")),"---")</f>
        <v>1</v>
      </c>
      <c r="AQ35" s="91"/>
      <c r="AS35" s="92"/>
      <c r="AT35" s="93"/>
      <c r="AU35" s="17"/>
      <c r="AV35" s="17"/>
      <c r="AW35" s="17"/>
      <c r="AX35" s="17"/>
      <c r="AY35" s="17"/>
      <c r="AZ35" s="17"/>
      <c r="BA35" s="17"/>
      <c r="BB35" s="17"/>
      <c r="BC35" s="17"/>
    </row>
    <row r="36" customFormat="false" ht="18" hidden="false" customHeight="true" outlineLevel="0" collapsed="false">
      <c r="B36" s="131" t="s">
        <v>93</v>
      </c>
      <c r="C36" s="131"/>
      <c r="D36" s="132" t="str">
        <f aca="false">AR3</f>
        <v>РС32-15-А-C</v>
      </c>
      <c r="E36" s="133" t="str">
        <f aca="false">AR16</f>
        <v>РС32-15-А-C</v>
      </c>
      <c r="G36" s="133" t="str">
        <f aca="false">AR29</f>
        <v>РС20-12-А-C</v>
      </c>
      <c r="H36" s="133" t="str">
        <f aca="false">AR42</f>
        <v>РС20-6-А-C</v>
      </c>
      <c r="I36" s="104"/>
      <c r="J36" s="134"/>
      <c r="K36" s="134"/>
      <c r="L36" s="95" t="s">
        <v>81</v>
      </c>
      <c r="M36" s="96" t="n">
        <f aca="false">(M33/3.6)/((PI()*M32^2)/4000)</f>
        <v>0.414383141049739</v>
      </c>
      <c r="O36" s="43" t="n">
        <v>7</v>
      </c>
      <c r="P36" s="60" t="str">
        <f aca="true">IF(O36&lt;=$N$30,OFFSET(DyTr_New,$P$28-2+O36,4,1),"---")</f>
        <v>40-50</v>
      </c>
      <c r="Q36" s="60" t="str">
        <f aca="true">IF(O36&lt;=$N$30,OFFSET(DyTr_New,$P$28-2+O36,2,1),"---")</f>
        <v>РС40-22</v>
      </c>
      <c r="R36" s="60" t="n">
        <f aca="true">IF(O36&lt;=$N$30,OFFSET(DyTr_New,$P$28-2+O36,5,1),"---")</f>
        <v>40</v>
      </c>
      <c r="S36" s="60" t="n">
        <f aca="true">IF(O36&lt;=$N$4,OFFSET(DyTr_New,$P$2-2+O36,6,1),"---")</f>
        <v>11.4211862749993</v>
      </c>
      <c r="T36" s="60" t="n">
        <f aca="false">IF(O36&lt;=$N$30,($M$33/3.6)/((PI()*R36^2)/4000),"---")</f>
        <v>0.647473657890218</v>
      </c>
      <c r="U36" s="61" t="n">
        <f aca="false">IF(O36&lt;=$N$30,(T36*R36/$M$35/1000),"---")</f>
        <v>69412.4498690454</v>
      </c>
      <c r="V36" s="61" t="n">
        <f aca="false">IF(O36&lt;=$N$30,(1/(1.14+2*LOG((R36/$M$30),10))^2),"---")</f>
        <v>0.0408752263386063</v>
      </c>
      <c r="W36" s="60" t="n">
        <f aca="false">IF(O36&lt;=$N$30,(IF(S36=0,0,(V36/(8*SIN(RADIANS(S36/2))))*(1-(R36/$M$32)^4))),"---")</f>
        <v>0.030316371422786</v>
      </c>
      <c r="X36" s="60" t="n">
        <f aca="false">IF(O36&lt;=$N$30,(3.2*TAN(RADIANS(S36/2))^1.25*(1-(R36/$M$32)^2)^2),"---")</f>
        <v>0.0233214194382941</v>
      </c>
      <c r="Y36" s="60" t="n">
        <f aca="false">IF(O36&lt;=$N$30,(IF(S36=0,0,V36/(8*SIN(RADIANS(S36/2)))*(1-(R36/$M$32)^4))),"---")</f>
        <v>0.030316371422786</v>
      </c>
      <c r="Z36" s="60" t="n">
        <f aca="false">IF(O36&lt;=$N$30,VLOOKUP(Q36&amp;"С",TypePFlow,3,FALSE()),"---")</f>
        <v>0.00573060165289256</v>
      </c>
      <c r="AA36" s="60" t="n">
        <f aca="false">IF(O36&lt;=$N$30,VLOOKUP(Q36&amp;"Ф",TypePFlow,3,FALSE()),"---")</f>
        <v>0.000421367768595041</v>
      </c>
      <c r="AB36" s="60" t="n">
        <f aca="false">IF(O36&lt;=$N$30,(V36*4+W36+X36+Y36)*T36^2/(2*9.81),"--")</f>
        <v>0.00528739258055834</v>
      </c>
      <c r="AC36" s="62" t="n">
        <f aca="false">IF(O36&lt;=$N$30,(Z36*$M$33^2),"--")</f>
        <v>0.049166484721823</v>
      </c>
      <c r="AD36" s="60" t="n">
        <f aca="false">IF(O36&lt;=$N$30,(AA36*$M$33^2),"--")</f>
        <v>0.00361518270013404</v>
      </c>
      <c r="AE36" s="60" t="n">
        <f aca="false">IF(O36&lt;=$N$30,(AB36+AC36),"---")</f>
        <v>0.0544538773023813</v>
      </c>
      <c r="AF36" s="60" t="n">
        <f aca="false">IF(O36&lt;=$N$30,(AB36+AD36),"---")</f>
        <v>0.00890257528069238</v>
      </c>
      <c r="AG36" s="63" t="n">
        <f aca="false">IF(O36&lt;=$N$30,VLOOKUP(Q36&amp;"А",ParamPiterflow,2,FALSE()),"---")</f>
        <v>0.15</v>
      </c>
      <c r="AH36" s="63" t="n">
        <f aca="false">IF(O36&lt;=$N$30,VLOOKUP(Q36&amp;"В",ParamPiterflow,2,FALSE()),"---")</f>
        <v>0.09</v>
      </c>
      <c r="AI36" s="63" t="n">
        <f aca="false">IF(O36&lt;=$N$30,VLOOKUP(Q36&amp;"С",ParamPiterflow,2,FALSE()),"---")</f>
        <v>0.05</v>
      </c>
      <c r="AJ36" s="63" t="n">
        <f aca="false">IF(O36&lt;=$N$30,VLOOKUP(Q36&amp;"А",ParamPiterflow,4,FALSE()),"---")</f>
        <v>22</v>
      </c>
      <c r="AK36" s="64" t="n">
        <f aca="false">IF($O36&lt;=$N$30,AND(AG36&lt;$M$34,$AJ36&gt;$M$33),"---")</f>
        <v>0</v>
      </c>
      <c r="AL36" s="64" t="n">
        <f aca="false">IF($O36&lt;=$N$30,AND(AH36&lt;$M$34,$AJ36&gt;$M$33),"---")</f>
        <v>1</v>
      </c>
      <c r="AM36" s="64" t="n">
        <f aca="false">IF($O36&lt;=$N$30,AND(AI36&lt;$M$34,$AJ36&gt;$M$33),"---")</f>
        <v>1</v>
      </c>
      <c r="AN36" s="44" t="str">
        <f aca="false">IF($O36&lt;=$N$30,IF(AK36,"А",IF(AL36,"В",IF(AM36,"С","НЕТ"))),"---")</f>
        <v>В</v>
      </c>
      <c r="AO36" s="65" t="n">
        <f aca="false">IF($O36&lt;=$N$30,AND(AE36&lt;$M$31,NOT(AN36="НЕТ")),"---")</f>
        <v>1</v>
      </c>
      <c r="AP36" s="65" t="n">
        <f aca="false">IF($O36&lt;=$N$30,AND(AF36&lt;$M$31,NOT(AN36="НЕТ")),"---")</f>
        <v>1</v>
      </c>
      <c r="AR36" s="6"/>
      <c r="AT36" s="97"/>
      <c r="AU36" s="17"/>
      <c r="AV36" s="17"/>
      <c r="AW36" s="17"/>
      <c r="AX36" s="17"/>
      <c r="AY36" s="17"/>
      <c r="AZ36" s="17"/>
      <c r="BA36" s="17"/>
      <c r="BB36" s="17"/>
      <c r="BC36" s="17"/>
    </row>
    <row r="37" customFormat="false" ht="18" hidden="false" customHeight="true" outlineLevel="0" collapsed="false">
      <c r="B37" s="140" t="s">
        <v>94</v>
      </c>
      <c r="C37" s="140"/>
      <c r="D37" s="141" t="n">
        <f aca="false">VLOOKUP(AT3,ParamPiterflow,4,FALSE())</f>
        <v>15</v>
      </c>
      <c r="E37" s="142" t="n">
        <f aca="false">VLOOKUP(AT16,ParamPiterflow,4,FALSE())</f>
        <v>15</v>
      </c>
      <c r="F37" s="163"/>
      <c r="G37" s="141" t="n">
        <f aca="false">VLOOKUP(AT29,ParamPiterflow,4,FALSE())</f>
        <v>12</v>
      </c>
      <c r="H37" s="142" t="n">
        <f aca="false">VLOOKUP(AT42,ParamPiterflow,4,FALSE())</f>
        <v>6</v>
      </c>
      <c r="I37" s="509"/>
      <c r="J37" s="134"/>
      <c r="K37" s="134"/>
      <c r="O37" s="43" t="n">
        <v>8</v>
      </c>
      <c r="P37" s="60" t="str">
        <f aca="true">IF(O37&lt;=$N$30,OFFSET(DyTr_New,$P$28-2+O37,4,1),"---")</f>
        <v>40-50</v>
      </c>
      <c r="Q37" s="60" t="str">
        <f aca="true">IF(O37&lt;=$N$30,OFFSET(DyTr_New,$P$28-2+O37,2,1),"---")</f>
        <v>РС40-45</v>
      </c>
      <c r="R37" s="60" t="n">
        <f aca="true">IF(O37&lt;=$N$30,OFFSET(DyTr_New,$P$28-2+O37,5,1),"---")</f>
        <v>40</v>
      </c>
      <c r="S37" s="60" t="n">
        <f aca="true">IF(O37&lt;=$N$4,OFFSET(DyTr_New,$P$2-2+O37,6,1),"---")</f>
        <v>11.4211862749993</v>
      </c>
      <c r="T37" s="60" t="n">
        <f aca="false">IF(O37&lt;=$N$30,($M$33/3.6)/((PI()*R37^2)/4000),"---")</f>
        <v>0.647473657890218</v>
      </c>
      <c r="U37" s="61" t="n">
        <f aca="false">IF(O37&lt;=$N$30,(T37*R37/$M$35/1000),"---")</f>
        <v>69412.4498690454</v>
      </c>
      <c r="V37" s="61" t="n">
        <f aca="false">IF(O37&lt;=$N$30,(1/(1.14+2*LOG((R37/$M$30),10))^2),"---")</f>
        <v>0.0408752263386063</v>
      </c>
      <c r="W37" s="60" t="n">
        <f aca="false">IF(O37&lt;=$N$30,(IF(S37=0,0,(V37/(8*SIN(RADIANS(S37/2))))*(1-(R37/$M$32)^4))),"---")</f>
        <v>0.030316371422786</v>
      </c>
      <c r="X37" s="60" t="n">
        <f aca="false">IF(O37&lt;=$N$30,(3.2*TAN(RADIANS(S37/2))^1.25*(1-(R37/$M$32)^2)^2),"---")</f>
        <v>0.0233214194382941</v>
      </c>
      <c r="Y37" s="60" t="n">
        <f aca="false">IF(O37&lt;=$N$30,(IF(S37=0,0,V37/(8*SIN(RADIANS(S37/2)))*(1-(R37/$M$32)^4))),"---")</f>
        <v>0.030316371422786</v>
      </c>
      <c r="Z37" s="60" t="n">
        <f aca="false">IF(O37&lt;=$N$30,VLOOKUP(Q37&amp;"С",TypePFlow,3,FALSE()),"---")</f>
        <v>0.00421983693827161</v>
      </c>
      <c r="AA37" s="60" t="n">
        <f aca="false">IF(O37&lt;=$N$30,VLOOKUP(Q37&amp;"Ф",TypePFlow,3,FALSE()),"---")</f>
        <v>0.000276958271604938</v>
      </c>
      <c r="AB37" s="60" t="n">
        <f aca="false">IF(O37&lt;=$N$30,(V37*4+W37+X37+Y37)*T37^2/(2*9.81),"--")</f>
        <v>0.00528739258055834</v>
      </c>
      <c r="AC37" s="62" t="n">
        <f aca="false">IF(O37&lt;=$N$30,(Z37*$M$33^2),"--")</f>
        <v>0.0362046711534016</v>
      </c>
      <c r="AD37" s="60" t="n">
        <f aca="false">IF(O37&lt;=$N$30,(AA37*$M$33^2),"--")</f>
        <v>0.00237620156734736</v>
      </c>
      <c r="AE37" s="60" t="n">
        <f aca="false">IF(O37&lt;=$N$30,(AB37+AC37),"---")</f>
        <v>0.04149206373396</v>
      </c>
      <c r="AF37" s="60" t="n">
        <f aca="false">IF(O37&lt;=$N$30,(AB37+AD37),"---")</f>
        <v>0.0076635941479057</v>
      </c>
      <c r="AG37" s="63" t="n">
        <f aca="false">IF(O37&lt;=$N$30,VLOOKUP(Q37&amp;"А",ParamPiterflow,2,FALSE()),"---")</f>
        <v>0.3</v>
      </c>
      <c r="AH37" s="63" t="n">
        <f aca="false">IF(O37&lt;=$N$30,VLOOKUP(Q37&amp;"В",ParamPiterflow,2,FALSE()),"---")</f>
        <v>0.18</v>
      </c>
      <c r="AI37" s="63" t="n">
        <f aca="false">IF(O37&lt;=$N$30,VLOOKUP(Q37&amp;"С",ParamPiterflow,2,FALSE()),"---")</f>
        <v>0.1</v>
      </c>
      <c r="AJ37" s="63" t="n">
        <f aca="false">IF(O37&lt;=$N$30,VLOOKUP(Q37&amp;"А",ParamPiterflow,4,FALSE()),"---")</f>
        <v>45</v>
      </c>
      <c r="AK37" s="64" t="n">
        <f aca="false">IF($O37&lt;=$N$30,AND(AG37&lt;$M$34,$AJ37&gt;$M$33),"---")</f>
        <v>0</v>
      </c>
      <c r="AL37" s="64" t="n">
        <f aca="false">IF($O37&lt;=$N$30,AND(AH37&lt;$M$34,$AJ37&gt;$M$33),"---")</f>
        <v>0</v>
      </c>
      <c r="AM37" s="64" t="n">
        <f aca="false">IF($O37&lt;=$N$30,AND(AI37&lt;$M$34,$AJ37&gt;$M$33),"---")</f>
        <v>1</v>
      </c>
      <c r="AN37" s="44" t="str">
        <f aca="false">IF($O37&lt;=$N$30,IF(AK37,"А",IF(AL37,"В",IF(AM37,"С","НЕТ"))),"---")</f>
        <v>С</v>
      </c>
      <c r="AO37" s="65" t="n">
        <f aca="false">IF($O37&lt;=$N$30,AND(AE37&lt;$M$31,NOT(AN37="НЕТ")),"---")</f>
        <v>1</v>
      </c>
      <c r="AP37" s="65" t="n">
        <f aca="false">IF($O37&lt;=$N$30,AND(AF37&lt;$M$31,NOT(AN37="НЕТ")),"---")</f>
        <v>1</v>
      </c>
      <c r="AR37" s="6"/>
      <c r="AT37" s="91"/>
      <c r="AU37" s="17"/>
      <c r="AV37" s="17"/>
      <c r="AW37" s="17"/>
      <c r="AX37" s="17"/>
      <c r="AY37" s="17"/>
      <c r="AZ37" s="17"/>
      <c r="BA37" s="17"/>
      <c r="BB37" s="17"/>
      <c r="BC37" s="17"/>
    </row>
    <row r="38" customFormat="false" ht="19.5" hidden="false" customHeight="true" outlineLevel="0" collapsed="false">
      <c r="B38" s="140" t="s">
        <v>95</v>
      </c>
      <c r="C38" s="140"/>
      <c r="D38" s="144" t="n">
        <f aca="false">VLOOKUP(AT3,ParamPiterflow,3,FALSE())</f>
        <v>0.15</v>
      </c>
      <c r="E38" s="145" t="n">
        <f aca="false">VLOOKUP(AT16,ParamPiterflow,3,FALSE())</f>
        <v>0.15</v>
      </c>
      <c r="F38" s="163"/>
      <c r="G38" s="144" t="n">
        <f aca="false">VLOOKUP(AT29,ParamPiterflow,3,FALSE())</f>
        <v>0.12</v>
      </c>
      <c r="H38" s="145" t="n">
        <f aca="false">VLOOKUP(AT42,ParamPiterflow,3,FALSE())</f>
        <v>0.06</v>
      </c>
      <c r="I38" s="128"/>
      <c r="J38" s="134"/>
      <c r="K38" s="134"/>
      <c r="O38" s="43" t="n">
        <v>9</v>
      </c>
      <c r="P38" s="60" t="str">
        <f aca="true">IF(O38&lt;=$N$30,OFFSET(DyTr_New,$P$28-2+O38,4,1),"---")</f>
        <v>50-50</v>
      </c>
      <c r="Q38" s="60" t="str">
        <f aca="true">IF(O38&lt;=$N$30,OFFSET(DyTr_New,$P$28-2+O38,2,1),"---")</f>
        <v>РС50-36</v>
      </c>
      <c r="R38" s="60" t="n">
        <f aca="true">IF(O38&lt;=$N$30,OFFSET(DyTr_New,$P$28-2+O38,5,1),"---")</f>
        <v>50</v>
      </c>
      <c r="S38" s="60" t="n">
        <f aca="true">IF(O38&lt;=$N$4,OFFSET(DyTr_New,$P$2-2+O38,6,1),"---")</f>
        <v>0</v>
      </c>
      <c r="T38" s="60" t="n">
        <f aca="false">IF(O38&lt;=$N$30,($M$33/3.6)/((PI()*R38^2)/4000),"---")</f>
        <v>0.414383141049739</v>
      </c>
      <c r="U38" s="61" t="n">
        <f aca="false">IF(O38&lt;=$N$30,(T38*R38/$M$35/1000),"---")</f>
        <v>55529.9598952363</v>
      </c>
      <c r="V38" s="61" t="n">
        <f aca="false">IF(O38&lt;=$N$30,(1/(1.14+2*LOG((R38/$M$30),10))^2),"---")</f>
        <v>0.0378506866114551</v>
      </c>
      <c r="W38" s="60" t="n">
        <f aca="false">IF(O38&lt;=$N$30,(IF(S38=0,0,(V38/(8*SIN(RADIANS(S38/2))))*(1-(R38/$M$32)^4))),"---")</f>
        <v>0</v>
      </c>
      <c r="X38" s="60" t="n">
        <f aca="false">IF(O38&lt;=$N$30,(3.2*TAN(RADIANS(S38/2))^1.25*(1-(R38/$M$32)^2)^2),"---")</f>
        <v>0</v>
      </c>
      <c r="Y38" s="60" t="n">
        <f aca="false">IF(O38&lt;=$N$30,(IF(S38=0,0,V38/(8*SIN(RADIANS(S38/2)))*(1-(R38/$M$32)^4))),"---")</f>
        <v>0</v>
      </c>
      <c r="Z38" s="60" t="n">
        <f aca="false">IF(O38&lt;=$N$30,VLOOKUP(Q38&amp;"С",TypePFlow,3,FALSE()),"---")</f>
        <v>0.000366654984567901</v>
      </c>
      <c r="AA38" s="60" t="n">
        <f aca="false">IF(O38&lt;=$N$30,VLOOKUP(Q38&amp;"Ф",TypePFlow,3,FALSE()),"---")</f>
        <v>0.000401130754458162</v>
      </c>
      <c r="AB38" s="60" t="n">
        <f aca="false">IF(O38&lt;=$N$30,(V38*4+W38+X38+Y38)*T38^2/(2*9.81),"--")</f>
        <v>0.00132507025902516</v>
      </c>
      <c r="AC38" s="62" t="n">
        <f aca="false">IF(O38&lt;=$N$30,(Z38*$M$33^2),"--")</f>
        <v>0.00314576684768145</v>
      </c>
      <c r="AD38" s="60" t="n">
        <f aca="false">IF(O38&lt;=$N$30,(AA38*$M$33^2),"--")</f>
        <v>0.00344155645517005</v>
      </c>
      <c r="AE38" s="60" t="n">
        <f aca="false">IF(O38&lt;=$N$30,(AB38+AC38),"---")</f>
        <v>0.00447083710670661</v>
      </c>
      <c r="AF38" s="60" t="n">
        <f aca="false">IF(O38&lt;=$N$30,(AB38+AD38),"---")</f>
        <v>0.00476662671419521</v>
      </c>
      <c r="AG38" s="63" t="n">
        <f aca="false">IF(O38&lt;=$N$30,VLOOKUP(Q38&amp;"А",ParamPiterflow,2,FALSE()),"---")</f>
        <v>0.24</v>
      </c>
      <c r="AH38" s="63" t="n">
        <f aca="false">IF(O38&lt;=$N$30,VLOOKUP(Q38&amp;"В",ParamPiterflow,2,FALSE()),"---")</f>
        <v>0.144</v>
      </c>
      <c r="AI38" s="63" t="n">
        <f aca="false">IF(O38&lt;=$N$30,VLOOKUP(Q38&amp;"С",ParamPiterflow,2,FALSE()),"---")</f>
        <v>0.08</v>
      </c>
      <c r="AJ38" s="63" t="n">
        <f aca="false">IF(O38&lt;=$N$30,VLOOKUP(Q38&amp;"А",ParamPiterflow,4,FALSE()),"---")</f>
        <v>36</v>
      </c>
      <c r="AK38" s="64" t="n">
        <f aca="false">IF($O38&lt;=$N$30,AND(AG38&lt;$M$34,$AJ38&gt;$M$33),"---")</f>
        <v>0</v>
      </c>
      <c r="AL38" s="64" t="n">
        <f aca="false">IF($O38&lt;=$N$30,AND(AH38&lt;$M$34,$AJ38&gt;$M$33),"---")</f>
        <v>0</v>
      </c>
      <c r="AM38" s="64" t="n">
        <f aca="false">IF($O38&lt;=$N$30,AND(AI38&lt;$M$34,$AJ38&gt;$M$33),"---")</f>
        <v>1</v>
      </c>
      <c r="AN38" s="44" t="str">
        <f aca="false">IF($O38&lt;=$N$30,IF(AK38,"А",IF(AL38,"В",IF(AM38,"С","НЕТ"))),"---")</f>
        <v>С</v>
      </c>
      <c r="AO38" s="65" t="n">
        <f aca="false">IF($O38&lt;=$N$30,AND(AE38&lt;$M$31,NOT(AN38="НЕТ")),"---")</f>
        <v>1</v>
      </c>
      <c r="AP38" s="65" t="n">
        <f aca="false">IF($O38&lt;=$N$30,AND(AF38&lt;$M$31,NOT(AN38="НЕТ")),"---")</f>
        <v>1</v>
      </c>
      <c r="AS38" s="84"/>
      <c r="AT38" s="91"/>
      <c r="AU38" s="17"/>
      <c r="AV38" s="17"/>
      <c r="AW38" s="17"/>
      <c r="AX38" s="17"/>
      <c r="AY38" s="17"/>
      <c r="AZ38" s="17"/>
      <c r="BA38" s="17"/>
      <c r="BB38" s="17"/>
      <c r="BC38" s="17"/>
    </row>
    <row r="39" customFormat="false" ht="18" hidden="false" customHeight="true" outlineLevel="0" collapsed="false">
      <c r="B39" s="140" t="s">
        <v>96</v>
      </c>
      <c r="C39" s="140"/>
      <c r="D39" s="146" t="n">
        <f aca="false">VLOOKUP(AT3,ParamPiterflow,2,FALSE())</f>
        <v>0.1</v>
      </c>
      <c r="E39" s="147" t="n">
        <f aca="false">VLOOKUP(AT16,ParamPiterflow,2,FALSE())</f>
        <v>0.1</v>
      </c>
      <c r="F39" s="163"/>
      <c r="G39" s="146" t="n">
        <f aca="false">VLOOKUP(AT29,ParamPiterflow,2,FALSE())</f>
        <v>0.08</v>
      </c>
      <c r="H39" s="147" t="n">
        <f aca="false">VLOOKUP(AT42,ParamPiterflow,2,FALSE())</f>
        <v>0.04</v>
      </c>
      <c r="I39" s="128"/>
      <c r="O39" s="43" t="n">
        <v>10</v>
      </c>
      <c r="P39" s="60" t="str">
        <f aca="true">IF(O39&lt;=$N$30,OFFSET(DyTr_New,$P$28-2+O39,4,1),"---")</f>
        <v>50-50</v>
      </c>
      <c r="Q39" s="60" t="str">
        <f aca="true">IF(O39&lt;=$N$30,OFFSET(DyTr_New,$P$28-2+O39,2,1),"---")</f>
        <v>РС50-72</v>
      </c>
      <c r="R39" s="60" t="n">
        <f aca="true">IF(O39&lt;=$N$30,OFFSET(DyTr_New,$P$28-2+O39,5,1),"---")</f>
        <v>50</v>
      </c>
      <c r="S39" s="60" t="n">
        <f aca="true">IF(O39&lt;=$N$4,OFFSET(DyTr_New,$P$2-2+O39,6,1),"---")</f>
        <v>0</v>
      </c>
      <c r="T39" s="60" t="n">
        <f aca="false">IF(O39&lt;=$N$30,($M$33/3.6)/((PI()*R39^2)/4000),"---")</f>
        <v>0.414383141049739</v>
      </c>
      <c r="U39" s="61" t="n">
        <f aca="false">IF(O39&lt;=$N$30,(T39*R39/$M$35/1000),"---")</f>
        <v>55529.9598952363</v>
      </c>
      <c r="V39" s="61" t="n">
        <f aca="false">IF(O39&lt;=$N$30,(1/(1.14+2*LOG((R39/$M$30),10))^2),"---")</f>
        <v>0.0378506866114551</v>
      </c>
      <c r="W39" s="60" t="n">
        <f aca="false">IF(O39&lt;=$N$30,(IF(S39=0,0,(V39/(8*SIN(RADIANS(S39/2))))*(1-(R39/$M$32)^4))),"---")</f>
        <v>0</v>
      </c>
      <c r="X39" s="60" t="n">
        <f aca="false">IF(O39&lt;=$N$30,(3.2*TAN(RADIANS(S39/2))^1.25*(1-(R39/$M$32)^2)^2),"---")</f>
        <v>0</v>
      </c>
      <c r="Y39" s="60" t="n">
        <f aca="false">IF(O39&lt;=$N$30,(IF(S39=0,0,V39/(8*SIN(RADIANS(S39/2)))*(1-(R39/$M$32)^4))),"---")</f>
        <v>0</v>
      </c>
      <c r="Z39" s="60" t="n">
        <f aca="false">IF(O39&lt;=$N$30,VLOOKUP(Q39&amp;"С",TypePFlow,3,FALSE()),"---")</f>
        <v>0.00012589012345679</v>
      </c>
      <c r="AA39" s="60" t="n">
        <f aca="false">IF(O39&lt;=$N$30,VLOOKUP(Q39&amp;"Ф",TypePFlow,3,FALSE()),"---")</f>
        <v>0.000137727297668038</v>
      </c>
      <c r="AB39" s="60" t="n">
        <f aca="false">IF(O39&lt;=$N$30,(V39*4+W39+X39+Y39)*T39^2/(2*9.81),"--")</f>
        <v>0.00132507025902516</v>
      </c>
      <c r="AC39" s="62" t="n">
        <f aca="false">IF(O39&lt;=$N$30,(Z39*$M$33^2),"--")</f>
        <v>0.00108009162152153</v>
      </c>
      <c r="AD39" s="60" t="n">
        <f aca="false">IF(O39&lt;=$N$30,(AA39*$M$33^2),"--")</f>
        <v>0.00118165028503693</v>
      </c>
      <c r="AE39" s="60" t="n">
        <f aca="false">IF(O39&lt;=$N$30,(AB39+AC39),"---")</f>
        <v>0.00240516188054669</v>
      </c>
      <c r="AF39" s="60" t="n">
        <f aca="false">IF(O39&lt;=$N$30,(AB39+AD39),"---")</f>
        <v>0.00250672054406209</v>
      </c>
      <c r="AG39" s="63" t="n">
        <f aca="false">IF(O39&lt;=$N$30,VLOOKUP(Q39&amp;"А",ParamPiterflow,2,FALSE()),"---")</f>
        <v>0.48</v>
      </c>
      <c r="AH39" s="63" t="n">
        <f aca="false">IF(O39&lt;=$N$30,VLOOKUP(Q39&amp;"В",ParamPiterflow,2,FALSE()),"---")</f>
        <v>0.288</v>
      </c>
      <c r="AI39" s="63" t="n">
        <f aca="false">IF(O39&lt;=$N$30,VLOOKUP(Q39&amp;"С",ParamPiterflow,2,FALSE()),"---")</f>
        <v>0.16</v>
      </c>
      <c r="AJ39" s="63" t="n">
        <f aca="false">IF(O39&lt;=$N$30,VLOOKUP(Q39&amp;"А",ParamPiterflow,4,FALSE()),"---")</f>
        <v>72</v>
      </c>
      <c r="AK39" s="64" t="n">
        <f aca="false">IF($O39&lt;=$N$30,AND(AG39&lt;$M$34,$AJ39&gt;$M$33),"---")</f>
        <v>0</v>
      </c>
      <c r="AL39" s="64" t="n">
        <f aca="false">IF($O39&lt;=$N$30,AND(AH39&lt;$M$34,$AJ39&gt;$M$33),"---")</f>
        <v>0</v>
      </c>
      <c r="AM39" s="64" t="n">
        <f aca="false">IF($O39&lt;=$N$30,AND(AI39&lt;$M$34,$AJ39&gt;$M$33),"---")</f>
        <v>0</v>
      </c>
      <c r="AN39" s="44" t="str">
        <f aca="false">IF($O39&lt;=$N$30,IF(AK39,"А",IF(AL39,"В",IF(AM39,"С","НЕТ"))),"---")</f>
        <v>НЕТ</v>
      </c>
      <c r="AO39" s="65" t="n">
        <f aca="false">IF($O39&lt;=$N$30,AND(AE39&lt;$M$31,NOT(AN39="НЕТ")),"---")</f>
        <v>0</v>
      </c>
      <c r="AP39" s="65" t="n">
        <f aca="false">IF($O39&lt;=$N$30,AND(AF39&lt;$M$31,NOT(AN39="НЕТ")),"---")</f>
        <v>0</v>
      </c>
      <c r="AS39" s="84"/>
      <c r="AT39" s="91"/>
      <c r="AU39" s="496"/>
      <c r="AV39" s="17"/>
      <c r="AW39" s="17"/>
      <c r="AX39" s="17"/>
      <c r="AY39" s="17"/>
      <c r="AZ39" s="17"/>
      <c r="BA39" s="17"/>
      <c r="BB39" s="17"/>
      <c r="BC39" s="17"/>
    </row>
    <row r="40" customFormat="false" ht="18" hidden="false" customHeight="true" outlineLevel="0" collapsed="false">
      <c r="I40" s="128"/>
      <c r="L40" s="16"/>
      <c r="M40" s="17"/>
      <c r="N40" s="17"/>
      <c r="O40" s="510"/>
      <c r="P40" s="511"/>
      <c r="Q40" s="511"/>
      <c r="R40" s="511"/>
      <c r="S40" s="511"/>
      <c r="T40" s="511"/>
      <c r="U40" s="511"/>
      <c r="V40" s="512"/>
      <c r="W40" s="512"/>
      <c r="X40" s="511"/>
      <c r="Y40" s="511"/>
      <c r="Z40" s="511"/>
      <c r="AA40" s="511"/>
      <c r="AB40" s="511"/>
      <c r="AC40" s="511"/>
      <c r="AD40" s="513"/>
      <c r="AE40" s="513"/>
      <c r="AF40" s="513"/>
      <c r="AG40" s="513"/>
      <c r="AH40" s="514"/>
      <c r="AI40" s="514"/>
      <c r="AJ40" s="514"/>
      <c r="AK40" s="514"/>
      <c r="AL40" s="514"/>
      <c r="AM40" s="515"/>
      <c r="AN40" s="322"/>
      <c r="AO40" s="322"/>
      <c r="AP40" s="15"/>
      <c r="AQ40" s="516"/>
      <c r="AR40" s="497"/>
      <c r="AS40" s="84"/>
      <c r="AT40" s="497"/>
      <c r="AU40" s="497"/>
      <c r="AV40" s="17"/>
      <c r="AW40" s="17"/>
      <c r="AX40" s="17"/>
      <c r="AY40" s="17"/>
      <c r="AZ40" s="17"/>
      <c r="BA40" s="17"/>
      <c r="BB40" s="17"/>
      <c r="BC40" s="17"/>
    </row>
    <row r="41" customFormat="false" ht="24.95" hidden="false" customHeight="true" outlineLevel="0" collapsed="false">
      <c r="B41" s="108" t="s">
        <v>97</v>
      </c>
      <c r="C41" s="108"/>
      <c r="D41" s="108"/>
      <c r="E41" s="457"/>
      <c r="F41" s="457"/>
      <c r="G41" s="457"/>
      <c r="H41" s="151"/>
      <c r="I41" s="128"/>
      <c r="N41" s="22"/>
      <c r="O41" s="23" t="s">
        <v>38</v>
      </c>
      <c r="P41" s="24" t="n">
        <f aca="false">MATCH(M45,DyTr_New,0)</f>
        <v>21</v>
      </c>
      <c r="Q41" s="25" t="n">
        <f aca="false">MATCH(TRUE(),AO43:AO52,0)</f>
        <v>1</v>
      </c>
      <c r="R41" s="26" t="s">
        <v>39</v>
      </c>
      <c r="S41" s="27"/>
      <c r="U41" s="28" t="n">
        <f aca="false">MATCH(TRUE(),AO43:AO52,0)</f>
        <v>1</v>
      </c>
      <c r="V41" s="29" t="s">
        <v>40</v>
      </c>
      <c r="W41" s="30"/>
      <c r="X41" s="30"/>
      <c r="Y41" s="30"/>
      <c r="Z41" s="31" t="s">
        <v>41</v>
      </c>
      <c r="AA41" s="31"/>
      <c r="AB41" s="16"/>
      <c r="AG41" s="32" t="s">
        <v>42</v>
      </c>
      <c r="AH41" s="32"/>
      <c r="AI41" s="32"/>
      <c r="AJ41" s="32" t="s">
        <v>43</v>
      </c>
      <c r="AK41" s="33" t="s">
        <v>44</v>
      </c>
      <c r="AL41" s="33"/>
      <c r="AM41" s="33"/>
      <c r="AN41" s="34"/>
      <c r="AO41" s="32" t="n">
        <f aca="false">MATCH(TRUE(),AO43:AO52,0)</f>
        <v>1</v>
      </c>
      <c r="AP41" s="32" t="n">
        <f aca="false">MATCH(TRUE(),AP43:AP52,0)</f>
        <v>1</v>
      </c>
      <c r="AQ41" s="35" t="s">
        <v>45</v>
      </c>
      <c r="AR41" s="35"/>
      <c r="AS41" s="36"/>
      <c r="AT41" s="36"/>
      <c r="AU41" s="498"/>
      <c r="AV41" s="17"/>
      <c r="AW41" s="17"/>
      <c r="AX41" s="17"/>
      <c r="AY41" s="17"/>
      <c r="AZ41" s="17"/>
      <c r="BA41" s="17"/>
      <c r="BB41" s="17"/>
      <c r="BC41" s="17"/>
    </row>
    <row r="42" customFormat="false" ht="18" hidden="false" customHeight="true" outlineLevel="0" collapsed="false">
      <c r="B42" s="154" t="s">
        <v>98</v>
      </c>
      <c r="C42" s="155"/>
      <c r="D42" s="156" t="n">
        <f aca="false">1000*$D$29/VLOOKUP(D30,TemperGrafik,3,FALSE())</f>
        <v>8.33333333333333</v>
      </c>
      <c r="E42" s="156" t="n">
        <f aca="false">D42</f>
        <v>8.33333333333333</v>
      </c>
      <c r="F42" s="485"/>
      <c r="G42" s="156" t="n">
        <f aca="false">1000*$G$29/(G45-5)</f>
        <v>2.85714285714286</v>
      </c>
      <c r="H42" s="156" t="n">
        <f aca="false">1000*0.1*G29/10</f>
        <v>2</v>
      </c>
      <c r="I42" s="128"/>
      <c r="L42" s="40" t="s">
        <v>341</v>
      </c>
      <c r="M42" s="41" t="s">
        <v>47</v>
      </c>
      <c r="N42" s="42" t="s">
        <v>48</v>
      </c>
      <c r="O42" s="43"/>
      <c r="P42" s="44" t="s">
        <v>49</v>
      </c>
      <c r="Q42" s="44" t="s">
        <v>50</v>
      </c>
      <c r="R42" s="44" t="s">
        <v>51</v>
      </c>
      <c r="S42" s="45" t="s">
        <v>52</v>
      </c>
      <c r="T42" s="44" t="s">
        <v>53</v>
      </c>
      <c r="U42" s="46" t="s">
        <v>54</v>
      </c>
      <c r="V42" s="47" t="s">
        <v>55</v>
      </c>
      <c r="W42" s="46" t="s">
        <v>56</v>
      </c>
      <c r="X42" s="48" t="s">
        <v>57</v>
      </c>
      <c r="Y42" s="48" t="s">
        <v>58</v>
      </c>
      <c r="Z42" s="49" t="s">
        <v>59</v>
      </c>
      <c r="AA42" s="49" t="s">
        <v>60</v>
      </c>
      <c r="AB42" s="46" t="s">
        <v>61</v>
      </c>
      <c r="AC42" s="46" t="s">
        <v>62</v>
      </c>
      <c r="AD42" s="46" t="s">
        <v>63</v>
      </c>
      <c r="AE42" s="46" t="s">
        <v>64</v>
      </c>
      <c r="AF42" s="46" t="s">
        <v>65</v>
      </c>
      <c r="AG42" s="50" t="s">
        <v>66</v>
      </c>
      <c r="AH42" s="50" t="s">
        <v>67</v>
      </c>
      <c r="AI42" s="50" t="s">
        <v>68</v>
      </c>
      <c r="AJ42" s="50"/>
      <c r="AK42" s="50" t="s">
        <v>66</v>
      </c>
      <c r="AL42" s="50" t="s">
        <v>67</v>
      </c>
      <c r="AM42" s="50" t="s">
        <v>68</v>
      </c>
      <c r="AN42" s="50" t="s">
        <v>69</v>
      </c>
      <c r="AO42" s="50" t="s">
        <v>70</v>
      </c>
      <c r="AP42" s="50" t="s">
        <v>71</v>
      </c>
      <c r="AQ42" s="51" t="s">
        <v>72</v>
      </c>
      <c r="AR42" s="52" t="str">
        <f aca="true">IF(ISERROR(AO41),IF(ISERROR(AP41),"НЕТ",OFFSET(Q43,AP41-1,0,1)&amp;"-"&amp;OFFSET(AN43,AP41-1,0,1)&amp;"-Ф"),OFFSET(Q43,AO41-1,0,1)&amp;"-"&amp;OFFSET(AN43,AO41-1,0,1)&amp;"-C")</f>
        <v>РС20-6-А-C</v>
      </c>
      <c r="AT42" s="53" t="str">
        <f aca="true">IF(ISERROR(AO41),IF(ISERROR(AP41),"НЕТ",OFFSET(Q43,AP41-1,0,1)&amp;OFFSET(AN43,AP41-1,0,1)),OFFSET(Q43,AO41-1,0,1)&amp;OFFSET(AN43,AO41-1,0,1))</f>
        <v>РС20-6А</v>
      </c>
      <c r="AU42" s="94"/>
      <c r="AV42" s="17"/>
      <c r="AW42" s="17"/>
      <c r="AX42" s="17"/>
      <c r="AY42" s="17"/>
      <c r="AZ42" s="17"/>
      <c r="BA42" s="17"/>
      <c r="BB42" s="17"/>
      <c r="BC42" s="17"/>
    </row>
    <row r="43" customFormat="false" ht="18" hidden="false" customHeight="true" outlineLevel="0" collapsed="false">
      <c r="B43" s="157" t="s">
        <v>99</v>
      </c>
      <c r="C43" s="158"/>
      <c r="D43" s="159" t="n">
        <f aca="false">D42*0.5</f>
        <v>4.16666666666667</v>
      </c>
      <c r="E43" s="159" t="n">
        <f aca="false">D43</f>
        <v>4.16666666666667</v>
      </c>
      <c r="F43" s="485"/>
      <c r="G43" s="159" t="n">
        <f aca="false">G42*0.04</f>
        <v>0.114285714285714</v>
      </c>
      <c r="H43" s="159" t="n">
        <f aca="false">H42*0.04</f>
        <v>0.08</v>
      </c>
      <c r="I43" s="128"/>
      <c r="J43" s="134"/>
      <c r="L43" s="58" t="s">
        <v>74</v>
      </c>
      <c r="M43" s="59" t="n">
        <v>0.5</v>
      </c>
      <c r="N43" s="43" t="n">
        <f aca="true">OFFSET(DyTr_New,P41-1,1,1)</f>
        <v>10</v>
      </c>
      <c r="O43" s="43" t="n">
        <v>1</v>
      </c>
      <c r="P43" s="60" t="str">
        <f aca="true">IF(O43&lt;=$N$43,OFFSET(DyTr_New,$P$41-2+O43,4,1),"---")</f>
        <v>20-50</v>
      </c>
      <c r="Q43" s="60" t="str">
        <f aca="true">IF(O43&lt;=$N$43,OFFSET(DyTr_New,$P$41-2+O43,2,1),"---")</f>
        <v>РС20-6</v>
      </c>
      <c r="R43" s="60" t="n">
        <f aca="true">IF(O43&lt;=$N$43,OFFSET(DyTr_New,$P$41-2+O43,5,1),"---")</f>
        <v>20</v>
      </c>
      <c r="S43" s="60" t="n">
        <f aca="true">IF(O43&lt;=$N$43,OFFSET(DyTr_New,$P$41-2+O43,6,1),"---")</f>
        <v>36.869897645844</v>
      </c>
      <c r="T43" s="60" t="n">
        <f aca="false">IF(O43&lt;=$N$43,($M$46/3.6)/((PI()*R43^2)/4000),"---")</f>
        <v>1.79827535432957</v>
      </c>
      <c r="U43" s="61" t="n">
        <f aca="false">IF(O43&lt;=$N$43,(T43*R43/$M$48/1000),"---")</f>
        <v>77135.9100302085</v>
      </c>
      <c r="V43" s="61" t="n">
        <f aca="false">IF(O43&lt;=$N$43,(1/(1.14+2*LOG((R43/$M$43),10))^2),"---")</f>
        <v>0.0529902997834844</v>
      </c>
      <c r="W43" s="60" t="n">
        <f aca="false">IF(O43&lt;=$N$43,(IF(S43=0,0,(V43/(8*SIN(RADIANS(S43/2))))*(1-(R43/$M$45)^4))),"---")</f>
        <v>0.0204100310194923</v>
      </c>
      <c r="X43" s="60" t="n">
        <f aca="false">IF(O43&lt;=$N$43,(3.2*TAN(RADIANS(S43/2))^1.25*(1-(R43/$M$45)^2)^2),"---")</f>
        <v>0.571882730448815</v>
      </c>
      <c r="Y43" s="60" t="n">
        <f aca="false">IF(O43&lt;=$N$43,(IF(S43=0,0,V43/(8*SIN(RADIANS(S43/2)))*(1-(R43/$M$45)^4))),"---")</f>
        <v>0.0204100310194923</v>
      </c>
      <c r="Z43" s="60" t="n">
        <f aca="false">IF(O43&lt;=$N$43,VLOOKUP(Q43&amp;"С",TypePFlow,3,FALSE()),"---")</f>
        <v>0.0399390333333333</v>
      </c>
      <c r="AA43" s="60" t="n">
        <f aca="false">IF(O43&lt;=$N$43,VLOOKUP(Q43&amp;"Ф",TypePFlow,3,FALSE()),"---")</f>
        <v>0.0379558722222222</v>
      </c>
      <c r="AB43" s="60" t="n">
        <f aca="false">IF(O43&lt;=$N$43,(V43*4+W43+X43+Y43)*T43^2/(2*9.81),"--")</f>
        <v>0.135922205620768</v>
      </c>
      <c r="AC43" s="62" t="n">
        <f aca="false">IF(O43&lt;=$N$43,(Z43*$M$46^2),"--")</f>
        <v>0.165201764097018</v>
      </c>
      <c r="AD43" s="60" t="n">
        <f aca="false">IF(O43&lt;=$N$43,(AA43*$M$46^2),"--")</f>
        <v>0.156998718437154</v>
      </c>
      <c r="AE43" s="60" t="n">
        <f aca="false">IF(O43&lt;=$N$43,(AB43+AC43),"---")</f>
        <v>0.301123969717785</v>
      </c>
      <c r="AF43" s="60" t="n">
        <f aca="false">IF(O43&lt;=$N$43,(AB43+AD43),"---")</f>
        <v>0.292920924057922</v>
      </c>
      <c r="AG43" s="63" t="n">
        <f aca="false">IF(O43&lt;=$N$43,VLOOKUP(Q43&amp;"А",ParamPiterflow,2,FALSE()),"---")</f>
        <v>0.04</v>
      </c>
      <c r="AH43" s="63" t="n">
        <f aca="false">IF(O43&lt;=$N$43,VLOOKUP(Q43&amp;"В",ParamPiterflow,2,FALSE()),"---")</f>
        <v>0.024</v>
      </c>
      <c r="AI43" s="63" t="n">
        <f aca="false">IF(O43&lt;=$N$43,VLOOKUP(Q43&amp;"С",ParamPiterflow,2,FALSE()),"---")</f>
        <v>0.013</v>
      </c>
      <c r="AJ43" s="63" t="n">
        <f aca="false">IF(O43&lt;=$N$43,VLOOKUP(Q43&amp;"А",ParamPiterflow,4,FALSE()),"---")</f>
        <v>6</v>
      </c>
      <c r="AK43" s="64" t="n">
        <f aca="false">IF($O43&lt;=$N$43,AND(AG43&lt;$M$34,$AJ43&gt;$M$33),"---")</f>
        <v>1</v>
      </c>
      <c r="AL43" s="64" t="n">
        <f aca="false">IF($O43&lt;=$N$43,AND(AH43&lt;$M$34,$AJ43&gt;$M$33),"---")</f>
        <v>1</v>
      </c>
      <c r="AM43" s="64" t="n">
        <f aca="false">IF($O43&lt;=$N$43,AND(AI43&lt;$M$34,$AJ43&gt;$M$33),"---")</f>
        <v>1</v>
      </c>
      <c r="AN43" s="44" t="str">
        <f aca="false">IF($O43&lt;=$N$43,IF(AK43,"А",IF(AL43,"В",IF(AM43,"С","НЕТ"))),"---")</f>
        <v>А</v>
      </c>
      <c r="AO43" s="65" t="n">
        <f aca="false">IF($O43&lt;=$N$43,AND(AE43&lt;$M$44,NOT(AN43="НЕТ")),"---")</f>
        <v>1</v>
      </c>
      <c r="AP43" s="65" t="n">
        <f aca="false">IF($O43&lt;=$N$43,AND(AF43&lt;$M$44,NOT(AN43="НЕТ")),"---")</f>
        <v>1</v>
      </c>
      <c r="AQ43" s="66"/>
      <c r="AR43" s="67"/>
      <c r="AS43" s="36"/>
      <c r="AT43" s="36" t="n">
        <f aca="false">IF(ISERROR(AO41),IF(ISERROR(AP41),"НЕТ",AP41),AO41)</f>
        <v>1</v>
      </c>
      <c r="AU43" s="97"/>
      <c r="AV43" s="17"/>
      <c r="AW43" s="17"/>
      <c r="AX43" s="17"/>
      <c r="AY43" s="17"/>
      <c r="AZ43" s="17"/>
      <c r="BA43" s="17"/>
      <c r="BB43" s="17"/>
      <c r="BC43" s="17"/>
    </row>
    <row r="44" customFormat="false" ht="18" hidden="false" customHeight="true" outlineLevel="0" collapsed="false">
      <c r="D44" s="461"/>
      <c r="E44" s="461"/>
      <c r="G44" s="197"/>
      <c r="H44" s="518"/>
      <c r="I44" s="128"/>
      <c r="K44" s="134"/>
      <c r="L44" s="71" t="s">
        <v>75</v>
      </c>
      <c r="M44" s="72" t="n">
        <f aca="false">H31</f>
        <v>0.5</v>
      </c>
      <c r="N44" s="43"/>
      <c r="O44" s="43" t="n">
        <v>2</v>
      </c>
      <c r="P44" s="60" t="str">
        <f aca="true">IF(O44&lt;=$N$43,OFFSET(DyTr_New,$P$41-2+O44,4,1),"---")</f>
        <v>20-50</v>
      </c>
      <c r="Q44" s="60" t="str">
        <f aca="true">IF(O44&lt;=$N$43,OFFSET(DyTr_New,$P$41-2+O44,2,1),"---")</f>
        <v>РС20-12</v>
      </c>
      <c r="R44" s="60" t="n">
        <f aca="true">IF(O44&lt;=$N$43,OFFSET(DyTr_New,$P$41-2+O44,5,1),"---")</f>
        <v>20</v>
      </c>
      <c r="S44" s="60" t="n">
        <f aca="true">IF(O44&lt;=$N$43,OFFSET(DyTr_New,$P$41-2+O44,6,1),"---")</f>
        <v>36.869897645844</v>
      </c>
      <c r="T44" s="60" t="n">
        <f aca="false">IF(O44&lt;=$N$43,($M$46/3.6)/((PI()*R44^2)/4000),"---")</f>
        <v>1.79827535432957</v>
      </c>
      <c r="U44" s="61" t="n">
        <f aca="false">IF(O44&lt;=$N$43,(T44*R44/$M$48/1000),"---")</f>
        <v>77135.9100302085</v>
      </c>
      <c r="V44" s="61" t="n">
        <f aca="false">IF(O44&lt;=$N$43,(1/(1.14+2*LOG((R44/$M$43),10))^2),"---")</f>
        <v>0.0529902997834844</v>
      </c>
      <c r="W44" s="60" t="n">
        <f aca="false">IF(O44&lt;=$N$43,(IF(S44=0,0,(V44/(8*SIN(RADIANS(S44/2))))*(1-(R44/$M$45)^4))),"---")</f>
        <v>0.0204100310194923</v>
      </c>
      <c r="X44" s="60" t="n">
        <f aca="false">IF(O44&lt;=$N$43,(3.2*TAN(RADIANS(S44/2))^1.25*(1-(R44/$M$45)^2)^2),"---")</f>
        <v>0.571882730448815</v>
      </c>
      <c r="Y44" s="60" t="n">
        <f aca="false">IF(O44&lt;=$N$43,(IF(S44=0,0,V44/(8*SIN(RADIANS(S44/2)))*(1-(R44/$M$45)^4))),"---")</f>
        <v>0.0204100310194923</v>
      </c>
      <c r="Z44" s="60" t="n">
        <f aca="false">IF(O44&lt;=$N$43,VLOOKUP(Q44&amp;"С",TypePFlow,3,FALSE()),"---")</f>
        <v>0.0165702875</v>
      </c>
      <c r="AA44" s="60" t="n">
        <f aca="false">IF(O44&lt;=$N$43,VLOOKUP(Q44&amp;"Ф",TypePFlow,3,FALSE()),"---")</f>
        <v>0.0181281777777778</v>
      </c>
      <c r="AB44" s="60" t="n">
        <f aca="false">IF(O44&lt;=$N$43,(V44*4+W44+X44+Y44)*T44^2/(2*9.81),"--")</f>
        <v>0.135922205620768</v>
      </c>
      <c r="AC44" s="62" t="n">
        <f aca="false">IF(O44&lt;=$N$43,(Z44*$M$46^2),"--")</f>
        <v>0.068540485287862</v>
      </c>
      <c r="AD44" s="60" t="n">
        <f aca="false">IF(O44&lt;=$N$43,(AA44*$M$46^2),"--")</f>
        <v>0.0749844625371482</v>
      </c>
      <c r="AE44" s="60" t="n">
        <f aca="false">IF(O44&lt;=$N$43,(AB44+AC44),"---")</f>
        <v>0.20446269090863</v>
      </c>
      <c r="AF44" s="60" t="n">
        <f aca="false">IF(O44&lt;=$N$43,(AB44+AD44),"---")</f>
        <v>0.210906668157916</v>
      </c>
      <c r="AG44" s="63" t="n">
        <f aca="false">IF(O44&lt;=$N$43,VLOOKUP(Q44&amp;"А",ParamPiterflow,2,FALSE()),"---")</f>
        <v>0.08</v>
      </c>
      <c r="AH44" s="63" t="n">
        <f aca="false">IF(O44&lt;=$N$43,VLOOKUP(Q44&amp;"В",ParamPiterflow,2,FALSE()),"---")</f>
        <v>0.048</v>
      </c>
      <c r="AI44" s="63" t="n">
        <f aca="false">IF(O44&lt;=$N$43,VLOOKUP(Q44&amp;"С",ParamPiterflow,2,FALSE()),"---")</f>
        <v>0.027</v>
      </c>
      <c r="AJ44" s="63" t="n">
        <f aca="false">IF(O44&lt;=$N$43,VLOOKUP(Q44&amp;"А",ParamPiterflow,4,FALSE()),"---")</f>
        <v>12</v>
      </c>
      <c r="AK44" s="64" t="n">
        <f aca="false">IF($O44&lt;=$N$43,AND(AG44&lt;$M$34,$AJ44&gt;$M$33),"---")</f>
        <v>1</v>
      </c>
      <c r="AL44" s="64" t="n">
        <f aca="false">IF($O44&lt;=$N$43,AND(AH44&lt;$M$34,$AJ44&gt;$M$33),"---")</f>
        <v>1</v>
      </c>
      <c r="AM44" s="64" t="n">
        <f aca="false">IF($O44&lt;=$N$43,AND(AI44&lt;$M$34,$AJ44&gt;$M$33),"---")</f>
        <v>1</v>
      </c>
      <c r="AN44" s="44" t="str">
        <f aca="false">IF($O44&lt;=$N$43,IF(AK44,"А",IF(AL44,"В",IF(AM44,"С","НЕТ"))),"---")</f>
        <v>А</v>
      </c>
      <c r="AO44" s="65" t="n">
        <f aca="false">IF($O44&lt;=$N$43,AND(AE44&lt;$M$44,NOT(AN44="НЕТ")),"---")</f>
        <v>1</v>
      </c>
      <c r="AP44" s="65" t="n">
        <f aca="false">IF($O44&lt;=$N$43,AND(AF44&lt;$M$44,NOT(AN44="НЕТ")),"---")</f>
        <v>1</v>
      </c>
      <c r="AQ44" s="66" t="s">
        <v>53</v>
      </c>
      <c r="AR44" s="52" t="n">
        <f aca="true">OFFSET(T43,IF(ISERROR(AO41),IF(ISERROR(AP41),"НЕТ",AP41),AO41)-1,0,1)</f>
        <v>1.79827535432957</v>
      </c>
      <c r="AS44" s="36"/>
      <c r="AT44" s="36"/>
      <c r="AU44" s="98"/>
      <c r="AV44" s="17"/>
      <c r="AW44" s="17"/>
      <c r="AX44" s="17"/>
      <c r="AY44" s="17"/>
      <c r="AZ44" s="17"/>
      <c r="BA44" s="17"/>
      <c r="BB44" s="17"/>
      <c r="BC44" s="17"/>
    </row>
    <row r="45" customFormat="false" ht="18" hidden="false" customHeight="true" outlineLevel="0" collapsed="false">
      <c r="B45" s="157" t="s">
        <v>100</v>
      </c>
      <c r="C45" s="158"/>
      <c r="D45" s="486" t="n">
        <f aca="false">VLOOKUP(D30,TemperGrafik,2,FALSE())</f>
        <v>130</v>
      </c>
      <c r="E45" s="161" t="n">
        <f aca="false">VLOOKUP(D30,TemperGrafik,4,FALSE())</f>
        <v>70</v>
      </c>
      <c r="F45" s="487"/>
      <c r="G45" s="161" t="n">
        <f aca="false">VLOOKUP(G30,TemperGrafikGVS,2,FALSE())</f>
        <v>75</v>
      </c>
      <c r="H45" s="161" t="n">
        <f aca="false">VLOOKUP(G30,TemperGrafikGVS,4,FALSE())</f>
        <v>60</v>
      </c>
      <c r="I45" s="104"/>
      <c r="L45" s="75" t="s">
        <v>76</v>
      </c>
      <c r="M45" s="72" t="n">
        <f aca="false">$H$32</f>
        <v>50</v>
      </c>
      <c r="N45" s="43"/>
      <c r="O45" s="43" t="n">
        <v>3</v>
      </c>
      <c r="P45" s="60" t="str">
        <f aca="true">IF(O45&lt;=$N$43,OFFSET(DyTr_New,$P$41-2+O45,4,1),"---")</f>
        <v>25-50</v>
      </c>
      <c r="Q45" s="60" t="str">
        <f aca="true">IF(O45&lt;=$N$43,OFFSET(DyTr_New,$P$41-2+O45,2,1),"---")</f>
        <v>РС25-9</v>
      </c>
      <c r="R45" s="60" t="n">
        <f aca="true">IF(O45&lt;=$N$43,OFFSET(DyTr_New,$P$41-2+O45,5,1),"---")</f>
        <v>25</v>
      </c>
      <c r="S45" s="60" t="n">
        <f aca="true">IF(O45&lt;=$N$43,OFFSET(DyTr_New,$P$41-2+O45,6,1),"---")</f>
        <v>18.6800523456106</v>
      </c>
      <c r="T45" s="60" t="n">
        <f aca="false">IF(O45&lt;=$N$43,($M$46/3.6)/((PI()*R45^2)/4000),"---")</f>
        <v>1.15089622677092</v>
      </c>
      <c r="U45" s="61" t="n">
        <f aca="false">IF(O45&lt;=$N$43,(T45*R45/$M$48/1000),"---")</f>
        <v>61708.7280241668</v>
      </c>
      <c r="V45" s="61" t="n">
        <f aca="false">IF(O45&lt;=$N$43,(1/(1.14+2*LOG((R45/$M$43),10))^2),"---")</f>
        <v>0.0485604272927566</v>
      </c>
      <c r="W45" s="60" t="n">
        <f aca="false">IF(O45&lt;=$N$43,(IF(S45=0,0,(V45/(8*SIN(RADIANS(S45/2))))*(1-(R45/$M$45)^4))),"---")</f>
        <v>0.0350641647689465</v>
      </c>
      <c r="X45" s="60" t="n">
        <f aca="false">IF(O45&lt;=$N$43,(3.2*TAN(RADIANS(S45/2))^1.25*(1-(R45/$M$45)^2)^2),"---")</f>
        <v>0.188535453967705</v>
      </c>
      <c r="Y45" s="60" t="n">
        <f aca="false">IF(O45&lt;=$N$43,(IF(S45=0,0,V45/(8*SIN(RADIANS(S45/2)))*(1-(R45/$M$45)^4))),"---")</f>
        <v>0.0350641647689465</v>
      </c>
      <c r="Z45" s="60" t="n">
        <f aca="false">IF(O45&lt;=$N$43,VLOOKUP(Q45&amp;"С",TypePFlow,3,FALSE()),"---")</f>
        <v>0.055769324691358</v>
      </c>
      <c r="AA45" s="60" t="n">
        <f aca="false">IF(O45&lt;=$N$43,VLOOKUP(Q45&amp;"Ф",TypePFlow,3,FALSE()),"---")</f>
        <v>0.00339903333333333</v>
      </c>
      <c r="AB45" s="60" t="n">
        <f aca="false">IF(O45&lt;=$N$43,(V45*4+W45+X45+Y45)*T45^2/(2*9.81),"--")</f>
        <v>0.0305760174164793</v>
      </c>
      <c r="AC45" s="62" t="n">
        <f aca="false">IF(O45&lt;=$N$43,(Z45*$M$46^2),"--")</f>
        <v>0.230681367388588</v>
      </c>
      <c r="AD45" s="60" t="n">
        <f aca="false">IF(O45&lt;=$N$43,(AA45*$M$46^2),"--")</f>
        <v>0.0140595867257153</v>
      </c>
      <c r="AE45" s="60" t="n">
        <f aca="false">IF(O45&lt;=$N$43,(AB45+AC45),"---")</f>
        <v>0.261257384805067</v>
      </c>
      <c r="AF45" s="60" t="n">
        <f aca="false">IF(O45&lt;=$N$43,(AB45+AD45),"---")</f>
        <v>0.0446356041421946</v>
      </c>
      <c r="AG45" s="63" t="n">
        <f aca="false">IF(O45&lt;=$N$43,VLOOKUP(Q45&amp;"А",ParamPiterflow,2,FALSE()),"---")</f>
        <v>0.06</v>
      </c>
      <c r="AH45" s="63" t="n">
        <f aca="false">IF(O45&lt;=$N$43,VLOOKUP(Q45&amp;"В",ParamPiterflow,2,FALSE()),"---")</f>
        <v>0.036</v>
      </c>
      <c r="AI45" s="63" t="n">
        <f aca="false">IF(O45&lt;=$N$43,VLOOKUP(Q45&amp;"С",ParamPiterflow,2,FALSE()),"---")</f>
        <v>0.02</v>
      </c>
      <c r="AJ45" s="63" t="n">
        <f aca="false">IF(O45&lt;=$N$43,VLOOKUP(Q45&amp;"А",ParamPiterflow,4,FALSE()),"---")</f>
        <v>9</v>
      </c>
      <c r="AK45" s="64" t="n">
        <f aca="false">IF($O45&lt;=$N$43,AND(AG45&lt;$M$34,$AJ45&gt;$M$33),"---")</f>
        <v>1</v>
      </c>
      <c r="AL45" s="64" t="n">
        <f aca="false">IF($O45&lt;=$N$43,AND(AH45&lt;$M$34,$AJ45&gt;$M$33),"---")</f>
        <v>1</v>
      </c>
      <c r="AM45" s="64" t="n">
        <f aca="false">IF($O45&lt;=$N$43,AND(AI45&lt;$M$34,$AJ45&gt;$M$33),"---")</f>
        <v>1</v>
      </c>
      <c r="AN45" s="44" t="str">
        <f aca="false">IF($O45&lt;=$N$43,IF(AK45,"А",IF(AL45,"В",IF(AM45,"С","НЕТ"))),"---")</f>
        <v>А</v>
      </c>
      <c r="AO45" s="65" t="n">
        <f aca="false">IF($O45&lt;=$N$43,AND(AE45&lt;$M$44,NOT(AN45="НЕТ")),"---")</f>
        <v>1</v>
      </c>
      <c r="AP45" s="65" t="n">
        <f aca="false">IF($O45&lt;=$N$43,AND(AF45&lt;$M$44,NOT(AN45="НЕТ")),"---")</f>
        <v>1</v>
      </c>
      <c r="AQ45" s="76" t="s">
        <v>77</v>
      </c>
      <c r="AR45" s="52" t="n">
        <f aca="true">IF(ISERROR(AO41),IF(ISERROR(AP41),"НЕТ",OFFSET(AF43,AP41-1,0,1)),OFFSET(AE43,AO41-1,0,1))</f>
        <v>0.301123969717785</v>
      </c>
      <c r="AS45" s="77"/>
      <c r="AT45" s="91" t="n">
        <f aca="true">IF(ISERROR(AO41),IF(ISERROR(AP41),"НЕТ",OFFSET(AF43,AP41-1,0,1)),OFFSET(AE43,AO41-1,0,1))</f>
        <v>0.301123969717785</v>
      </c>
      <c r="AU45" s="98"/>
      <c r="AV45" s="17"/>
      <c r="AW45" s="17"/>
      <c r="AX45" s="17"/>
      <c r="AY45" s="17"/>
      <c r="AZ45" s="17"/>
      <c r="BA45" s="17"/>
      <c r="BB45" s="17"/>
      <c r="BC45" s="17"/>
    </row>
    <row r="46" customFormat="false" ht="18" hidden="false" customHeight="true" outlineLevel="0" collapsed="false">
      <c r="B46" s="165" t="s">
        <v>101</v>
      </c>
      <c r="C46" s="166"/>
      <c r="D46" s="159" t="n">
        <f aca="false">($D$45*0.01)^5*(-0.0005625*$D$33-1.3864)+($D$45*0.01)^4*(0.054517*$D$33+7.325)+($D$45*0.01)^3*(-0.27408*$D$33-15.474)+($D$45*0.01)^2*(0.52327*$D$33-5.0668)+$D$45*0.01*(-0.42067*$D$33-38.224)+0.16333*$D$33+1011.185</f>
        <v>935.073599492025</v>
      </c>
      <c r="E46" s="159" t="n">
        <f aca="false">($E$45*0.01)^5*(-0.0005625*$E$33-1.3864)+($E$45*0.01)^4*(0.054517*$E$33+7.325)+($E$45*0.01)^3*(-0.27408*$E$33-15.474)+($E$45*0.01)^2*(0.52327*$E$33-5.0668)+$E$45*0.01*(-0.42067*$E$33-38.224)+0.16333*$E$33+1011.185</f>
        <v>978.384850513625</v>
      </c>
      <c r="G46" s="159" t="n">
        <f aca="false">($G$45*0.01)^5*(-0.0005625*$G$33-1.3864)+($G$45*0.01)^4*(0.054517*$G$33+7.325)+($G$45*0.01)^3*(-0.27408*$G$33-15.474)+($G$45*0.01)^2*(0.52327*$G$33-5.0668)+$G$45*0.01*(-0.42067*$G$33-38.224)+0.16333*$G$33+1011.185</f>
        <v>975.433095687012</v>
      </c>
      <c r="H46" s="159" t="n">
        <f aca="false">H72</f>
        <v>983.380132702705</v>
      </c>
      <c r="I46" s="15"/>
      <c r="L46" s="75" t="s">
        <v>78</v>
      </c>
      <c r="M46" s="79" t="n">
        <f aca="false">H47</f>
        <v>2.03380151122561</v>
      </c>
      <c r="N46" s="43"/>
      <c r="O46" s="43" t="n">
        <v>4</v>
      </c>
      <c r="P46" s="60" t="str">
        <f aca="true">IF(O46&lt;=$N$43,OFFSET(DyTr_New,$P$41-2+O46,4,1),"---")</f>
        <v>25-50</v>
      </c>
      <c r="Q46" s="60" t="str">
        <f aca="true">IF(O46&lt;=$N$43,OFFSET(DyTr_New,$P$41-2+O46,2,1),"---")</f>
        <v>РС25-18</v>
      </c>
      <c r="R46" s="60" t="n">
        <f aca="true">IF(O46&lt;=$N$43,OFFSET(DyTr_New,$P$41-2+O46,5,1),"---")</f>
        <v>25</v>
      </c>
      <c r="S46" s="60" t="n">
        <f aca="true">IF(O46&lt;=$N$43,OFFSET(DyTr_New,$P$41-2+O46,6,1),"---")</f>
        <v>18.6800523456106</v>
      </c>
      <c r="T46" s="60" t="n">
        <f aca="false">IF(O46&lt;=$N$43,($M$46/3.6)/((PI()*R46^2)/4000),"---")</f>
        <v>1.15089622677092</v>
      </c>
      <c r="U46" s="61" t="n">
        <f aca="false">IF(O46&lt;=$N$43,(T46*R46/$M$48/1000),"---")</f>
        <v>61708.7280241668</v>
      </c>
      <c r="V46" s="61" t="n">
        <f aca="false">IF(O46&lt;=$N$43,(1/(1.14+2*LOG((R46/$M$43),10))^2),"---")</f>
        <v>0.0485604272927566</v>
      </c>
      <c r="W46" s="60" t="n">
        <f aca="false">IF(O46&lt;=$N$43,(IF(S46=0,0,(V46/(8*SIN(RADIANS(S46/2))))*(1-(R46/$M$45)^4))),"---")</f>
        <v>0.0350641647689465</v>
      </c>
      <c r="X46" s="60" t="n">
        <f aca="false">IF(O46&lt;=$N$43,(3.2*TAN(RADIANS(S46/2))^1.25*(1-(R46/$M$45)^2)^2),"---")</f>
        <v>0.188535453967705</v>
      </c>
      <c r="Y46" s="60" t="n">
        <f aca="false">IF(O46&lt;=$N$43,(IF(S46=0,0,V46/(8*SIN(RADIANS(S46/2)))*(1-(R46/$M$45)^4))),"---")</f>
        <v>0.0350641647689465</v>
      </c>
      <c r="Z46" s="60" t="n">
        <f aca="false">IF(O46&lt;=$N$43,VLOOKUP(Q46&amp;"С",TypePFlow,3,FALSE()),"---")</f>
        <v>0.0315984209876543</v>
      </c>
      <c r="AA46" s="60" t="n">
        <f aca="false">IF(O46&lt;=$N$43,VLOOKUP(Q46&amp;"Ф",TypePFlow,3,FALSE()),"---")</f>
        <v>0.00229749475308642</v>
      </c>
      <c r="AB46" s="60" t="n">
        <f aca="false">IF(O46&lt;=$N$43,(V46*4+W46+X46+Y46)*T46^2/(2*9.81),"--")</f>
        <v>0.0305760174164793</v>
      </c>
      <c r="AC46" s="62" t="n">
        <f aca="false">IF(O46&lt;=$N$43,(Z46*$M$46^2),"--")</f>
        <v>0.130702084005724</v>
      </c>
      <c r="AD46" s="60" t="n">
        <f aca="false">IF(O46&lt;=$N$43,(AA46*$M$46^2),"--")</f>
        <v>0.00950323917571496</v>
      </c>
      <c r="AE46" s="60" t="n">
        <f aca="false">IF(O46&lt;=$N$43,(AB46+AC46),"---")</f>
        <v>0.161278101422203</v>
      </c>
      <c r="AF46" s="60" t="n">
        <f aca="false">IF(O46&lt;=$N$43,(AB46+AD46),"---")</f>
        <v>0.0400792565921943</v>
      </c>
      <c r="AG46" s="63" t="n">
        <f aca="false">IF(O46&lt;=$N$43,VLOOKUP(Q46&amp;"А",ParamPiterflow,2,FALSE()),"---")</f>
        <v>0.12</v>
      </c>
      <c r="AH46" s="63" t="n">
        <f aca="false">IF(O46&lt;=$N$43,VLOOKUP(Q46&amp;"В",ParamPiterflow,2,FALSE()),"---")</f>
        <v>0.072</v>
      </c>
      <c r="AI46" s="63" t="n">
        <f aca="false">IF(O46&lt;=$N$43,VLOOKUP(Q46&amp;"С",ParamPiterflow,2,FALSE()),"---")</f>
        <v>0.04</v>
      </c>
      <c r="AJ46" s="63" t="n">
        <f aca="false">IF(O46&lt;=$N$43,VLOOKUP(Q46&amp;"А",ParamPiterflow,4,FALSE()),"---")</f>
        <v>18</v>
      </c>
      <c r="AK46" s="64" t="n">
        <f aca="false">IF($O46&lt;=$N$43,AND(AG46&lt;$M$34,$AJ46&gt;$M$33),"---")</f>
        <v>0</v>
      </c>
      <c r="AL46" s="64" t="n">
        <f aca="false">IF($O46&lt;=$N$43,AND(AH46&lt;$M$34,$AJ46&gt;$M$33),"---")</f>
        <v>1</v>
      </c>
      <c r="AM46" s="64" t="n">
        <f aca="false">IF($O46&lt;=$N$43,AND(AI46&lt;$M$34,$AJ46&gt;$M$33),"---")</f>
        <v>1</v>
      </c>
      <c r="AN46" s="44" t="str">
        <f aca="false">IF($O46&lt;=$N$43,IF(AK46,"А",IF(AL46,"В",IF(AM46,"С","НЕТ"))),"---")</f>
        <v>В</v>
      </c>
      <c r="AO46" s="65" t="n">
        <f aca="false">IF($O46&lt;=$N$43,AND(AE46&lt;$M$44,NOT(AN46="НЕТ")),"---")</f>
        <v>1</v>
      </c>
      <c r="AP46" s="65" t="n">
        <f aca="false">IF($O46&lt;=$N$43,AND(AF46&lt;$M$44,NOT(AN46="НЕТ")),"---")</f>
        <v>1</v>
      </c>
      <c r="AQ46" s="80"/>
      <c r="AR46" s="81"/>
      <c r="AS46" s="82"/>
      <c r="AT46" s="83"/>
      <c r="AU46" s="98"/>
      <c r="AV46" s="17"/>
      <c r="AW46" s="17"/>
      <c r="AX46" s="17"/>
      <c r="AY46" s="17"/>
      <c r="AZ46" s="17"/>
      <c r="BA46" s="17"/>
      <c r="BB46" s="17"/>
      <c r="BC46" s="17"/>
    </row>
    <row r="47" customFormat="false" ht="18" hidden="false" customHeight="true" outlineLevel="0" collapsed="false">
      <c r="B47" s="165" t="s">
        <v>102</v>
      </c>
      <c r="C47" s="166"/>
      <c r="D47" s="159" t="n">
        <f aca="false">(D42)*1000/$D$46</f>
        <v>8.91195445776716</v>
      </c>
      <c r="E47" s="159" t="n">
        <f aca="false">(E42)*1000/$E$46</f>
        <v>8.51743905167641</v>
      </c>
      <c r="F47" s="163"/>
      <c r="G47" s="159" t="n">
        <f aca="false">G42*1000/$G$46</f>
        <v>2.92910182130998</v>
      </c>
      <c r="H47" s="159" t="n">
        <f aca="false">H42*1000/$H$46</f>
        <v>2.03380151122561</v>
      </c>
      <c r="I47" s="128"/>
      <c r="L47" s="75" t="s">
        <v>79</v>
      </c>
      <c r="M47" s="79" t="n">
        <f aca="false">H48</f>
        <v>0.0813520604490243</v>
      </c>
      <c r="N47" s="43"/>
      <c r="O47" s="43" t="n">
        <v>5</v>
      </c>
      <c r="P47" s="60" t="str">
        <f aca="true">IF(O47&lt;=$N$43,OFFSET(DyTr_New,$P$41-2+O47,4,1),"---")</f>
        <v>32-50</v>
      </c>
      <c r="Q47" s="60" t="str">
        <f aca="true">IF(O47&lt;=$N$43,OFFSET(DyTr_New,$P$41-2+O47,2,1),"---")</f>
        <v>РС32-15</v>
      </c>
      <c r="R47" s="60" t="n">
        <f aca="true">IF(O47&lt;=$N$43,OFFSET(DyTr_New,$P$41-2+O47,5,1),"---")</f>
        <v>32</v>
      </c>
      <c r="S47" s="60" t="n">
        <f aca="true">IF(O47&lt;=$N$43,OFFSET(DyTr_New,$P$41-2+O47,6,1),"---")</f>
        <v>22.6198649480404</v>
      </c>
      <c r="T47" s="60" t="n">
        <f aca="false">IF(O47&lt;=$N$43,($M$46/3.6)/((PI()*R47^2)/4000),"---")</f>
        <v>0.702451310284987</v>
      </c>
      <c r="U47" s="61" t="n">
        <f aca="false">IF(O47&lt;=$N$43,(T47*R47/$M$48/1000),"---")</f>
        <v>48209.9437688803</v>
      </c>
      <c r="V47" s="61" t="n">
        <f aca="false">IF(O47&lt;=$N$43,(1/(1.14+2*LOG((R47/$M$43),10))^2),"---")</f>
        <v>0.0442773220047029</v>
      </c>
      <c r="W47" s="60" t="n">
        <f aca="false">IF(O47&lt;=$N$43,(IF(S47=0,0,(V47/(8*SIN(RADIANS(S47/2))))*(1-(R47/$M$45)^4))),"---")</f>
        <v>0.023486606562863</v>
      </c>
      <c r="X47" s="60" t="n">
        <f aca="false">IF(O47&lt;=$N$43,(3.2*TAN(RADIANS(S47/2))^1.25*(1-(R47/$M$45)^2)^2),"---")</f>
        <v>0.149186721654202</v>
      </c>
      <c r="Y47" s="60" t="n">
        <f aca="false">IF(O47&lt;=$N$43,(IF(S47=0,0,V47/(8*SIN(RADIANS(S47/2)))*(1-(R47/$M$45)^4))),"---")</f>
        <v>0.023486606562863</v>
      </c>
      <c r="Z47" s="60" t="n">
        <f aca="false">IF(O47&lt;=$N$43,VLOOKUP(Q47&amp;"С",TypePFlow,3,FALSE()),"---")</f>
        <v>0.00271922666666667</v>
      </c>
      <c r="AA47" s="60" t="n">
        <f aca="false">IF(O47&lt;=$N$43,VLOOKUP(Q47&amp;"Ф",TypePFlow,3,FALSE()),"---")</f>
        <v>0.00297490962962963</v>
      </c>
      <c r="AB47" s="60" t="n">
        <f aca="false">IF(O47&lt;=$N$43,(V47*4+W47+X47+Y47)*T47^2/(2*9.81),"--")</f>
        <v>0.00938762284790781</v>
      </c>
      <c r="AC47" s="62" t="n">
        <f aca="false">IF(O47&lt;=$N$43,(Z47*$M$46^2),"--")</f>
        <v>0.0112476693805722</v>
      </c>
      <c r="AD47" s="60" t="n">
        <f aca="false">IF(O47&lt;=$N$43,(AA47*$M$46^2),"--")</f>
        <v>0.0123052632431603</v>
      </c>
      <c r="AE47" s="60" t="n">
        <f aca="false">IF(O47&lt;=$N$43,(AB47+AC47),"---")</f>
        <v>0.02063529222848</v>
      </c>
      <c r="AF47" s="60" t="n">
        <f aca="false">IF(O47&lt;=$N$43,(AB47+AD47),"---")</f>
        <v>0.0216928860910681</v>
      </c>
      <c r="AG47" s="63" t="n">
        <f aca="false">IF(O47&lt;=$N$43,VLOOKUP(Q47&amp;"А",ParamPiterflow,2,FALSE()),"---")</f>
        <v>0.1</v>
      </c>
      <c r="AH47" s="63" t="n">
        <f aca="false">IF(O47&lt;=$N$43,VLOOKUP(Q47&amp;"В",ParamPiterflow,2,FALSE()),"---")</f>
        <v>0.06</v>
      </c>
      <c r="AI47" s="63" t="n">
        <f aca="false">IF(O47&lt;=$N$43,VLOOKUP(Q47&amp;"С",ParamPiterflow,2,FALSE()),"---")</f>
        <v>0.033</v>
      </c>
      <c r="AJ47" s="63" t="n">
        <f aca="false">IF(O47&lt;=$N$43,VLOOKUP(Q47&amp;"А",ParamPiterflow,4,FALSE()),"---")</f>
        <v>15</v>
      </c>
      <c r="AK47" s="64" t="n">
        <f aca="false">IF($O47&lt;=$N$43,AND(AG47&lt;$M$34,$AJ47&gt;$M$33),"---")</f>
        <v>1</v>
      </c>
      <c r="AL47" s="64" t="n">
        <f aca="false">IF($O47&lt;=$N$43,AND(AH47&lt;$M$34,$AJ47&gt;$M$33),"---")</f>
        <v>1</v>
      </c>
      <c r="AM47" s="64" t="n">
        <f aca="false">IF($O47&lt;=$N$43,AND(AI47&lt;$M$34,$AJ47&gt;$M$33),"---")</f>
        <v>1</v>
      </c>
      <c r="AN47" s="44" t="str">
        <f aca="false">IF($O47&lt;=$N$43,IF(AK47,"А",IF(AL47,"В",IF(AM47,"С","НЕТ"))),"---")</f>
        <v>А</v>
      </c>
      <c r="AO47" s="65" t="n">
        <f aca="false">IF($O47&lt;=$N$43,AND(AE47&lt;$M$44,NOT(AN47="НЕТ")),"---")</f>
        <v>1</v>
      </c>
      <c r="AP47" s="65" t="n">
        <f aca="false">IF($O47&lt;=$N$43,AND(AF47&lt;$M$44,NOT(AN47="НЕТ")),"---")</f>
        <v>1</v>
      </c>
      <c r="AQ47" s="86"/>
      <c r="AR47" s="87"/>
      <c r="AS47" s="88"/>
      <c r="AT47" s="89"/>
      <c r="AU47" s="98"/>
      <c r="AV47" s="17"/>
      <c r="AW47" s="17"/>
      <c r="AX47" s="17"/>
      <c r="AY47" s="17"/>
      <c r="AZ47" s="17"/>
      <c r="BA47" s="17"/>
      <c r="BB47" s="17"/>
      <c r="BC47" s="17"/>
    </row>
    <row r="48" customFormat="false" ht="18" hidden="false" customHeight="true" outlineLevel="0" collapsed="false">
      <c r="B48" s="165" t="s">
        <v>103</v>
      </c>
      <c r="C48" s="166"/>
      <c r="D48" s="159" t="n">
        <f aca="false">(D43)*1000/$D$46</f>
        <v>4.45597722888358</v>
      </c>
      <c r="E48" s="159" t="n">
        <f aca="false">(E43)*1000/$E$46</f>
        <v>4.2587195258382</v>
      </c>
      <c r="G48" s="159" t="n">
        <f aca="false">G43*1000/$G$46</f>
        <v>0.117164072852399</v>
      </c>
      <c r="H48" s="159" t="n">
        <f aca="false">H43*1000/$H$46</f>
        <v>0.0813520604490243</v>
      </c>
      <c r="I48" s="128"/>
      <c r="L48" s="75" t="s">
        <v>80</v>
      </c>
      <c r="M48" s="90" t="n">
        <f aca="false">H60</f>
        <v>4.662615255658E-007</v>
      </c>
      <c r="N48" s="43"/>
      <c r="O48" s="43" t="n">
        <v>6</v>
      </c>
      <c r="P48" s="60" t="str">
        <f aca="true">IF(O48&lt;=$N$43,OFFSET(DyTr_New,$P$41-2+O48,4,1),"---")</f>
        <v>32-50</v>
      </c>
      <c r="Q48" s="60" t="str">
        <f aca="true">IF(O48&lt;=$N$43,OFFSET(DyTr_New,$P$41-2+O48,2,1),"---")</f>
        <v>РС32-30</v>
      </c>
      <c r="R48" s="60" t="n">
        <f aca="true">IF(O48&lt;=$N$43,OFFSET(DyTr_New,$P$41-2+O48,5,1),"---")</f>
        <v>32</v>
      </c>
      <c r="S48" s="60" t="n">
        <f aca="true">IF(O48&lt;=$N$43,OFFSET(DyTr_New,$P$41-2+O48,6,1),"---")</f>
        <v>22.6198649480404</v>
      </c>
      <c r="T48" s="60" t="n">
        <f aca="false">IF(O48&lt;=$N$43,($M$46/3.6)/((PI()*R48^2)/4000),"---")</f>
        <v>0.702451310284987</v>
      </c>
      <c r="U48" s="61" t="n">
        <f aca="false">IF(O48&lt;=$N$43,(T48*R48/$M$48/1000),"---")</f>
        <v>48209.9437688803</v>
      </c>
      <c r="V48" s="61" t="n">
        <f aca="false">IF(O48&lt;=$N$43,(1/(1.14+2*LOG((R48/$M$43),10))^2),"---")</f>
        <v>0.0442773220047029</v>
      </c>
      <c r="W48" s="60" t="n">
        <f aca="false">IF(O48&lt;=$N$43,(IF(S48=0,0,(V48/(8*SIN(RADIANS(S48/2))))*(1-(R48/$M$45)^4))),"---")</f>
        <v>0.023486606562863</v>
      </c>
      <c r="X48" s="60" t="n">
        <f aca="false">IF(O48&lt;=$N$43,(3.2*TAN(RADIANS(S48/2))^1.25*(1-(R48/$M$45)^2)^2),"---")</f>
        <v>0.149186721654202</v>
      </c>
      <c r="Y48" s="60" t="n">
        <f aca="false">IF(O48&lt;=$N$43,(IF(S48=0,0,V48/(8*SIN(RADIANS(S48/2)))*(1-(R48/$M$45)^4))),"---")</f>
        <v>0.023486606562863</v>
      </c>
      <c r="Z48" s="60" t="n">
        <f aca="false">IF(O48&lt;=$N$43,VLOOKUP(Q48&amp;"С",TypePFlow,3,FALSE()),"---")</f>
        <v>0.00141626388888889</v>
      </c>
      <c r="AA48" s="60" t="n">
        <f aca="false">IF(O48&lt;=$N$43,VLOOKUP(Q48&amp;"Ф",TypePFlow,3,FALSE()),"---")</f>
        <v>0.00154943209876543</v>
      </c>
      <c r="AB48" s="60" t="n">
        <f aca="false">IF(O48&lt;=$N$43,(V48*4+W48+X48+Y48)*T48^2/(2*9.81),"--")</f>
        <v>0.00938762284790781</v>
      </c>
      <c r="AC48" s="62" t="n">
        <f aca="false">IF(O48&lt;=$N$43,(Z48*$M$46^2),"--")</f>
        <v>0.0058581611357147</v>
      </c>
      <c r="AD48" s="60" t="n">
        <f aca="false">IF(O48&lt;=$N$43,(AA48*$M$46^2),"--")</f>
        <v>0.00640899127247932</v>
      </c>
      <c r="AE48" s="60" t="n">
        <f aca="false">IF(O48&lt;=$N$43,(AB48+AC48),"---")</f>
        <v>0.0152457839836225</v>
      </c>
      <c r="AF48" s="60" t="n">
        <f aca="false">IF(O48&lt;=$N$43,(AB48+AD48),"---")</f>
        <v>0.0157966141203871</v>
      </c>
      <c r="AG48" s="63" t="n">
        <f aca="false">IF(O48&lt;=$N$43,VLOOKUP(Q48&amp;"А",ParamPiterflow,2,FALSE()),"---")</f>
        <v>0.2</v>
      </c>
      <c r="AH48" s="63" t="n">
        <f aca="false">IF(O48&lt;=$N$43,VLOOKUP(Q48&amp;"В",ParamPiterflow,2,FALSE()),"---")</f>
        <v>0.067</v>
      </c>
      <c r="AI48" s="63" t="n">
        <f aca="false">IF(O48&lt;=$N$43,VLOOKUP(Q48&amp;"С",ParamPiterflow,2,FALSE()),"---")</f>
        <v>0.2</v>
      </c>
      <c r="AJ48" s="63" t="n">
        <f aca="false">IF(O48&lt;=$N$43,VLOOKUP(Q48&amp;"А",ParamPiterflow,4,FALSE()),"---")</f>
        <v>30</v>
      </c>
      <c r="AK48" s="64" t="n">
        <f aca="false">IF($O48&lt;=$N$43,AND(AG48&lt;$M$34,$AJ48&gt;$M$33),"---")</f>
        <v>0</v>
      </c>
      <c r="AL48" s="64" t="n">
        <f aca="false">IF($O48&lt;=$N$43,AND(AH48&lt;$M$34,$AJ48&gt;$M$33),"---")</f>
        <v>1</v>
      </c>
      <c r="AM48" s="64" t="n">
        <f aca="false">IF($O48&lt;=$N$43,AND(AI48&lt;$M$34,$AJ48&gt;$M$33),"---")</f>
        <v>0</v>
      </c>
      <c r="AN48" s="44" t="str">
        <f aca="false">IF($O48&lt;=$N$43,IF(AK48,"А",IF(AL48,"В",IF(AM48,"С","НЕТ"))),"---")</f>
        <v>В</v>
      </c>
      <c r="AO48" s="65" t="n">
        <f aca="false">IF($O48&lt;=$N$43,AND(AE48&lt;$M$44,NOT(AN48="НЕТ")),"---")</f>
        <v>1</v>
      </c>
      <c r="AP48" s="65" t="n">
        <f aca="false">IF($O48&lt;=$N$43,AND(AF48&lt;$M$44,NOT(AN48="НЕТ")),"---")</f>
        <v>1</v>
      </c>
      <c r="AQ48" s="91"/>
      <c r="AS48" s="92"/>
      <c r="AT48" s="93"/>
      <c r="AU48" s="98"/>
      <c r="AV48" s="17"/>
      <c r="AW48" s="17"/>
      <c r="AX48" s="17"/>
      <c r="AY48" s="17"/>
      <c r="AZ48" s="17"/>
      <c r="BA48" s="17"/>
      <c r="BB48" s="17"/>
      <c r="BC48" s="17"/>
    </row>
    <row r="49" customFormat="false" ht="18" hidden="false" customHeight="true" outlineLevel="0" collapsed="false">
      <c r="D49" s="173" t="str">
        <f aca="false">IF(D50&gt;=3,"Большая скорость потока!","")</f>
        <v/>
      </c>
      <c r="E49" s="173" t="str">
        <f aca="false">IF(E50&gt;=3,"Большая скорость потока!","")</f>
        <v/>
      </c>
      <c r="F49" s="173"/>
      <c r="G49" s="173" t="str">
        <f aca="false">IF(G50&gt;=3,"Большая скорость потока!","")</f>
        <v/>
      </c>
      <c r="H49" s="173" t="str">
        <f aca="false">IF(H50&gt;=3,"Большая скорость потока!","")</f>
        <v/>
      </c>
      <c r="I49" s="128"/>
      <c r="L49" s="95" t="s">
        <v>81</v>
      </c>
      <c r="M49" s="96" t="n">
        <f aca="false">(M46/3.6)/((PI()*M45^2)/4000)</f>
        <v>0.287724056692731</v>
      </c>
      <c r="O49" s="43" t="n">
        <v>7</v>
      </c>
      <c r="P49" s="60" t="str">
        <f aca="true">IF(O49&lt;=$N$43,OFFSET(DyTr_New,$P$41-2+O49,4,1),"---")</f>
        <v>40-50</v>
      </c>
      <c r="Q49" s="60" t="str">
        <f aca="true">IF(O49&lt;=$N$43,OFFSET(DyTr_New,$P$41-2+O49,2,1),"---")</f>
        <v>РС40-22</v>
      </c>
      <c r="R49" s="60" t="n">
        <f aca="true">IF(O49&lt;=$N$43,OFFSET(DyTr_New,$P$41-2+O49,5,1),"---")</f>
        <v>40</v>
      </c>
      <c r="S49" s="60" t="n">
        <f aca="true">IF(O49&lt;=$N$43,OFFSET(DyTr_New,$P$41-2+O49,6,1),"---")</f>
        <v>9.52728338145236</v>
      </c>
      <c r="T49" s="60" t="n">
        <f aca="false">IF(O49&lt;=$N$43,($M$46/3.6)/((PI()*R49^2)/4000),"---")</f>
        <v>0.449568838582392</v>
      </c>
      <c r="U49" s="61" t="n">
        <f aca="false">IF(O49&lt;=$N$43,(T49*R49/$M$48/1000),"---")</f>
        <v>38567.9550151043</v>
      </c>
      <c r="V49" s="61" t="n">
        <f aca="false">IF(O49&lt;=$N$43,(1/(1.14+2*LOG((R49/$M$43),10))^2),"---")</f>
        <v>0.0408752263386063</v>
      </c>
      <c r="W49" s="60" t="n">
        <f aca="false">IF(O49&lt;=$N$43,(IF(S49=0,0,(V49/(8*SIN(RADIANS(S49/2))))*(1-(R49/$M$45)^4))),"---")</f>
        <v>0.0363245743067772</v>
      </c>
      <c r="X49" s="60" t="n">
        <f aca="false">IF(O49&lt;=$N$43,(3.2*TAN(RADIANS(S49/2))^1.25*(1-(R49/$M$45)^2)^2),"---")</f>
        <v>0.0185685684219108</v>
      </c>
      <c r="Y49" s="60" t="n">
        <f aca="false">IF(O49&lt;=$N$43,(IF(S49=0,0,V49/(8*SIN(RADIANS(S49/2)))*(1-(R49/$M$45)^4))),"---")</f>
        <v>0.0363245743067772</v>
      </c>
      <c r="Z49" s="60" t="n">
        <f aca="false">IF(O49&lt;=$N$43,VLOOKUP(Q49&amp;"С",TypePFlow,3,FALSE()),"---")</f>
        <v>0.00573060165289256</v>
      </c>
      <c r="AA49" s="60" t="n">
        <f aca="false">IF(O49&lt;=$N$43,VLOOKUP(Q49&amp;"Ф",TypePFlow,3,FALSE()),"---")</f>
        <v>0.000421367768595041</v>
      </c>
      <c r="AB49" s="60" t="n">
        <f aca="false">IF(O49&lt;=$N$43,(V49*4+W49+X49+Y49)*T49^2/(2*9.81),"--")</f>
        <v>0.00262394118389902</v>
      </c>
      <c r="AC49" s="62" t="n">
        <f aca="false">IF(O49&lt;=$N$43,(Z49*$M$46^2),"--")</f>
        <v>0.0237037660499663</v>
      </c>
      <c r="AD49" s="60" t="n">
        <f aca="false">IF(O49&lt;=$N$43,(AA49*$M$46^2),"--")</f>
        <v>0.00174292397426222</v>
      </c>
      <c r="AE49" s="60" t="n">
        <f aca="false">IF(O49&lt;=$N$43,(AB49+AC49),"---")</f>
        <v>0.0263277072338653</v>
      </c>
      <c r="AF49" s="60" t="n">
        <f aca="false">IF(O49&lt;=$N$43,(AB49+AD49),"---")</f>
        <v>0.00436686515816124</v>
      </c>
      <c r="AG49" s="63" t="n">
        <f aca="false">IF(O49&lt;=$N$43,VLOOKUP(Q49&amp;"А",ParamPiterflow,2,FALSE()),"---")</f>
        <v>0.15</v>
      </c>
      <c r="AH49" s="63" t="n">
        <f aca="false">IF(O49&lt;=$N$43,VLOOKUP(Q49&amp;"В",ParamPiterflow,2,FALSE()),"---")</f>
        <v>0.09</v>
      </c>
      <c r="AI49" s="63" t="n">
        <f aca="false">IF(O49&lt;=$N$43,VLOOKUP(Q49&amp;"С",ParamPiterflow,2,FALSE()),"---")</f>
        <v>0.05</v>
      </c>
      <c r="AJ49" s="63" t="n">
        <f aca="false">IF(O49&lt;=$N$43,VLOOKUP(Q49&amp;"А",ParamPiterflow,4,FALSE()),"---")</f>
        <v>22</v>
      </c>
      <c r="AK49" s="64" t="n">
        <f aca="false">IF($O49&lt;=$N$43,AND(AG49&lt;$M$34,$AJ49&gt;$M$33),"---")</f>
        <v>0</v>
      </c>
      <c r="AL49" s="64" t="n">
        <f aca="false">IF($O49&lt;=$N$43,AND(AH49&lt;$M$34,$AJ49&gt;$M$33),"---")</f>
        <v>1</v>
      </c>
      <c r="AM49" s="64" t="n">
        <f aca="false">IF($O49&lt;=$N$43,AND(AI49&lt;$M$34,$AJ49&gt;$M$33),"---")</f>
        <v>1</v>
      </c>
      <c r="AN49" s="44" t="str">
        <f aca="false">IF($O49&lt;=$N$43,IF(AK49,"А",IF(AL49,"В",IF(AM49,"С","НЕТ"))),"---")</f>
        <v>В</v>
      </c>
      <c r="AO49" s="65" t="n">
        <f aca="false">IF($O49&lt;=$N$43,AND(AE49&lt;$M$44,NOT(AN49="НЕТ")),"---")</f>
        <v>1</v>
      </c>
      <c r="AP49" s="65" t="n">
        <f aca="false">IF($O49&lt;=$N$43,AND(AF49&lt;$M$44,NOT(AN49="НЕТ")),"---")</f>
        <v>1</v>
      </c>
      <c r="AR49" s="6"/>
      <c r="AT49" s="97"/>
      <c r="AU49" s="98"/>
      <c r="AV49" s="17"/>
      <c r="AW49" s="17"/>
      <c r="AX49" s="17"/>
      <c r="AY49" s="17"/>
      <c r="AZ49" s="17"/>
      <c r="BA49" s="17"/>
      <c r="BB49" s="17"/>
      <c r="BC49" s="17"/>
    </row>
    <row r="50" customFormat="false" ht="18" hidden="false" customHeight="true" outlineLevel="0" collapsed="false">
      <c r="B50" s="165" t="s">
        <v>104</v>
      </c>
      <c r="C50" s="166"/>
      <c r="D50" s="489" t="n">
        <f aca="false">M10</f>
        <v>0.492493612695658</v>
      </c>
      <c r="E50" s="167" t="n">
        <f aca="false">M23</f>
        <v>0.470691849846613</v>
      </c>
      <c r="G50" s="167" t="n">
        <f aca="false">M36</f>
        <v>0.414383141049739</v>
      </c>
      <c r="H50" s="167" t="n">
        <f aca="false">M49</f>
        <v>0.287724056692731</v>
      </c>
      <c r="I50" s="128"/>
      <c r="O50" s="43" t="n">
        <v>8</v>
      </c>
      <c r="P50" s="60" t="str">
        <f aca="true">IF(O50&lt;=$N$43,OFFSET(DyTr_New,$P$41-2+O50,4,1),"---")</f>
        <v>40-50</v>
      </c>
      <c r="Q50" s="60" t="str">
        <f aca="true">IF(O50&lt;=$N$43,OFFSET(DyTr_New,$P$41-2+O50,2,1),"---")</f>
        <v>РС40-45</v>
      </c>
      <c r="R50" s="60" t="n">
        <f aca="true">IF(O50&lt;=$N$43,OFFSET(DyTr_New,$P$41-2+O50,5,1),"---")</f>
        <v>40</v>
      </c>
      <c r="S50" s="60" t="n">
        <f aca="true">IF(O50&lt;=$N$43,OFFSET(DyTr_New,$P$41-2+O50,6,1),"---")</f>
        <v>9.52728338145236</v>
      </c>
      <c r="T50" s="60" t="n">
        <f aca="false">IF(O50&lt;=$N$43,($M$46/3.6)/((PI()*R50^2)/4000),"---")</f>
        <v>0.449568838582392</v>
      </c>
      <c r="U50" s="61" t="n">
        <f aca="false">IF(O50&lt;=$N$43,(T50*R50/$M$48/1000),"---")</f>
        <v>38567.9550151043</v>
      </c>
      <c r="V50" s="61" t="n">
        <f aca="false">IF(O50&lt;=$N$43,(1/(1.14+2*LOG((R50/$M$43),10))^2),"---")</f>
        <v>0.0408752263386063</v>
      </c>
      <c r="W50" s="60" t="n">
        <f aca="false">IF(O50&lt;=$N$43,(IF(S50=0,0,(V50/(8*SIN(RADIANS(S50/2))))*(1-(R50/$M$45)^4))),"---")</f>
        <v>0.0363245743067772</v>
      </c>
      <c r="X50" s="60" t="n">
        <f aca="false">IF(O50&lt;=$N$43,(3.2*TAN(RADIANS(S50/2))^1.25*(1-(R50/$M$45)^2)^2),"---")</f>
        <v>0.0185685684219108</v>
      </c>
      <c r="Y50" s="60" t="n">
        <f aca="false">IF(O50&lt;=$N$43,(IF(S50=0,0,V50/(8*SIN(RADIANS(S50/2)))*(1-(R50/$M$45)^4))),"---")</f>
        <v>0.0363245743067772</v>
      </c>
      <c r="Z50" s="60" t="n">
        <f aca="false">IF(O50&lt;=$N$43,VLOOKUP(Q50&amp;"С",TypePFlow,3,FALSE()),"---")</f>
        <v>0.00421983693827161</v>
      </c>
      <c r="AA50" s="60" t="n">
        <f aca="false">IF(O50&lt;=$N$43,VLOOKUP(Q50&amp;"Ф",TypePFlow,3,FALSE()),"---")</f>
        <v>0.000276958271604938</v>
      </c>
      <c r="AB50" s="60" t="n">
        <f aca="false">IF(O50&lt;=$N$43,(V50*4+W50+X50+Y50)*T50^2/(2*9.81),"--")</f>
        <v>0.00262394118389902</v>
      </c>
      <c r="AC50" s="62" t="n">
        <f aca="false">IF(O50&lt;=$N$43,(Z50*$M$46^2),"--")</f>
        <v>0.0174547165572584</v>
      </c>
      <c r="AD50" s="60" t="n">
        <f aca="false">IF(O50&lt;=$N$43,(AA50*$M$46^2),"--")</f>
        <v>0.00114559595542865</v>
      </c>
      <c r="AE50" s="60" t="n">
        <f aca="false">IF(O50&lt;=$N$43,(AB50+AC50),"---")</f>
        <v>0.0200786577411574</v>
      </c>
      <c r="AF50" s="60" t="n">
        <f aca="false">IF(O50&lt;=$N$43,(AB50+AD50),"---")</f>
        <v>0.00376953713932767</v>
      </c>
      <c r="AG50" s="63" t="n">
        <f aca="false">IF(O50&lt;=$N$43,VLOOKUP(Q50&amp;"А",ParamPiterflow,2,FALSE()),"---")</f>
        <v>0.3</v>
      </c>
      <c r="AH50" s="63" t="n">
        <f aca="false">IF(O50&lt;=$N$43,VLOOKUP(Q50&amp;"В",ParamPiterflow,2,FALSE()),"---")</f>
        <v>0.18</v>
      </c>
      <c r="AI50" s="63" t="n">
        <f aca="false">IF(O50&lt;=$N$43,VLOOKUP(Q50&amp;"С",ParamPiterflow,2,FALSE()),"---")</f>
        <v>0.1</v>
      </c>
      <c r="AJ50" s="63" t="n">
        <f aca="false">IF(O50&lt;=$N$43,VLOOKUP(Q50&amp;"А",ParamPiterflow,4,FALSE()),"---")</f>
        <v>45</v>
      </c>
      <c r="AK50" s="64" t="n">
        <f aca="false">IF($O50&lt;=$N$43,AND(AG50&lt;$M$34,$AJ50&gt;$M$33),"---")</f>
        <v>0</v>
      </c>
      <c r="AL50" s="64" t="n">
        <f aca="false">IF($O50&lt;=$N$43,AND(AH50&lt;$M$34,$AJ50&gt;$M$33),"---")</f>
        <v>0</v>
      </c>
      <c r="AM50" s="64" t="n">
        <f aca="false">IF($O50&lt;=$N$43,AND(AI50&lt;$M$34,$AJ50&gt;$M$33),"---")</f>
        <v>1</v>
      </c>
      <c r="AN50" s="44" t="str">
        <f aca="false">IF($O50&lt;=$N$43,IF(AK50,"А",IF(AL50,"В",IF(AM50,"С","НЕТ"))),"---")</f>
        <v>С</v>
      </c>
      <c r="AO50" s="65" t="n">
        <f aca="false">IF($O50&lt;=$N$43,AND(AE50&lt;$M$44,NOT(AN50="НЕТ")),"---")</f>
        <v>1</v>
      </c>
      <c r="AP50" s="65" t="n">
        <f aca="false">IF($O50&lt;=$N$43,AND(AF50&lt;$M$44,NOT(AN50="НЕТ")),"---")</f>
        <v>1</v>
      </c>
      <c r="AR50" s="6"/>
      <c r="AT50" s="91"/>
      <c r="AU50" s="17"/>
      <c r="AV50" s="17"/>
      <c r="AW50" s="17"/>
      <c r="AX50" s="17"/>
      <c r="AY50" s="17"/>
      <c r="AZ50" s="17"/>
      <c r="BA50" s="17"/>
      <c r="BB50" s="17"/>
      <c r="BC50" s="17"/>
    </row>
    <row r="51" customFormat="false" ht="18" hidden="false" customHeight="true" outlineLevel="0" collapsed="false">
      <c r="B51" s="165" t="s">
        <v>105</v>
      </c>
      <c r="C51" s="166"/>
      <c r="D51" s="177" t="n">
        <f aca="false">AR5</f>
        <v>3.07808507934786</v>
      </c>
      <c r="E51" s="177" t="n">
        <f aca="false">AR18</f>
        <v>2.94182406154133</v>
      </c>
      <c r="G51" s="177" t="n">
        <f aca="false">AR31</f>
        <v>2.58989463156087</v>
      </c>
      <c r="H51" s="177" t="n">
        <f aca="false">AR44</f>
        <v>1.79827535432957</v>
      </c>
      <c r="I51" s="106"/>
      <c r="O51" s="43" t="n">
        <v>9</v>
      </c>
      <c r="P51" s="60" t="str">
        <f aca="true">IF(O51&lt;=$N$43,OFFSET(DyTr_New,$P$41-2+O51,4,1),"---")</f>
        <v>50-50</v>
      </c>
      <c r="Q51" s="60" t="str">
        <f aca="true">IF(O51&lt;=$N$43,OFFSET(DyTr_New,$P$41-2+O51,2,1),"---")</f>
        <v>РС50-36</v>
      </c>
      <c r="R51" s="60" t="n">
        <f aca="true">IF(O51&lt;=$N$43,OFFSET(DyTr_New,$P$41-2+O51,5,1),"---")</f>
        <v>50</v>
      </c>
      <c r="S51" s="60" t="n">
        <f aca="true">IF(O51&lt;=$N$43,OFFSET(DyTr_New,$P$41-2+O51,6,1),"---")</f>
        <v>0</v>
      </c>
      <c r="T51" s="60" t="n">
        <f aca="false">IF(O51&lt;=$N$43,($M$46/3.6)/((PI()*R51^2)/4000),"---")</f>
        <v>0.287724056692731</v>
      </c>
      <c r="U51" s="61" t="n">
        <f aca="false">IF(O51&lt;=$N$43,(T51*R51/$M$48/1000),"---")</f>
        <v>30854.3640120834</v>
      </c>
      <c r="V51" s="61" t="n">
        <f aca="false">IF(O51&lt;=$N$43,(1/(1.14+2*LOG((R51/$M$43),10))^2),"---")</f>
        <v>0.0378506866114551</v>
      </c>
      <c r="W51" s="60" t="n">
        <f aca="false">IF(O51&lt;=$N$43,(IF(S51=0,0,(V51/(8*SIN(RADIANS(S51/2))))*(1-(R51/$M$45)^4))),"---")</f>
        <v>0</v>
      </c>
      <c r="X51" s="60" t="n">
        <f aca="false">IF(O51&lt;=$N$43,(3.2*TAN(RADIANS(S51/2))^1.25*(1-(R51/$M$45)^2)^2),"---")</f>
        <v>0</v>
      </c>
      <c r="Y51" s="60" t="n">
        <f aca="false">IF(O51&lt;=$N$43,(IF(S51=0,0,V51/(8*SIN(RADIANS(S51/2)))*(1-(R51/$M$45)^4))),"---")</f>
        <v>0</v>
      </c>
      <c r="Z51" s="60" t="n">
        <f aca="false">IF(O51&lt;=$N$43,VLOOKUP(Q51&amp;"С",TypePFlow,3,FALSE()),"---")</f>
        <v>0.000366654984567901</v>
      </c>
      <c r="AA51" s="60" t="n">
        <f aca="false">IF(O51&lt;=$N$43,VLOOKUP(Q51&amp;"Ф",TypePFlow,3,FALSE()),"---")</f>
        <v>0.000401130754458162</v>
      </c>
      <c r="AB51" s="60" t="n">
        <f aca="false">IF(O51&lt;=$N$43,(V51*4+W51+X51+Y51)*T51^2/(2*9.81),"--")</f>
        <v>0.000638832643769616</v>
      </c>
      <c r="AC51" s="62" t="n">
        <f aca="false">IF(O51&lt;=$N$43,(Z51*$M$46^2),"--")</f>
        <v>0.00151661282735725</v>
      </c>
      <c r="AD51" s="60" t="n">
        <f aca="false">IF(O51&lt;=$N$43,(AA51*$M$46^2),"--")</f>
        <v>0.00165921662943076</v>
      </c>
      <c r="AE51" s="60" t="n">
        <f aca="false">IF(O51&lt;=$N$43,(AB51+AC51),"---")</f>
        <v>0.00215544547112687</v>
      </c>
      <c r="AF51" s="60" t="n">
        <f aca="false">IF(O51&lt;=$N$43,(AB51+AD51),"---")</f>
        <v>0.00229804927320037</v>
      </c>
      <c r="AG51" s="63" t="n">
        <f aca="false">IF(O51&lt;=$N$43,VLOOKUP(Q51&amp;"А",ParamPiterflow,2,FALSE()),"---")</f>
        <v>0.24</v>
      </c>
      <c r="AH51" s="63" t="n">
        <f aca="false">IF(O51&lt;=$N$43,VLOOKUP(Q51&amp;"В",ParamPiterflow,2,FALSE()),"---")</f>
        <v>0.144</v>
      </c>
      <c r="AI51" s="63" t="n">
        <f aca="false">IF(O51&lt;=$N$43,VLOOKUP(Q51&amp;"С",ParamPiterflow,2,FALSE()),"---")</f>
        <v>0.08</v>
      </c>
      <c r="AJ51" s="63" t="n">
        <f aca="false">IF(O51&lt;=$N$43,VLOOKUP(Q51&amp;"А",ParamPiterflow,4,FALSE()),"---")</f>
        <v>36</v>
      </c>
      <c r="AK51" s="64" t="n">
        <f aca="false">IF($O51&lt;=$N$43,AND(AG51&lt;$M$34,$AJ51&gt;$M$33),"---")</f>
        <v>0</v>
      </c>
      <c r="AL51" s="64" t="n">
        <f aca="false">IF($O51&lt;=$N$43,AND(AH51&lt;$M$34,$AJ51&gt;$M$33),"---")</f>
        <v>0</v>
      </c>
      <c r="AM51" s="64" t="n">
        <f aca="false">IF($O51&lt;=$N$43,AND(AI51&lt;$M$34,$AJ51&gt;$M$33),"---")</f>
        <v>1</v>
      </c>
      <c r="AN51" s="44" t="str">
        <f aca="false">IF($O51&lt;=$N$43,IF(AK51,"А",IF(AL51,"В",IF(AM51,"С","НЕТ"))),"---")</f>
        <v>С</v>
      </c>
      <c r="AO51" s="65" t="n">
        <f aca="false">IF($O51&lt;=$N$43,AND(AE51&lt;$M$44,NOT(AN51="НЕТ")),"---")</f>
        <v>1</v>
      </c>
      <c r="AP51" s="65" t="n">
        <f aca="false">IF($O51&lt;=$N$43,AND(AF51&lt;$M$44,NOT(AN51="НЕТ")),"---")</f>
        <v>1</v>
      </c>
      <c r="AS51" s="84"/>
      <c r="AT51" s="91"/>
      <c r="AU51" s="17"/>
      <c r="AV51" s="17"/>
      <c r="AW51" s="17"/>
      <c r="AX51" s="17"/>
      <c r="AY51" s="17"/>
      <c r="AZ51" s="17"/>
      <c r="BA51" s="17"/>
      <c r="BB51" s="17"/>
      <c r="BC51" s="17"/>
    </row>
    <row r="52" customFormat="false" ht="18" hidden="false" customHeight="true" outlineLevel="0" collapsed="false">
      <c r="B52" s="165" t="s">
        <v>106</v>
      </c>
      <c r="C52" s="166"/>
      <c r="D52" s="177" t="n">
        <f aca="false">AR6</f>
        <v>0.497196300480929</v>
      </c>
      <c r="E52" s="177" t="n">
        <f aca="false">AR19</f>
        <v>0.454150755150943</v>
      </c>
      <c r="G52" s="177" t="n">
        <f aca="false">AR32</f>
        <v>0.356433522620302</v>
      </c>
      <c r="H52" s="177" t="n">
        <f aca="false">AR45</f>
        <v>0.301123969717785</v>
      </c>
      <c r="I52" s="106"/>
      <c r="O52" s="43" t="n">
        <v>10</v>
      </c>
      <c r="P52" s="60" t="str">
        <f aca="true">IF(O52&lt;=$N$43,OFFSET(DyTr_New,$P$41-2+O52,4,1),"---")</f>
        <v>50-50</v>
      </c>
      <c r="Q52" s="60" t="str">
        <f aca="true">IF(O52&lt;=$N$43,OFFSET(DyTr_New,$P$41-2+O52,2,1),"---")</f>
        <v>РС50-72</v>
      </c>
      <c r="R52" s="60" t="n">
        <f aca="true">IF(O52&lt;=$N$43,OFFSET(DyTr_New,$P$41-2+O52,5,1),"---")</f>
        <v>50</v>
      </c>
      <c r="S52" s="60" t="n">
        <f aca="true">IF(O52&lt;=$N$43,OFFSET(DyTr_New,$P$41-2+O52,6,1),"---")</f>
        <v>0</v>
      </c>
      <c r="T52" s="60" t="n">
        <f aca="false">IF(O52&lt;=$N$43,($M$46/3.6)/((PI()*R52^2)/4000),"---")</f>
        <v>0.287724056692731</v>
      </c>
      <c r="U52" s="61" t="n">
        <f aca="false">IF(O52&lt;=$N$43,(T52*R52/$M$48/1000),"---")</f>
        <v>30854.3640120834</v>
      </c>
      <c r="V52" s="61" t="n">
        <f aca="false">IF(O52&lt;=$N$43,(1/(1.14+2*LOG((R52/$M$43),10))^2),"---")</f>
        <v>0.0378506866114551</v>
      </c>
      <c r="W52" s="60" t="n">
        <f aca="false">IF(O52&lt;=$N$43,(IF(S52=0,0,(V52/(8*SIN(RADIANS(S52/2))))*(1-(R52/$M$45)^4))),"---")</f>
        <v>0</v>
      </c>
      <c r="X52" s="60" t="n">
        <f aca="false">IF(O52&lt;=$N$43,(3.2*TAN(RADIANS(S52/2))^1.25*(1-(R52/$M$45)^2)^2),"---")</f>
        <v>0</v>
      </c>
      <c r="Y52" s="60" t="n">
        <f aca="false">IF(O52&lt;=$N$43,(IF(S52=0,0,V52/(8*SIN(RADIANS(S52/2)))*(1-(R52/$M$45)^4))),"---")</f>
        <v>0</v>
      </c>
      <c r="Z52" s="60" t="n">
        <f aca="false">IF(O52&lt;=$N$43,VLOOKUP(Q52&amp;"С",TypePFlow,3,FALSE()),"---")</f>
        <v>0.00012589012345679</v>
      </c>
      <c r="AA52" s="60" t="n">
        <f aca="false">IF(O52&lt;=$N$43,VLOOKUP(Q52&amp;"Ф",TypePFlow,3,FALSE()),"---")</f>
        <v>0.000137727297668038</v>
      </c>
      <c r="AB52" s="60" t="n">
        <f aca="false">IF(O52&lt;=$N$43,(V52*4+W52+X52+Y52)*T52^2/(2*9.81),"--")</f>
        <v>0.000638832643769616</v>
      </c>
      <c r="AC52" s="62" t="n">
        <f aca="false">IF(O52&lt;=$N$43,(Z52*$M$46^2),"--")</f>
        <v>0.000520725434285751</v>
      </c>
      <c r="AD52" s="60" t="n">
        <f aca="false">IF(O52&lt;=$N$43,(AA52*$M$46^2),"--")</f>
        <v>0.000569688113109273</v>
      </c>
      <c r="AE52" s="60" t="n">
        <f aca="false">IF(O52&lt;=$N$43,(AB52+AC52),"---")</f>
        <v>0.00115955807805537</v>
      </c>
      <c r="AF52" s="60" t="n">
        <f aca="false">IF(O52&lt;=$N$43,(AB52+AD52),"---")</f>
        <v>0.00120852075687889</v>
      </c>
      <c r="AG52" s="63" t="n">
        <f aca="false">IF(O52&lt;=$N$43,VLOOKUP(Q52&amp;"А",ParamPiterflow,2,FALSE()),"---")</f>
        <v>0.48</v>
      </c>
      <c r="AH52" s="63" t="n">
        <f aca="false">IF(O52&lt;=$N$43,VLOOKUP(Q52&amp;"В",ParamPiterflow,2,FALSE()),"---")</f>
        <v>0.288</v>
      </c>
      <c r="AI52" s="63" t="n">
        <f aca="false">IF(O52&lt;=$N$43,VLOOKUP(Q52&amp;"С",ParamPiterflow,2,FALSE()),"---")</f>
        <v>0.16</v>
      </c>
      <c r="AJ52" s="63" t="n">
        <f aca="false">IF(O52&lt;=$N$43,VLOOKUP(Q52&amp;"А",ParamPiterflow,4,FALSE()),"---")</f>
        <v>72</v>
      </c>
      <c r="AK52" s="64" t="n">
        <f aca="false">IF($O52&lt;=$N$43,AND(AG52&lt;$M$34,$AJ52&gt;$M$33),"---")</f>
        <v>0</v>
      </c>
      <c r="AL52" s="64" t="n">
        <f aca="false">IF($O52&lt;=$N$43,AND(AH52&lt;$M$34,$AJ52&gt;$M$33),"---")</f>
        <v>0</v>
      </c>
      <c r="AM52" s="64" t="n">
        <f aca="false">IF($O52&lt;=$N$43,AND(AI52&lt;$M$34,$AJ52&gt;$M$33),"---")</f>
        <v>0</v>
      </c>
      <c r="AN52" s="44" t="str">
        <f aca="false">IF($O52&lt;=$N$43,IF(AK52,"А",IF(AL52,"В",IF(AM52,"С","НЕТ"))),"---")</f>
        <v>НЕТ</v>
      </c>
      <c r="AO52" s="65" t="n">
        <f aca="false">IF($O52&lt;=$N$43,AND(AE52&lt;$M$44,NOT(AN52="НЕТ")),"---")</f>
        <v>0</v>
      </c>
      <c r="AP52" s="65" t="n">
        <f aca="false">IF($O52&lt;=$N$43,AND(AF52&lt;$M$44,NOT(AN52="НЕТ")),"---")</f>
        <v>0</v>
      </c>
      <c r="AS52" s="84"/>
      <c r="AT52" s="91"/>
      <c r="AU52" s="17"/>
      <c r="AV52" s="17"/>
      <c r="AW52" s="17"/>
      <c r="AX52" s="17"/>
      <c r="AY52" s="17"/>
      <c r="AZ52" s="17"/>
      <c r="BA52" s="17"/>
      <c r="BB52" s="17"/>
      <c r="BC52" s="17"/>
    </row>
    <row r="53" customFormat="false" ht="18" hidden="false" customHeight="true" outlineLevel="0" collapsed="false">
      <c r="I53" s="106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</row>
    <row r="54" customFormat="false" ht="18" hidden="true" customHeight="true" outlineLevel="0" collapsed="false">
      <c r="D54" s="173" t="str">
        <f aca="false">IF(D50&gt;=2.5,"Большая скорость потока!","")</f>
        <v/>
      </c>
      <c r="E54" s="173" t="str">
        <f aca="false">IF(E50&gt;=2.5,"Большая скорость потока!","")</f>
        <v/>
      </c>
      <c r="F54" s="173"/>
      <c r="I54" s="106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</row>
    <row r="55" customFormat="false" ht="18" hidden="true" customHeight="true" outlineLevel="0" collapsed="false">
      <c r="I55" s="106"/>
      <c r="K55" s="463"/>
      <c r="AR55" s="101"/>
      <c r="AS55" s="16"/>
      <c r="AT55" s="16"/>
      <c r="AU55" s="16"/>
      <c r="AV55" s="16"/>
      <c r="AW55" s="101"/>
      <c r="AX55" s="101"/>
      <c r="AY55" s="16"/>
      <c r="AZ55" s="16"/>
      <c r="BA55" s="16"/>
      <c r="BB55" s="16"/>
      <c r="BC55" s="101"/>
    </row>
    <row r="56" customFormat="false" ht="18" hidden="true" customHeight="true" outlineLevel="0" collapsed="false">
      <c r="I56" s="15"/>
      <c r="AR56" s="499"/>
      <c r="AS56" s="499"/>
      <c r="AT56" s="499"/>
      <c r="AU56" s="499"/>
      <c r="AV56" s="499"/>
      <c r="AW56" s="499"/>
      <c r="AX56" s="499"/>
      <c r="AY56" s="499"/>
      <c r="AZ56" s="499"/>
      <c r="BA56" s="499"/>
      <c r="BB56" s="499"/>
      <c r="BC56" s="499"/>
    </row>
    <row r="57" customFormat="false" ht="18" hidden="true" customHeight="true" outlineLevel="0" collapsed="false">
      <c r="I57" s="15"/>
      <c r="J57" s="463"/>
      <c r="AR57" s="500"/>
      <c r="AS57" s="500"/>
      <c r="AT57" s="500"/>
      <c r="AU57" s="500"/>
      <c r="AV57" s="500"/>
      <c r="AW57" s="500"/>
      <c r="AX57" s="500"/>
      <c r="AY57" s="500"/>
      <c r="AZ57" s="500"/>
      <c r="BA57" s="500"/>
      <c r="BB57" s="500"/>
      <c r="BC57" s="500"/>
    </row>
    <row r="58" customFormat="false" ht="18" hidden="true" customHeight="true" outlineLevel="0" collapsed="false">
      <c r="AR58" s="500"/>
      <c r="AS58" s="500"/>
      <c r="AT58" s="500"/>
      <c r="AU58" s="500"/>
      <c r="AV58" s="500"/>
      <c r="AW58" s="500"/>
      <c r="AX58" s="500"/>
      <c r="AY58" s="500"/>
      <c r="AZ58" s="500"/>
      <c r="BA58" s="500"/>
      <c r="BB58" s="500"/>
      <c r="BC58" s="500"/>
    </row>
    <row r="59" customFormat="false" ht="18" hidden="true" customHeight="true" outlineLevel="0" collapsed="false"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</row>
    <row r="60" customFormat="false" ht="18" hidden="true" customHeight="true" outlineLevel="0" collapsed="false">
      <c r="C60" s="0" t="s">
        <v>107</v>
      </c>
      <c r="D60" s="185" t="n">
        <f aca="false">0.00000178/(1+0.0337*$D$45+0.000221*$D$45^2)</f>
        <v>1.95263221404359E-007</v>
      </c>
      <c r="E60" s="185" t="n">
        <f aca="false">0.00000178/(1+0.0337*$E$45+0.000221*$E$45^2)</f>
        <v>4.00729417591571E-007</v>
      </c>
      <c r="G60" s="185" t="n">
        <f aca="false">0.00000178/(1+0.0337*$G$45+0.000221*$G$45^2)</f>
        <v>3.73116729988209E-007</v>
      </c>
      <c r="H60" s="185" t="n">
        <f aca="false">0.00000178/(1+0.0337*$H$45+0.000221*$H$45^2)</f>
        <v>4.662615255658E-007</v>
      </c>
      <c r="AR60" s="499"/>
      <c r="AS60" s="499"/>
      <c r="AT60" s="499"/>
      <c r="AU60" s="499"/>
      <c r="AV60" s="499"/>
      <c r="AW60" s="499"/>
      <c r="AX60" s="499"/>
      <c r="AY60" s="499"/>
      <c r="AZ60" s="499"/>
      <c r="BA60" s="499"/>
      <c r="BB60" s="499"/>
      <c r="BC60" s="499"/>
    </row>
    <row r="61" customFormat="false" ht="18" hidden="true" customHeight="true" outlineLevel="0" collapsed="false">
      <c r="AR61" s="506"/>
      <c r="AS61" s="506"/>
      <c r="AT61" s="506"/>
      <c r="AU61" s="506"/>
      <c r="AV61" s="506"/>
      <c r="AW61" s="506"/>
      <c r="AX61" s="506"/>
      <c r="AY61" s="506"/>
      <c r="AZ61" s="506"/>
      <c r="BA61" s="506"/>
      <c r="BB61" s="506"/>
      <c r="BC61" s="506"/>
    </row>
    <row r="62" customFormat="false" ht="18" hidden="true" customHeight="true" outlineLevel="0" collapsed="false">
      <c r="D62" s="190" t="str">
        <f aca="false">"Тр1 ДУ"&amp;D32</f>
        <v>Тр1 ДУ80</v>
      </c>
      <c r="E62" s="190" t="str">
        <f aca="false">"Тр2 ДУ"&amp;E32</f>
        <v>Тр2 ДУ80</v>
      </c>
      <c r="G62" s="190" t="str">
        <f aca="false">"Тр3 ДУ"&amp;G32</f>
        <v>Тр3 ДУ50</v>
      </c>
      <c r="H62" s="190" t="str">
        <f aca="false">"Тр4 ДУ"&amp;H32</f>
        <v>Тр4 ДУ50</v>
      </c>
      <c r="AR62" s="499"/>
      <c r="AS62" s="499"/>
      <c r="AT62" s="499"/>
      <c r="AU62" s="499"/>
      <c r="AV62" s="499"/>
      <c r="AW62" s="499"/>
      <c r="AX62" s="499"/>
      <c r="AY62" s="499"/>
      <c r="AZ62" s="499"/>
      <c r="BA62" s="499"/>
      <c r="BB62" s="499"/>
      <c r="BC62" s="499"/>
    </row>
    <row r="63" customFormat="false" ht="18" hidden="true" customHeight="true" outlineLevel="0" collapsed="false">
      <c r="AR63" s="507"/>
      <c r="AS63" s="507"/>
      <c r="AT63" s="507"/>
      <c r="AU63" s="507"/>
      <c r="AV63" s="507"/>
      <c r="AW63" s="507"/>
      <c r="AX63" s="507"/>
      <c r="AY63" s="507"/>
      <c r="AZ63" s="507"/>
      <c r="BA63" s="507"/>
      <c r="BB63" s="507"/>
      <c r="BC63" s="507"/>
    </row>
    <row r="64" customFormat="false" ht="18" hidden="true" customHeight="true" outlineLevel="0" collapsed="false">
      <c r="D64" s="190"/>
      <c r="AR64" s="499"/>
      <c r="AS64" s="499"/>
      <c r="AT64" s="499"/>
      <c r="AU64" s="499"/>
      <c r="AV64" s="499"/>
      <c r="AW64" s="499"/>
      <c r="AX64" s="499"/>
      <c r="AY64" s="499"/>
      <c r="AZ64" s="499"/>
      <c r="BA64" s="499"/>
      <c r="BB64" s="499"/>
      <c r="BC64" s="17"/>
      <c r="BD64" s="15"/>
      <c r="BE64" s="15"/>
      <c r="BF64" s="15"/>
      <c r="BG64" s="15"/>
    </row>
    <row r="65" customFormat="false" ht="18" hidden="true" customHeight="true" outlineLevel="0" collapsed="false">
      <c r="D65" s="190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5"/>
      <c r="BE65" s="15"/>
      <c r="BF65" s="15"/>
      <c r="BG65" s="15"/>
    </row>
    <row r="66" customFormat="false" ht="18" hidden="true" customHeight="true" outlineLevel="0" collapsed="false">
      <c r="C66" s="519"/>
      <c r="D66" s="520" t="s">
        <v>119</v>
      </c>
      <c r="E66" s="520" t="s">
        <v>120</v>
      </c>
      <c r="F66" s="91"/>
      <c r="G66" s="520" t="s">
        <v>342</v>
      </c>
      <c r="H66" s="520" t="s">
        <v>343</v>
      </c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5"/>
      <c r="BE66" s="15"/>
      <c r="BF66" s="15"/>
      <c r="BG66" s="15"/>
    </row>
    <row r="67" customFormat="false" ht="18" hidden="true" customHeight="true" outlineLevel="0" collapsed="false">
      <c r="C67" s="60" t="s">
        <v>123</v>
      </c>
      <c r="D67" s="521" t="n">
        <f aca="false">D45+273.15</f>
        <v>403.15</v>
      </c>
      <c r="E67" s="521" t="n">
        <f aca="false">E45+273.15</f>
        <v>343.15</v>
      </c>
      <c r="F67" s="91"/>
      <c r="G67" s="521" t="n">
        <f aca="false">G45+273.15</f>
        <v>348.15</v>
      </c>
      <c r="H67" s="521" t="n">
        <f aca="false">H45+273.15</f>
        <v>333.15</v>
      </c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5"/>
      <c r="BE67" s="15"/>
      <c r="BF67" s="15"/>
      <c r="BG67" s="15"/>
    </row>
    <row r="68" customFormat="false" ht="18" hidden="true" customHeight="true" outlineLevel="0" collapsed="false">
      <c r="C68" s="60" t="s">
        <v>126</v>
      </c>
      <c r="D68" s="60" t="n">
        <f aca="false">D33*0.0980665</f>
        <v>0.6864655</v>
      </c>
      <c r="E68" s="60" t="n">
        <f aca="false">E33*0.0980665</f>
        <v>0.4903325</v>
      </c>
      <c r="F68" s="91"/>
      <c r="G68" s="60" t="n">
        <f aca="false">G33*0.0980665</f>
        <v>0.6864655</v>
      </c>
      <c r="H68" s="60" t="n">
        <f aca="false">H33*0.0980665</f>
        <v>0.4903325</v>
      </c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</row>
    <row r="69" customFormat="false" ht="18" hidden="true" customHeight="true" outlineLevel="0" collapsed="false">
      <c r="C69" s="522" t="s">
        <v>129</v>
      </c>
      <c r="D69" s="60" t="n">
        <f aca="false">1386/D67</f>
        <v>3.43792633015007</v>
      </c>
      <c r="E69" s="60" t="n">
        <f aca="false">1386/E67</f>
        <v>4.03904997814367</v>
      </c>
      <c r="F69" s="91"/>
      <c r="G69" s="60" t="n">
        <f aca="false">1386/G67</f>
        <v>3.98104265402844</v>
      </c>
      <c r="H69" s="60" t="n">
        <f aca="false">1386/H67</f>
        <v>4.16028815848717</v>
      </c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</row>
    <row r="70" customFormat="false" ht="18" hidden="true" customHeight="true" outlineLevel="0" collapsed="false">
      <c r="C70" s="522" t="s">
        <v>132</v>
      </c>
      <c r="D70" s="60" t="n">
        <f aca="false">D68/16.53</f>
        <v>0.041528463399879</v>
      </c>
      <c r="E70" s="60" t="n">
        <f aca="false">E68/16.53</f>
        <v>0.0296631881427707</v>
      </c>
      <c r="F70" s="91"/>
      <c r="G70" s="60" t="n">
        <f aca="false">G68/16.53</f>
        <v>0.041528463399879</v>
      </c>
      <c r="H70" s="60" t="n">
        <f aca="false">H68/16.53</f>
        <v>0.0296631881427707</v>
      </c>
      <c r="AR70" s="496"/>
      <c r="AS70" s="496"/>
      <c r="AT70" s="496"/>
      <c r="AU70" s="496"/>
      <c r="AV70" s="17"/>
      <c r="AW70" s="17"/>
      <c r="AX70" s="17"/>
      <c r="AY70" s="17"/>
      <c r="AZ70" s="17"/>
      <c r="BA70" s="17"/>
      <c r="BB70" s="17"/>
      <c r="BC70" s="17"/>
    </row>
    <row r="71" customFormat="false" ht="18" hidden="true" customHeight="true" outlineLevel="0" collapsed="false">
      <c r="C71" s="523" t="s">
        <v>135</v>
      </c>
      <c r="D71" s="523" t="n">
        <f aca="false">D70*H114*F114*D67/D68</f>
        <v>1.06946381040508</v>
      </c>
      <c r="E71" s="523" t="n">
        <f aca="false">E70*I114*F114*E67/E68</f>
        <v>1.02254670897442</v>
      </c>
      <c r="F71" s="91"/>
      <c r="G71" s="524" t="n">
        <f aca="false">G70*J114*F114*G67/G68</f>
        <v>1.02551915544559</v>
      </c>
      <c r="H71" s="524" t="n">
        <f aca="false">H70*K114*F114*H67/H68</f>
        <v>1.0169007556128</v>
      </c>
      <c r="AR71" s="497"/>
      <c r="AS71" s="84"/>
      <c r="AT71" s="497"/>
      <c r="AU71" s="497"/>
      <c r="AV71" s="17"/>
      <c r="AW71" s="17"/>
      <c r="AX71" s="17"/>
      <c r="AY71" s="17"/>
      <c r="AZ71" s="17"/>
      <c r="BA71" s="17"/>
      <c r="BB71" s="17"/>
      <c r="BC71" s="17"/>
    </row>
    <row r="72" customFormat="false" ht="18" hidden="true" customHeight="true" outlineLevel="0" collapsed="false">
      <c r="A72" s="15"/>
      <c r="B72" s="15"/>
      <c r="C72" s="525"/>
      <c r="D72" s="526" t="n">
        <f aca="false">1/D71*1000</f>
        <v>935.04800281295</v>
      </c>
      <c r="E72" s="526" t="n">
        <f aca="false">1/E71*1000</f>
        <v>977.950436125272</v>
      </c>
      <c r="F72" s="91"/>
      <c r="G72" s="526" t="n">
        <f aca="false">1/G71*1000</f>
        <v>975.115866622211</v>
      </c>
      <c r="H72" s="526" t="n">
        <f aca="false">1/H71*1000</f>
        <v>983.380132702705</v>
      </c>
      <c r="AR72" s="498"/>
      <c r="AS72" s="84"/>
      <c r="AT72" s="498"/>
      <c r="AU72" s="498"/>
      <c r="AV72" s="17"/>
      <c r="AW72" s="17"/>
      <c r="AX72" s="17"/>
      <c r="AY72" s="17"/>
      <c r="AZ72" s="17"/>
      <c r="BA72" s="17"/>
      <c r="BB72" s="17"/>
      <c r="BC72" s="17"/>
    </row>
    <row r="73" customFormat="false" ht="18" hidden="true" customHeight="true" outlineLevel="0" collapsed="false">
      <c r="A73" s="15"/>
      <c r="B73" s="15"/>
      <c r="AR73" s="94"/>
      <c r="AS73" s="84"/>
      <c r="AT73" s="92"/>
      <c r="AU73" s="94"/>
      <c r="AV73" s="17"/>
      <c r="AW73" s="17"/>
      <c r="AX73" s="17"/>
      <c r="AY73" s="17"/>
      <c r="AZ73" s="17"/>
      <c r="BA73" s="17"/>
      <c r="BB73" s="17"/>
      <c r="BC73" s="17"/>
    </row>
    <row r="74" customFormat="false" ht="18" hidden="true" customHeight="true" outlineLevel="0" collapsed="false">
      <c r="A74" s="15"/>
      <c r="B74" s="15"/>
      <c r="AR74" s="97"/>
      <c r="AS74" s="84"/>
      <c r="AT74" s="97"/>
      <c r="AU74" s="97"/>
      <c r="AV74" s="17"/>
      <c r="AW74" s="17"/>
      <c r="AX74" s="17"/>
      <c r="AY74" s="17"/>
      <c r="AZ74" s="17"/>
      <c r="BA74" s="17"/>
      <c r="BB74" s="17"/>
      <c r="BC74" s="17"/>
    </row>
    <row r="75" customFormat="false" ht="18" hidden="true" customHeight="true" outlineLevel="0" collapsed="false">
      <c r="A75" s="15"/>
      <c r="B75" s="15"/>
      <c r="AR75" s="84"/>
      <c r="AS75" s="84"/>
      <c r="AT75" s="98"/>
      <c r="AU75" s="98"/>
      <c r="AV75" s="17"/>
      <c r="AW75" s="17"/>
      <c r="AX75" s="17"/>
      <c r="AY75" s="17"/>
      <c r="AZ75" s="17"/>
      <c r="BA75" s="17"/>
      <c r="BB75" s="17"/>
      <c r="BC75" s="17"/>
    </row>
    <row r="76" customFormat="false" ht="18" hidden="true" customHeight="true" outlineLevel="0" collapsed="false">
      <c r="A76" s="15"/>
      <c r="B76" s="15"/>
      <c r="AR76" s="98"/>
      <c r="AS76" s="84"/>
      <c r="AT76" s="98"/>
      <c r="AU76" s="98"/>
      <c r="AV76" s="17"/>
      <c r="AW76" s="17"/>
      <c r="AX76" s="17"/>
      <c r="AY76" s="17"/>
      <c r="AZ76" s="17"/>
      <c r="BA76" s="17"/>
      <c r="BB76" s="17"/>
      <c r="BC76" s="17"/>
    </row>
    <row r="77" customFormat="false" ht="18" hidden="true" customHeight="true" outlineLevel="0" collapsed="false">
      <c r="A77" s="15"/>
      <c r="B77" s="15"/>
      <c r="AR77" s="84"/>
      <c r="AS77" s="84"/>
      <c r="AT77" s="98"/>
      <c r="AU77" s="98"/>
      <c r="AV77" s="17"/>
      <c r="AW77" s="17"/>
      <c r="AX77" s="17"/>
      <c r="AY77" s="17"/>
      <c r="AZ77" s="17"/>
      <c r="BA77" s="17"/>
      <c r="BB77" s="17"/>
      <c r="BC77" s="17"/>
    </row>
    <row r="78" customFormat="false" ht="18" hidden="true" customHeight="true" outlineLevel="0" collapsed="false">
      <c r="A78" s="15"/>
      <c r="B78" s="15"/>
      <c r="AR78" s="98"/>
      <c r="AS78" s="84"/>
      <c r="AT78" s="98"/>
      <c r="AU78" s="98"/>
      <c r="AV78" s="17"/>
      <c r="AW78" s="17"/>
      <c r="AX78" s="17"/>
      <c r="AY78" s="17"/>
      <c r="AZ78" s="17"/>
      <c r="BA78" s="17"/>
      <c r="BB78" s="17"/>
      <c r="BC78" s="17"/>
    </row>
    <row r="79" customFormat="false" ht="18" hidden="true" customHeight="true" outlineLevel="0" collapsed="false">
      <c r="A79" s="15"/>
      <c r="B79" s="15"/>
      <c r="C79" s="242" t="s">
        <v>160</v>
      </c>
      <c r="D79" s="242" t="s">
        <v>161</v>
      </c>
      <c r="E79" s="242" t="s">
        <v>162</v>
      </c>
      <c r="F79" s="243" t="s">
        <v>163</v>
      </c>
      <c r="G79" s="244"/>
      <c r="H79" s="245" t="s">
        <v>164</v>
      </c>
      <c r="I79" s="245" t="s">
        <v>164</v>
      </c>
      <c r="J79" s="245" t="s">
        <v>164</v>
      </c>
      <c r="K79" s="245" t="s">
        <v>164</v>
      </c>
      <c r="AR79" s="98"/>
      <c r="AS79" s="84"/>
      <c r="AT79" s="98"/>
      <c r="AU79" s="98"/>
      <c r="AV79" s="17"/>
      <c r="AW79" s="17"/>
      <c r="AX79" s="17"/>
      <c r="AY79" s="17"/>
      <c r="AZ79" s="17"/>
      <c r="BA79" s="17"/>
      <c r="BB79" s="17"/>
      <c r="BC79" s="17"/>
    </row>
    <row r="80" customFormat="false" ht="18" hidden="true" customHeight="true" outlineLevel="0" collapsed="false">
      <c r="A80" s="15"/>
      <c r="B80" s="15"/>
      <c r="C80" s="203" t="n">
        <v>1</v>
      </c>
      <c r="D80" s="203" t="n">
        <v>0</v>
      </c>
      <c r="E80" s="203" t="n">
        <v>-2</v>
      </c>
      <c r="F80" s="253" t="n">
        <v>0.14632971213167</v>
      </c>
      <c r="G80" s="254"/>
      <c r="H80" s="255" t="n">
        <f aca="false">-F80*D80*(7.1-$D$70)^(D80-1)*($D$69-1.222)^E80</f>
        <v>-0</v>
      </c>
      <c r="I80" s="255" t="n">
        <f aca="false">-F80*D80*(7.1-$E$70)^(D80-1)*($E$69-1.222)^E80</f>
        <v>-0</v>
      </c>
      <c r="J80" s="467" t="n">
        <f aca="false">-F80*D80*(7.1-$G$70)^(D80-1)*($G$69-1.222)^E80</f>
        <v>-0</v>
      </c>
      <c r="K80" s="467" t="n">
        <f aca="false">-F80*D80*(7.1-$H$70)^(D80-1)*($H$69-1.222)^E80</f>
        <v>-0</v>
      </c>
      <c r="AR80" s="98"/>
      <c r="AS80" s="84"/>
      <c r="AT80" s="98"/>
      <c r="AU80" s="98"/>
      <c r="AV80" s="17"/>
      <c r="AW80" s="17"/>
      <c r="AX80" s="17"/>
      <c r="AY80" s="17"/>
      <c r="AZ80" s="17"/>
      <c r="BA80" s="17"/>
      <c r="BB80" s="17"/>
      <c r="BC80" s="17"/>
    </row>
    <row r="81" customFormat="false" ht="18" hidden="true" customHeight="true" outlineLevel="0" collapsed="false">
      <c r="A81" s="15"/>
      <c r="B81" s="15"/>
      <c r="C81" s="203" t="n">
        <v>2</v>
      </c>
      <c r="D81" s="203" t="n">
        <v>0</v>
      </c>
      <c r="E81" s="203" t="n">
        <v>-1</v>
      </c>
      <c r="F81" s="253" t="n">
        <v>-0.84548187169114</v>
      </c>
      <c r="G81" s="254"/>
      <c r="H81" s="255" t="n">
        <f aca="false">-F81*D81*(7.1-$D$70)^(D81-1)*($D$69-1.222)^E81</f>
        <v>0</v>
      </c>
      <c r="I81" s="255" t="n">
        <f aca="false">-F81*D81*(7.1-$E$70)^(D81-1)*($E$69-1.222)^E81</f>
        <v>0</v>
      </c>
      <c r="J81" s="467" t="n">
        <f aca="false">-F81*D81*(7.1-$G$70)^(D81-1)*($G$69-1.222)^E81</f>
        <v>0</v>
      </c>
      <c r="K81" s="467" t="n">
        <f aca="false">-F81*D81*(7.1-$H$70)^(D81-1)*($H$69-1.222)^E81</f>
        <v>0</v>
      </c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</row>
    <row r="82" customFormat="false" ht="18" hidden="true" customHeight="true" outlineLevel="0" collapsed="false">
      <c r="A82" s="15"/>
      <c r="B82" s="15"/>
      <c r="C82" s="203" t="n">
        <v>3</v>
      </c>
      <c r="D82" s="203" t="n">
        <v>0</v>
      </c>
      <c r="E82" s="203" t="n">
        <v>0</v>
      </c>
      <c r="F82" s="253" t="n">
        <v>-3.756360367204</v>
      </c>
      <c r="G82" s="254"/>
      <c r="H82" s="255" t="n">
        <f aca="false">-F82*D82*(7.1-$D$70)^(D82-1)*($D$69-1.222)^E82</f>
        <v>0</v>
      </c>
      <c r="I82" s="255" t="n">
        <f aca="false">-F82*D82*(7.1-$E$70)^(D82-1)*($E$69-1.222)^E82</f>
        <v>0</v>
      </c>
      <c r="J82" s="467" t="n">
        <f aca="false">-F82*D82*(7.1-$G$70)^(D82-1)*($G$69-1.222)^E82</f>
        <v>0</v>
      </c>
      <c r="K82" s="467" t="n">
        <f aca="false">-F82*D82*(7.1-$H$70)^(D82-1)*($H$69-1.222)^E82</f>
        <v>0</v>
      </c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</row>
    <row r="83" customFormat="false" ht="18" hidden="true" customHeight="true" outlineLevel="0" collapsed="false">
      <c r="A83" s="15"/>
      <c r="B83" s="15"/>
      <c r="C83" s="203" t="n">
        <v>4</v>
      </c>
      <c r="D83" s="203" t="n">
        <v>0</v>
      </c>
      <c r="E83" s="203" t="n">
        <v>1</v>
      </c>
      <c r="F83" s="253" t="n">
        <v>3.3855169168385</v>
      </c>
      <c r="G83" s="254"/>
      <c r="H83" s="255" t="n">
        <f aca="false">-F83*D83*(7.1-$D$70)^(D83-1)*($D$69-1.222)^E83</f>
        <v>-0</v>
      </c>
      <c r="I83" s="255" t="n">
        <f aca="false">-F83*D83*(7.1-$E$70)^(D83-1)*($E$69-1.222)^E83</f>
        <v>-0</v>
      </c>
      <c r="J83" s="467" t="n">
        <f aca="false">-F83*D83*(7.1-$G$70)^(D83-1)*($G$69-1.222)^E83</f>
        <v>-0</v>
      </c>
      <c r="K83" s="467" t="n">
        <f aca="false">-F83*D83*(7.1-$H$70)^(D83-1)*($H$69-1.222)^E83</f>
        <v>-0</v>
      </c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</row>
    <row r="84" customFormat="false" ht="18" hidden="true" customHeight="true" outlineLevel="0" collapsed="false">
      <c r="A84" s="15"/>
      <c r="B84" s="15"/>
      <c r="C84" s="203" t="n">
        <v>5</v>
      </c>
      <c r="D84" s="203" t="n">
        <v>0</v>
      </c>
      <c r="E84" s="203" t="n">
        <v>2</v>
      </c>
      <c r="F84" s="253" t="n">
        <v>-0.95791963387872</v>
      </c>
      <c r="G84" s="254"/>
      <c r="H84" s="255" t="n">
        <f aca="false">-F84*D84*(7.1-$D$70)^(D84-1)*($D$69-1.222)^E84</f>
        <v>0</v>
      </c>
      <c r="I84" s="255" t="n">
        <f aca="false">-F84*D84*(7.1-$E$70)^(D84-1)*($E$69-1.222)^E84</f>
        <v>0</v>
      </c>
      <c r="J84" s="467" t="n">
        <f aca="false">-F84*D84*(7.1-$G$70)^(D84-1)*($G$69-1.222)^E84</f>
        <v>0</v>
      </c>
      <c r="K84" s="467" t="n">
        <f aca="false">-F84*D84*(7.1-$H$70)^(D84-1)*($H$69-1.222)^E84</f>
        <v>0</v>
      </c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</row>
    <row r="85" customFormat="false" ht="18" hidden="true" customHeight="true" outlineLevel="0" collapsed="false">
      <c r="C85" s="203" t="n">
        <v>6</v>
      </c>
      <c r="D85" s="203" t="n">
        <v>0</v>
      </c>
      <c r="E85" s="203" t="n">
        <v>3</v>
      </c>
      <c r="F85" s="253" t="n">
        <v>0.15772038513228</v>
      </c>
      <c r="G85" s="254"/>
      <c r="H85" s="255" t="n">
        <f aca="false">-F85*D85*(7.1-$D$70)^(D85-1)*($D$69-1.222)^E85</f>
        <v>-0</v>
      </c>
      <c r="I85" s="255" t="n">
        <f aca="false">-F85*D85*(7.1-$E$70)^(D85-1)*($E$69-1.222)^E85</f>
        <v>-0</v>
      </c>
      <c r="J85" s="467" t="n">
        <f aca="false">-F85*D85*(7.1-$G$70)^(D85-1)*($G$69-1.222)^E85</f>
        <v>-0</v>
      </c>
      <c r="K85" s="467" t="n">
        <f aca="false">-F85*D85*(7.1-$H$70)^(D85-1)*($H$69-1.222)^E85</f>
        <v>-0</v>
      </c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</row>
    <row r="86" customFormat="false" ht="18" hidden="true" customHeight="true" outlineLevel="0" collapsed="false">
      <c r="C86" s="203" t="n">
        <v>7</v>
      </c>
      <c r="D86" s="203" t="n">
        <v>0</v>
      </c>
      <c r="E86" s="203" t="n">
        <v>4</v>
      </c>
      <c r="F86" s="253" t="n">
        <v>-0.016616417199501</v>
      </c>
      <c r="G86" s="254"/>
      <c r="H86" s="255" t="n">
        <f aca="false">-F86*D86*(7.1-$D$70)^(D86-1)*($D$69-1.222)^E86</f>
        <v>0</v>
      </c>
      <c r="I86" s="255" t="n">
        <f aca="false">-F86*D86*(7.1-$E$70)^(D86-1)*($E$69-1.222)^E86</f>
        <v>0</v>
      </c>
      <c r="J86" s="467" t="n">
        <f aca="false">-F86*D86*(7.1-$G$70)^(D86-1)*($G$69-1.222)^E86</f>
        <v>0</v>
      </c>
      <c r="K86" s="467" t="n">
        <f aca="false">-F86*D86*(7.1-$H$70)^(D86-1)*($H$69-1.222)^E86</f>
        <v>0</v>
      </c>
      <c r="AR86" s="101"/>
      <c r="AS86" s="16"/>
      <c r="AT86" s="16"/>
      <c r="AU86" s="16"/>
      <c r="AV86" s="16"/>
      <c r="AW86" s="101"/>
      <c r="AX86" s="101"/>
      <c r="AY86" s="16"/>
      <c r="AZ86" s="16"/>
      <c r="BA86" s="16"/>
      <c r="BB86" s="16"/>
      <c r="BC86" s="101"/>
    </row>
    <row r="87" customFormat="false" ht="18" hidden="true" customHeight="true" outlineLevel="0" collapsed="false">
      <c r="C87" s="203" t="n">
        <v>8</v>
      </c>
      <c r="D87" s="203" t="n">
        <v>0</v>
      </c>
      <c r="E87" s="203" t="n">
        <v>5</v>
      </c>
      <c r="F87" s="253" t="n">
        <v>0.00081214629983568</v>
      </c>
      <c r="G87" s="254"/>
      <c r="H87" s="255" t="n">
        <f aca="false">-F87*D87*(7.1-$D$70)^(D87-1)*($D$69-1.222)^E87</f>
        <v>-0</v>
      </c>
      <c r="I87" s="255" t="n">
        <f aca="false">-F87*D87*(7.1-$E$70)^(D87-1)*($E$69-1.222)^E87</f>
        <v>-0</v>
      </c>
      <c r="J87" s="467" t="n">
        <f aca="false">-F87*D87*(7.1-$G$70)^(D87-1)*($G$69-1.222)^E87</f>
        <v>-0</v>
      </c>
      <c r="K87" s="467" t="n">
        <f aca="false">-F87*D87*(7.1-$H$70)^(D87-1)*($H$69-1.222)^E87</f>
        <v>-0</v>
      </c>
      <c r="AR87" s="499"/>
      <c r="AS87" s="499"/>
      <c r="AT87" s="499"/>
      <c r="AU87" s="499"/>
      <c r="AV87" s="499"/>
      <c r="AW87" s="499"/>
      <c r="AX87" s="499"/>
      <c r="AY87" s="499"/>
      <c r="AZ87" s="499"/>
      <c r="BA87" s="499"/>
      <c r="BB87" s="499"/>
      <c r="BC87" s="499"/>
    </row>
    <row r="88" customFormat="false" ht="18" hidden="true" customHeight="true" outlineLevel="0" collapsed="false">
      <c r="C88" s="203" t="n">
        <v>9</v>
      </c>
      <c r="D88" s="203" t="n">
        <v>1</v>
      </c>
      <c r="E88" s="203" t="n">
        <v>-9</v>
      </c>
      <c r="F88" s="253" t="n">
        <v>0.00028319080123804</v>
      </c>
      <c r="G88" s="254"/>
      <c r="H88" s="255" t="n">
        <f aca="false">-F88*D88*(7.1-$D$70)^(D88-1)*($D$69-1.222)^E88</f>
        <v>-2.19827125534961E-007</v>
      </c>
      <c r="I88" s="255" t="n">
        <f aca="false">-F88*D88*(7.1-$E$70)^(D88-1)*($E$69-1.222)^E88</f>
        <v>-2.53470939290372E-008</v>
      </c>
      <c r="J88" s="467" t="n">
        <f aca="false">-F88*D88*(7.1-$G$70)^(D88-1)*($G$69-1.222)^E88</f>
        <v>-3.0567041798351E-008</v>
      </c>
      <c r="K88" s="467" t="n">
        <f aca="false">-F88*D88*(7.1-$H$70)^(D88-1)*($H$69-1.222)^E88</f>
        <v>-1.73472116902839E-008</v>
      </c>
      <c r="AR88" s="500"/>
      <c r="AS88" s="500"/>
      <c r="AT88" s="500"/>
      <c r="AU88" s="500"/>
      <c r="AV88" s="500"/>
      <c r="AW88" s="500"/>
      <c r="AX88" s="500"/>
      <c r="AY88" s="500"/>
      <c r="AZ88" s="500"/>
      <c r="BA88" s="500"/>
      <c r="BB88" s="500"/>
      <c r="BC88" s="500"/>
    </row>
    <row r="89" customFormat="false" ht="18" hidden="true" customHeight="true" outlineLevel="0" collapsed="false">
      <c r="C89" s="203" t="n">
        <v>10</v>
      </c>
      <c r="D89" s="203" t="n">
        <v>1</v>
      </c>
      <c r="E89" s="203" t="n">
        <v>-7</v>
      </c>
      <c r="F89" s="253" t="n">
        <v>-0.00060706301565874</v>
      </c>
      <c r="G89" s="254"/>
      <c r="H89" s="255" t="n">
        <f aca="false">-F89*D89*(7.1-$D$70)^(D89-1)*($D$69-1.222)^E89</f>
        <v>2.31391046177133E-006</v>
      </c>
      <c r="I89" s="255" t="n">
        <f aca="false">-F89*D89*(7.1-$E$70)^(D89-1)*($E$69-1.222)^E89</f>
        <v>4.31193207568572E-007</v>
      </c>
      <c r="J89" s="467" t="n">
        <f aca="false">-F89*D89*(7.1-$G$70)^(D89-1)*($G$69-1.222)^E89</f>
        <v>4.98798194469317E-007</v>
      </c>
      <c r="K89" s="467" t="n">
        <f aca="false">-F89*D89*(7.1-$H$70)^(D89-1)*($H$69-1.222)^E89</f>
        <v>3.21050300521853E-007</v>
      </c>
      <c r="AR89" s="500"/>
      <c r="AS89" s="500"/>
      <c r="AT89" s="500"/>
      <c r="AU89" s="500"/>
      <c r="AV89" s="500"/>
      <c r="AW89" s="500"/>
      <c r="AX89" s="500"/>
      <c r="AY89" s="500"/>
      <c r="AZ89" s="500"/>
      <c r="BA89" s="500"/>
      <c r="BB89" s="500"/>
      <c r="BC89" s="500"/>
    </row>
    <row r="90" customFormat="false" ht="18" hidden="true" customHeight="true" outlineLevel="0" collapsed="false">
      <c r="C90" s="203" t="n">
        <v>11</v>
      </c>
      <c r="D90" s="203" t="n">
        <v>1</v>
      </c>
      <c r="E90" s="203" t="n">
        <v>-1</v>
      </c>
      <c r="F90" s="253" t="n">
        <v>-0.018990068218419</v>
      </c>
      <c r="G90" s="254"/>
      <c r="H90" s="255" t="n">
        <f aca="false">-F90*D90*(7.1-$D$70)^(D90-1)*($D$69-1.222)^E90</f>
        <v>0.00856981026852682</v>
      </c>
      <c r="I90" s="255" t="n">
        <f aca="false">-F90*D90*(7.1-$E$70)^(D90-1)*($E$69-1.222)^E90</f>
        <v>0.00674111867583292</v>
      </c>
      <c r="J90" s="467" t="n">
        <f aca="false">-F90*D90*(7.1-$G$70)^(D90-1)*($G$69-1.222)^E90</f>
        <v>0.00688284691455998</v>
      </c>
      <c r="K90" s="467" t="n">
        <f aca="false">-F90*D90*(7.1-$H$70)^(D90-1)*($H$69-1.222)^E90</f>
        <v>0.00646296999957839</v>
      </c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</row>
    <row r="91" customFormat="false" ht="15" hidden="true" customHeight="false" outlineLevel="0" collapsed="false">
      <c r="C91" s="203" t="n">
        <v>12</v>
      </c>
      <c r="D91" s="203" t="n">
        <v>1</v>
      </c>
      <c r="E91" s="203" t="n">
        <v>0</v>
      </c>
      <c r="F91" s="253" t="n">
        <v>-0.032529748770505</v>
      </c>
      <c r="G91" s="254"/>
      <c r="H91" s="255" t="n">
        <f aca="false">-F91*D91*(7.1-$D$70)^(D91-1)*($D$69-1.222)^E91</f>
        <v>0.032529748770505</v>
      </c>
      <c r="I91" s="255" t="n">
        <f aca="false">-F91*D91*(7.1-$E$70)^(D91-1)*($E$69-1.222)^E91</f>
        <v>0.032529748770505</v>
      </c>
      <c r="J91" s="467" t="n">
        <f aca="false">-F91*D91*(7.1-$G$70)^(D91-1)*($G$69-1.222)^E91</f>
        <v>0.032529748770505</v>
      </c>
      <c r="K91" s="467" t="n">
        <f aca="false">-F91*D91*(7.1-$H$70)^(D91-1)*($H$69-1.222)^E91</f>
        <v>0.032529748770505</v>
      </c>
      <c r="AR91" s="504"/>
      <c r="AS91" s="504"/>
      <c r="AT91" s="504"/>
      <c r="AU91" s="504"/>
      <c r="AV91" s="504"/>
      <c r="AW91" s="504"/>
      <c r="AX91" s="504"/>
      <c r="AY91" s="504"/>
      <c r="AZ91" s="504"/>
      <c r="BA91" s="504"/>
      <c r="BB91" s="504"/>
      <c r="BC91" s="504"/>
    </row>
    <row r="92" customFormat="false" ht="15" hidden="true" customHeight="false" outlineLevel="0" collapsed="false">
      <c r="C92" s="203" t="n">
        <v>13</v>
      </c>
      <c r="D92" s="203" t="n">
        <v>1</v>
      </c>
      <c r="E92" s="203" t="n">
        <v>1</v>
      </c>
      <c r="F92" s="253" t="n">
        <v>-0.021841717175414</v>
      </c>
      <c r="G92" s="254"/>
      <c r="H92" s="255" t="n">
        <f aca="false">-F92*D92*(7.1-$D$70)^(D92-1)*($D$69-1.222)^E92</f>
        <v>0.0483996361846909</v>
      </c>
      <c r="I92" s="255" t="n">
        <f aca="false">-F92*D92*(7.1-$E$70)^(D92-1)*($E$69-1.222)^E92</f>
        <v>0.0615292088916202</v>
      </c>
      <c r="J92" s="467" t="n">
        <f aca="false">-F92*D92*(7.1-$G$70)^(D92-1)*($G$69-1.222)^E92</f>
        <v>0.0602622293241927</v>
      </c>
      <c r="K92" s="467" t="n">
        <f aca="false">-F92*D92*(7.1-$H$70)^(D92-1)*($H$69-1.222)^E92</f>
        <v>0.0641772589375448</v>
      </c>
      <c r="AR92" s="499"/>
      <c r="AS92" s="499"/>
      <c r="AT92" s="499"/>
      <c r="AU92" s="499"/>
      <c r="AV92" s="499"/>
      <c r="AW92" s="499"/>
      <c r="AX92" s="499"/>
      <c r="AY92" s="499"/>
      <c r="AZ92" s="499"/>
      <c r="BA92" s="499"/>
      <c r="BB92" s="499"/>
      <c r="BC92" s="499"/>
    </row>
    <row r="93" customFormat="false" ht="15" hidden="true" customHeight="false" outlineLevel="0" collapsed="false">
      <c r="C93" s="203" t="n">
        <v>14</v>
      </c>
      <c r="D93" s="203" t="n">
        <v>1</v>
      </c>
      <c r="E93" s="203" t="n">
        <v>3</v>
      </c>
      <c r="F93" s="253" t="n">
        <v>-5.283835796993E-005</v>
      </c>
      <c r="G93" s="254"/>
      <c r="H93" s="255" t="n">
        <f aca="false">-F93*D93*(7.1-$D$70)^(D93-1)*($D$69-1.222)^E93</f>
        <v>0.000574930391440528</v>
      </c>
      <c r="I93" s="255" t="n">
        <f aca="false">-F93*D93*(7.1-$E$70)^(D93-1)*($E$69-1.222)^E93</f>
        <v>0.00118122592155294</v>
      </c>
      <c r="J93" s="467" t="n">
        <f aca="false">-F93*D93*(7.1-$G$70)^(D93-1)*($G$69-1.222)^E93</f>
        <v>0.00110974847428396</v>
      </c>
      <c r="K93" s="467" t="n">
        <f aca="false">-F93*D93*(7.1-$H$70)^(D93-1)*($H$69-1.222)^E93</f>
        <v>0.00134039397633347</v>
      </c>
      <c r="AR93" s="499"/>
      <c r="AS93" s="499"/>
      <c r="AT93" s="499"/>
      <c r="AU93" s="499"/>
      <c r="AV93" s="499"/>
      <c r="AW93" s="499"/>
      <c r="AX93" s="499"/>
      <c r="AY93" s="499"/>
      <c r="AZ93" s="499"/>
      <c r="BA93" s="499"/>
      <c r="BB93" s="499"/>
      <c r="BC93" s="499"/>
    </row>
    <row r="94" customFormat="false" ht="15" hidden="true" customHeight="false" outlineLevel="0" collapsed="false">
      <c r="C94" s="203" t="n">
        <v>15</v>
      </c>
      <c r="D94" s="203" t="n">
        <v>2</v>
      </c>
      <c r="E94" s="203" t="n">
        <v>-3</v>
      </c>
      <c r="F94" s="253" t="n">
        <v>-0.00047184321073267</v>
      </c>
      <c r="G94" s="254"/>
      <c r="H94" s="255" t="n">
        <f aca="false">-F94*D94*(7.1-$D$70)^(D94-1)*($D$69-1.222)^E94</f>
        <v>0.000612170531964586</v>
      </c>
      <c r="I94" s="255" t="n">
        <f aca="false">-F94*D94*(7.1-$E$70)^(D94-1)*($E$69-1.222)^E94</f>
        <v>0.00029845863815808</v>
      </c>
      <c r="J94" s="467" t="n">
        <f aca="false">-F94*D94*(7.1-$G$70)^(D94-1)*($G$69-1.222)^E94</f>
        <v>0.000317148842036343</v>
      </c>
      <c r="K94" s="467" t="n">
        <f aca="false">-F94*D94*(7.1-$H$70)^(D94-1)*($H$69-1.222)^E94</f>
        <v>0.000263017505396493</v>
      </c>
      <c r="AR94" s="506"/>
      <c r="AS94" s="506"/>
      <c r="AT94" s="506"/>
      <c r="AU94" s="506"/>
      <c r="AV94" s="506"/>
      <c r="AW94" s="506"/>
      <c r="AX94" s="506"/>
      <c r="AY94" s="506"/>
      <c r="AZ94" s="506"/>
      <c r="BA94" s="506"/>
      <c r="BB94" s="506"/>
      <c r="BC94" s="506"/>
    </row>
    <row r="95" customFormat="false" ht="15" hidden="true" customHeight="false" outlineLevel="0" collapsed="false">
      <c r="C95" s="203" t="n">
        <v>16</v>
      </c>
      <c r="D95" s="203" t="n">
        <v>2</v>
      </c>
      <c r="E95" s="203" t="n">
        <v>0</v>
      </c>
      <c r="F95" s="253" t="n">
        <v>-0.00030001780793026</v>
      </c>
      <c r="G95" s="254"/>
      <c r="H95" s="255" t="n">
        <f aca="false">-F95*D95*(7.1-$D$70)^(D95-1)*($D$69-1.222)^E95</f>
        <v>0.0042353343154978</v>
      </c>
      <c r="I95" s="255" t="n">
        <f aca="false">-F95*D95*(7.1-$E$70)^(D95-1)*($E$69-1.222)^E95</f>
        <v>0.00424245390324406</v>
      </c>
      <c r="J95" s="467" t="n">
        <f aca="false">-F95*D95*(7.1-$G$70)^(D95-1)*($G$69-1.222)^E95</f>
        <v>0.0042353343154978</v>
      </c>
      <c r="K95" s="467" t="n">
        <f aca="false">-F95*D95*(7.1-$H$70)^(D95-1)*($H$69-1.222)^E95</f>
        <v>0.00424245390324406</v>
      </c>
      <c r="AR95" s="499"/>
      <c r="AS95" s="499"/>
      <c r="AT95" s="499"/>
      <c r="AU95" s="499"/>
      <c r="AV95" s="499"/>
      <c r="AW95" s="499"/>
      <c r="AX95" s="499"/>
      <c r="AY95" s="499"/>
      <c r="AZ95" s="499"/>
      <c r="BA95" s="499"/>
      <c r="BB95" s="499"/>
      <c r="BC95" s="499"/>
    </row>
    <row r="96" customFormat="false" ht="15.75" hidden="true" customHeight="false" outlineLevel="0" collapsed="false">
      <c r="C96" s="203" t="n">
        <v>17</v>
      </c>
      <c r="D96" s="203" t="n">
        <v>2</v>
      </c>
      <c r="E96" s="203" t="n">
        <v>1</v>
      </c>
      <c r="F96" s="253" t="n">
        <v>4.7661393906987E-005</v>
      </c>
      <c r="G96" s="254"/>
      <c r="H96" s="255" t="n">
        <f aca="false">-F96*D96*(7.1-$D$70)^(D96-1)*($D$69-1.222)^E96</f>
        <v>-0.00149094876949693</v>
      </c>
      <c r="I96" s="255" t="n">
        <f aca="false">-F96*D96*(7.1-$E$70)^(D96-1)*($E$69-1.222)^E96</f>
        <v>-0.00189859087907912</v>
      </c>
      <c r="J96" s="467" t="n">
        <f aca="false">-F96*D96*(7.1-$G$70)^(D96-1)*($G$69-1.222)^E96</f>
        <v>-0.0018563754552863</v>
      </c>
      <c r="K96" s="467" t="n">
        <f aca="false">-F96*D96*(7.1-$H$70)^(D96-1)*($H$69-1.222)^E96</f>
        <v>-0.00198030107420601</v>
      </c>
      <c r="AR96" s="507"/>
      <c r="AS96" s="507"/>
      <c r="AT96" s="507"/>
      <c r="AU96" s="507"/>
      <c r="AV96" s="507"/>
      <c r="AW96" s="507"/>
      <c r="AX96" s="507"/>
      <c r="AY96" s="507"/>
      <c r="AZ96" s="507"/>
      <c r="BA96" s="507"/>
      <c r="BB96" s="507"/>
      <c r="BC96" s="507"/>
    </row>
    <row r="97" customFormat="false" ht="15" hidden="true" customHeight="false" outlineLevel="0" collapsed="false">
      <c r="C97" s="203" t="n">
        <v>18</v>
      </c>
      <c r="D97" s="203" t="n">
        <v>2</v>
      </c>
      <c r="E97" s="203" t="n">
        <v>3</v>
      </c>
      <c r="F97" s="253" t="n">
        <v>-4.4141845330846E-006</v>
      </c>
      <c r="G97" s="254"/>
      <c r="H97" s="255" t="n">
        <f aca="false">-F97*D97*(7.1-$D$70)^(D97-1)*($D$69-1.222)^E97</f>
        <v>0.000678042789372634</v>
      </c>
      <c r="I97" s="255" t="n">
        <f aca="false">-F97*D97*(7.1-$E$70)^(D97-1)*($E$69-1.222)^E97</f>
        <v>0.00139541773810407</v>
      </c>
      <c r="J97" s="467" t="n">
        <f aca="false">-F97*D97*(7.1-$G$70)^(D97-1)*($G$69-1.222)^E97</f>
        <v>0.00130877922302939</v>
      </c>
      <c r="K97" s="467" t="n">
        <f aca="false">-F97*D97*(7.1-$H$70)^(D97-1)*($H$69-1.222)^E97</f>
        <v>0.00158344775245414</v>
      </c>
      <c r="AR97" s="508"/>
      <c r="AS97" s="508"/>
      <c r="AT97" s="508"/>
      <c r="AU97" s="508"/>
      <c r="AV97" s="508"/>
      <c r="AW97" s="508"/>
      <c r="AX97" s="508"/>
      <c r="AY97" s="508"/>
      <c r="AZ97" s="508"/>
      <c r="BA97" s="508"/>
      <c r="BB97" s="508"/>
      <c r="BC97" s="17"/>
    </row>
    <row r="98" customFormat="false" ht="12.75" hidden="true" customHeight="false" outlineLevel="0" collapsed="false">
      <c r="C98" s="203" t="n">
        <v>19</v>
      </c>
      <c r="D98" s="203" t="n">
        <v>2</v>
      </c>
      <c r="E98" s="203" t="n">
        <v>17</v>
      </c>
      <c r="F98" s="253" t="n">
        <v>-7.2694996297594E-016</v>
      </c>
      <c r="G98" s="254"/>
      <c r="H98" s="255" t="n">
        <f aca="false">-F98*D98*(7.1-$D$70)^(D98-1)*($D$69-1.222)^E98</f>
        <v>7.68573819325937E-009</v>
      </c>
      <c r="I98" s="255" t="n">
        <f aca="false">-F98*D98*(7.1-$E$70)^(D98-1)*($E$69-1.222)^E98</f>
        <v>4.55493308656264E-007</v>
      </c>
      <c r="J98" s="467" t="n">
        <f aca="false">-F98*D98*(7.1-$G$70)^(D98-1)*($G$69-1.222)^E98</f>
        <v>3.19255384279775E-007</v>
      </c>
      <c r="K98" s="467" t="n">
        <f aca="false">-F98*D98*(7.1-$H$70)^(D98-1)*($H$69-1.222)^E98</f>
        <v>9.32350397708761E-007</v>
      </c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</row>
    <row r="99" customFormat="false" ht="12.75" hidden="true" customHeight="false" outlineLevel="0" collapsed="false">
      <c r="C99" s="203" t="n">
        <v>20</v>
      </c>
      <c r="D99" s="203" t="n">
        <v>3</v>
      </c>
      <c r="E99" s="203" t="n">
        <v>-4</v>
      </c>
      <c r="F99" s="253" t="n">
        <v>-3.1679644845054E-005</v>
      </c>
      <c r="G99" s="254"/>
      <c r="H99" s="255" t="n">
        <f aca="false">-F99*D99*(7.1-$D$70)^(D99-1)*($D$69-1.222)^E99</f>
        <v>0.000196381974712636</v>
      </c>
      <c r="I99" s="255" t="n">
        <f aca="false">-F99*D99*(7.1-$E$70)^(D99-1)*($E$69-1.222)^E99</f>
        <v>7.54403260384035E-005</v>
      </c>
      <c r="J99" s="467" t="n">
        <f aca="false">-F99*D99*(7.1-$G$70)^(D99-1)*($G$69-1.222)^E99</f>
        <v>8.17126388526265E-005</v>
      </c>
      <c r="K99" s="467" t="n">
        <f aca="false">-F99*D99*(7.1-$H$70)^(D99-1)*($H$69-1.222)^E99</f>
        <v>6.37388502403479E-005</v>
      </c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</row>
    <row r="100" customFormat="false" ht="12.75" hidden="true" customHeight="false" outlineLevel="0" collapsed="false">
      <c r="C100" s="203" t="n">
        <v>21</v>
      </c>
      <c r="D100" s="203" t="n">
        <v>3</v>
      </c>
      <c r="E100" s="203" t="n">
        <v>0</v>
      </c>
      <c r="F100" s="253" t="n">
        <v>-2.8270797985312E-006</v>
      </c>
      <c r="G100" s="254"/>
      <c r="H100" s="255" t="n">
        <f aca="false">-F100*D100*(7.1-$D$70)^(D100-1)*($D$69-1.222)^E100</f>
        <v>0.000422552482464379</v>
      </c>
      <c r="I100" s="255" t="n">
        <f aca="false">-F100*D100*(7.1-$E$70)^(D100-1)*($E$69-1.222)^E100</f>
        <v>0.00042397429609631</v>
      </c>
      <c r="J100" s="467" t="n">
        <f aca="false">-F100*D100*(7.1-$G$70)^(D100-1)*($G$69-1.222)^E100</f>
        <v>0.000422552482464379</v>
      </c>
      <c r="K100" s="467" t="n">
        <f aca="false">-F100*D100*(7.1-$H$70)^(D100-1)*($H$69-1.222)^E100</f>
        <v>0.00042397429609631</v>
      </c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</row>
    <row r="101" customFormat="false" ht="12.75" hidden="true" customHeight="false" outlineLevel="0" collapsed="false">
      <c r="C101" s="203" t="n">
        <v>22</v>
      </c>
      <c r="D101" s="203" t="n">
        <v>3</v>
      </c>
      <c r="E101" s="203" t="n">
        <v>6</v>
      </c>
      <c r="F101" s="253" t="n">
        <v>-8.5205128120103E-010</v>
      </c>
      <c r="G101" s="254"/>
      <c r="H101" s="255" t="n">
        <f aca="false">-F101*D101*(7.1-$D$70)^(D101-1)*($D$69-1.222)^E101</f>
        <v>1.50778782259747E-005</v>
      </c>
      <c r="I101" s="255" t="n">
        <f aca="false">-F101*D101*(7.1-$E$70)^(D101-1)*($E$69-1.222)^E101</f>
        <v>6.38608222982487E-005</v>
      </c>
      <c r="J101" s="467" t="n">
        <f aca="false">-F101*D101*(7.1-$G$70)^(D101-1)*($G$69-1.222)^E101</f>
        <v>5.61770347500175E-005</v>
      </c>
      <c r="K101" s="467" t="n">
        <f aca="false">-F101*D101*(7.1-$H$70)^(D101-1)*($H$69-1.222)^E101</f>
        <v>8.22306084369235E-005</v>
      </c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</row>
    <row r="102" customFormat="false" ht="12.75" hidden="true" customHeight="false" outlineLevel="0" collapsed="false">
      <c r="C102" s="203" t="n">
        <v>23</v>
      </c>
      <c r="D102" s="203" t="n">
        <v>4</v>
      </c>
      <c r="E102" s="203" t="n">
        <v>-5</v>
      </c>
      <c r="F102" s="253" t="n">
        <v>-2.2425281908E-006</v>
      </c>
      <c r="G102" s="254"/>
      <c r="H102" s="255" t="n">
        <f aca="false">-F102*D102*(7.1-$D$70)^(D102-1)*($D$69-1.222)^E102</f>
        <v>5.90409472024798E-005</v>
      </c>
      <c r="I102" s="255" t="n">
        <f aca="false">-F102*D102*(7.1-$E$70)^(D102-1)*($E$69-1.222)^E102</f>
        <v>1.78708599475475E-005</v>
      </c>
      <c r="J102" s="467" t="n">
        <f aca="false">-F102*D102*(7.1-$G$70)^(D102-1)*($G$69-1.222)^E102</f>
        <v>1.97304882689277E-005</v>
      </c>
      <c r="K102" s="467" t="n">
        <f aca="false">-F102*D102*(7.1-$H$70)^(D102-1)*($H$69-1.222)^E102</f>
        <v>1.44759237513592E-005</v>
      </c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</row>
    <row r="103" customFormat="false" ht="15.75" hidden="true" customHeight="false" outlineLevel="0" collapsed="false">
      <c r="C103" s="203" t="n">
        <v>24</v>
      </c>
      <c r="D103" s="203" t="n">
        <v>4</v>
      </c>
      <c r="E103" s="203" t="n">
        <v>-2</v>
      </c>
      <c r="F103" s="253" t="n">
        <v>-6.5171222895601E-007</v>
      </c>
      <c r="G103" s="254"/>
      <c r="H103" s="255" t="n">
        <f aca="false">-F103*D103*(7.1-$D$70)^(D103-1)*($D$69-1.222)^E103</f>
        <v>0.000186696952581607</v>
      </c>
      <c r="I103" s="255" t="n">
        <f aca="false">-F103*D103*(7.1-$E$70)^(D103-1)*($E$69-1.222)^E103</f>
        <v>0.000116103969022562</v>
      </c>
      <c r="J103" s="467" t="n">
        <f aca="false">-F103*D103*(7.1-$G$70)^(D103-1)*($G$69-1.222)^E103</f>
        <v>0.00012042898767947</v>
      </c>
      <c r="K103" s="467" t="n">
        <f aca="false">-F103*D103*(7.1-$H$70)^(D103-1)*($H$69-1.222)^E103</f>
        <v>0.000106720389251112</v>
      </c>
      <c r="AR103" s="496"/>
      <c r="AS103" s="496"/>
      <c r="AT103" s="496"/>
      <c r="AU103" s="496"/>
      <c r="AV103" s="17"/>
      <c r="AW103" s="17"/>
      <c r="AX103" s="17"/>
      <c r="AY103" s="17"/>
      <c r="AZ103" s="17"/>
      <c r="BA103" s="17"/>
      <c r="BB103" s="17"/>
      <c r="BC103" s="17"/>
    </row>
    <row r="104" customFormat="false" ht="15.75" hidden="true" customHeight="false" outlineLevel="0" collapsed="false">
      <c r="C104" s="203" t="n">
        <v>25</v>
      </c>
      <c r="D104" s="203" t="n">
        <v>4</v>
      </c>
      <c r="E104" s="203" t="n">
        <v>10</v>
      </c>
      <c r="F104" s="253" t="n">
        <v>-1.4341729937924E-013</v>
      </c>
      <c r="G104" s="254"/>
      <c r="H104" s="255" t="n">
        <f aca="false">-F104*D104*(7.1-$D$70)^(D104-1)*($D$69-1.222)^E104</f>
        <v>5.75899516486801E-007</v>
      </c>
      <c r="I104" s="255" t="n">
        <f aca="false">-F104*D104*(7.1-$E$70)^(D104-1)*($E$69-1.222)^E104</f>
        <v>6.38156739854943E-006</v>
      </c>
      <c r="J104" s="467" t="n">
        <f aca="false">-F104*D104*(7.1-$G$70)^(D104-1)*($G$69-1.222)^E104</f>
        <v>5.1567690410982E-006</v>
      </c>
      <c r="K104" s="467" t="n">
        <f aca="false">-F104*D104*(7.1-$H$70)^(D104-1)*($H$69-1.222)^E104</f>
        <v>9.72580794186587E-006</v>
      </c>
      <c r="AR104" s="497"/>
      <c r="AS104" s="84"/>
      <c r="AT104" s="497"/>
      <c r="AU104" s="497"/>
      <c r="AV104" s="17"/>
      <c r="AW104" s="17"/>
      <c r="AX104" s="17"/>
      <c r="AY104" s="17"/>
      <c r="AZ104" s="17"/>
      <c r="BA104" s="17"/>
      <c r="BB104" s="17"/>
      <c r="BC104" s="17"/>
    </row>
    <row r="105" customFormat="false" ht="15.75" hidden="true" customHeight="false" outlineLevel="0" collapsed="false">
      <c r="C105" s="203" t="n">
        <v>26</v>
      </c>
      <c r="D105" s="203" t="n">
        <v>5</v>
      </c>
      <c r="E105" s="203" t="n">
        <v>-8</v>
      </c>
      <c r="F105" s="253" t="n">
        <v>-4.0516996860117E-007</v>
      </c>
      <c r="G105" s="254"/>
      <c r="H105" s="255" t="n">
        <f aca="false">-F105*D105*(7.1-$D$70)^(D105-1)*($D$69-1.222)^E105</f>
        <v>8.64982617089905E-006</v>
      </c>
      <c r="I105" s="255" t="n">
        <f aca="false">-F105*D105*(7.1-$E$70)^(D105-1)*($E$69-1.222)^E105</f>
        <v>1.27647186746684E-006</v>
      </c>
      <c r="J105" s="467" t="n">
        <f aca="false">-F105*D105*(7.1-$G$70)^(D105-1)*($G$69-1.222)^E105</f>
        <v>1.49755439588648E-006</v>
      </c>
      <c r="K105" s="467" t="n">
        <f aca="false">-F105*D105*(7.1-$H$70)^(D105-1)*($H$69-1.222)^E105</f>
        <v>9.11197636646367E-007</v>
      </c>
      <c r="AR105" s="498"/>
      <c r="AS105" s="84"/>
      <c r="AT105" s="498"/>
      <c r="AU105" s="498"/>
      <c r="AV105" s="17"/>
      <c r="AW105" s="17"/>
      <c r="AX105" s="17"/>
      <c r="AY105" s="17"/>
      <c r="AZ105" s="17"/>
      <c r="BA105" s="17"/>
      <c r="BB105" s="17"/>
      <c r="BC105" s="17"/>
    </row>
    <row r="106" customFormat="false" ht="15" hidden="true" customHeight="false" outlineLevel="0" collapsed="false">
      <c r="C106" s="203" t="n">
        <v>27</v>
      </c>
      <c r="D106" s="203" t="n">
        <v>8</v>
      </c>
      <c r="E106" s="203" t="n">
        <v>-11</v>
      </c>
      <c r="F106" s="253" t="n">
        <v>-1.2734301741641E-009</v>
      </c>
      <c r="G106" s="254"/>
      <c r="H106" s="255" t="n">
        <f aca="false">-F106*D106*(7.1-$D$70)^(D106-1)*($D$69-1.222)^E106</f>
        <v>1.40582512450757E-006</v>
      </c>
      <c r="I106" s="255" t="n">
        <f aca="false">-F106*D106*(7.1-$E$70)^(D106-1)*($E$69-1.222)^E106</f>
        <v>1.01485914994297E-007</v>
      </c>
      <c r="J106" s="467" t="n">
        <f aca="false">-F106*D106*(7.1-$G$70)^(D106-1)*($G$69-1.222)^E106</f>
        <v>1.26094817369756E-007</v>
      </c>
      <c r="K106" s="467" t="n">
        <f aca="false">-F106*D106*(7.1-$H$70)^(D106-1)*($H$69-1.222)^E106</f>
        <v>6.38421655414787E-008</v>
      </c>
      <c r="AR106" s="94"/>
      <c r="AS106" s="84"/>
      <c r="AT106" s="92"/>
      <c r="AU106" s="94"/>
      <c r="AV106" s="17"/>
      <c r="AW106" s="17"/>
      <c r="AX106" s="17"/>
      <c r="AY106" s="17"/>
      <c r="AZ106" s="17"/>
      <c r="BA106" s="17"/>
      <c r="BB106" s="17"/>
      <c r="BC106" s="17"/>
    </row>
    <row r="107" customFormat="false" ht="15" hidden="true" customHeight="false" outlineLevel="0" collapsed="false">
      <c r="C107" s="203" t="n">
        <v>28</v>
      </c>
      <c r="D107" s="203" t="n">
        <v>8</v>
      </c>
      <c r="E107" s="203" t="n">
        <v>-6</v>
      </c>
      <c r="F107" s="253" t="n">
        <v>-1.7424871230634E-010</v>
      </c>
      <c r="G107" s="254"/>
      <c r="H107" s="255" t="n">
        <f aca="false">-F107*D107*(7.1-$D$70)^(D107-1)*($D$69-1.222)^E107</f>
        <v>1.02778513276026E-005</v>
      </c>
      <c r="I107" s="255" t="n">
        <f aca="false">-F107*D107*(7.1-$E$70)^(D107-1)*($E$69-1.222)^E107</f>
        <v>2.46361575462158E-006</v>
      </c>
      <c r="J107" s="467" t="n">
        <f aca="false">-F107*D107*(7.1-$G$70)^(D107-1)*($G$69-1.222)^E107</f>
        <v>2.75856836217608E-006</v>
      </c>
      <c r="K107" s="467" t="n">
        <f aca="false">-F107*D107*(7.1-$H$70)^(D107-1)*($H$69-1.222)^E107</f>
        <v>1.91325992726585E-006</v>
      </c>
      <c r="AR107" s="97"/>
      <c r="AS107" s="84"/>
      <c r="AT107" s="97"/>
      <c r="AU107" s="97"/>
      <c r="AV107" s="17"/>
      <c r="AW107" s="17"/>
      <c r="AX107" s="17"/>
      <c r="AY107" s="17"/>
      <c r="AZ107" s="17"/>
      <c r="BA107" s="17"/>
      <c r="BB107" s="17"/>
      <c r="BC107" s="17"/>
    </row>
    <row r="108" customFormat="false" ht="15" hidden="true" customHeight="false" outlineLevel="0" collapsed="false">
      <c r="C108" s="203" t="n">
        <v>29</v>
      </c>
      <c r="D108" s="203" t="n">
        <v>21</v>
      </c>
      <c r="E108" s="203" t="n">
        <v>-29</v>
      </c>
      <c r="F108" s="253" t="n">
        <v>-6.8762131295531E-019</v>
      </c>
      <c r="G108" s="254"/>
      <c r="H108" s="255" t="n">
        <f aca="false">-F108*D108*(7.1-$D$70)^(D108-1)*($D$69-1.222)^E108</f>
        <v>1.29621713976483E-010</v>
      </c>
      <c r="I108" s="255" t="n">
        <f aca="false">-F108*D108*(7.1-$E$70)^(D108-1)*($E$69-1.222)^E108</f>
        <v>1.2715360397457E-013</v>
      </c>
      <c r="J108" s="467" t="n">
        <f aca="false">-F108*D108*(7.1-$G$70)^(D108-1)*($G$69-1.222)^E108</f>
        <v>2.24795677232931E-013</v>
      </c>
      <c r="K108" s="467" t="n">
        <f aca="false">-F108*D108*(7.1-$H$70)^(D108-1)*($H$69-1.222)^E108</f>
        <v>3.74656714690722E-014</v>
      </c>
      <c r="AR108" s="84"/>
      <c r="AS108" s="84"/>
      <c r="AT108" s="98"/>
      <c r="AU108" s="98"/>
      <c r="AV108" s="17"/>
      <c r="AW108" s="17"/>
      <c r="AX108" s="17"/>
      <c r="AY108" s="17"/>
      <c r="AZ108" s="17"/>
      <c r="BA108" s="17"/>
      <c r="BB108" s="17"/>
      <c r="BC108" s="17"/>
    </row>
    <row r="109" customFormat="false" ht="15" hidden="true" customHeight="false" outlineLevel="0" collapsed="false">
      <c r="C109" s="203" t="n">
        <v>30</v>
      </c>
      <c r="D109" s="203" t="n">
        <v>23</v>
      </c>
      <c r="E109" s="203" t="n">
        <v>-31</v>
      </c>
      <c r="F109" s="253" t="n">
        <v>1.4478307828521E-020</v>
      </c>
      <c r="G109" s="254"/>
      <c r="H109" s="255" t="n">
        <f aca="false">-F109*D109*(7.1-$D$70)^(D109-1)*($D$69-1.222)^E109</f>
        <v>-3.03295158405254E-011</v>
      </c>
      <c r="I109" s="255" t="n">
        <f aca="false">-F109*D109*(7.1-$E$70)^(D109-1)*($E$69-1.222)^E109</f>
        <v>-1.84712715926832E-014</v>
      </c>
      <c r="J109" s="467" t="n">
        <f aca="false">-F109*D109*(7.1-$G$70)^(D109-1)*($G$69-1.222)^E109</f>
        <v>-3.39288765843089E-014</v>
      </c>
      <c r="K109" s="467" t="n">
        <f aca="false">-F109*D109*(7.1-$H$70)^(D109-1)*($H$69-1.222)^E109</f>
        <v>-5.00267137076461E-015</v>
      </c>
      <c r="AR109" s="98"/>
      <c r="AS109" s="84"/>
      <c r="AT109" s="98"/>
      <c r="AU109" s="98"/>
      <c r="AV109" s="17"/>
      <c r="AW109" s="17"/>
      <c r="AX109" s="17"/>
      <c r="AY109" s="17"/>
      <c r="AZ109" s="17"/>
      <c r="BA109" s="17"/>
      <c r="BB109" s="17"/>
      <c r="BC109" s="17"/>
    </row>
    <row r="110" customFormat="false" ht="15" hidden="true" customHeight="false" outlineLevel="0" collapsed="false">
      <c r="C110" s="203" t="n">
        <v>31</v>
      </c>
      <c r="D110" s="203" t="n">
        <v>29</v>
      </c>
      <c r="E110" s="203" t="n">
        <v>-38</v>
      </c>
      <c r="F110" s="253" t="n">
        <v>2.6335781662795E-023</v>
      </c>
      <c r="G110" s="254"/>
      <c r="H110" s="255" t="n">
        <f aca="false">-F110*D110*(7.1-$D$70)^(D110-1)*($D$69-1.222)^E110</f>
        <v>-3.27899555233548E-011</v>
      </c>
      <c r="I110" s="255" t="n">
        <f aca="false">-F110*D110*(7.1-$E$70)^(D110-1)*($E$69-1.222)^E110</f>
        <v>-3.7590154980878E-015</v>
      </c>
      <c r="J110" s="467" t="n">
        <f aca="false">-F110*D110*(7.1-$G$70)^(D110-1)*($G$69-1.222)^E110</f>
        <v>-7.90720781817359E-015</v>
      </c>
      <c r="K110" s="467" t="n">
        <f aca="false">-F110*D110*(7.1-$H$70)^(D110-1)*($H$69-1.222)^E110</f>
        <v>-7.58019655006519E-016</v>
      </c>
      <c r="AR110" s="84"/>
      <c r="AS110" s="84"/>
      <c r="AT110" s="98"/>
      <c r="AU110" s="98"/>
      <c r="AV110" s="17"/>
      <c r="AW110" s="17"/>
      <c r="AX110" s="17"/>
      <c r="AY110" s="17"/>
      <c r="AZ110" s="17"/>
      <c r="BA110" s="17"/>
      <c r="BB110" s="17"/>
      <c r="BC110" s="17"/>
    </row>
    <row r="111" customFormat="false" ht="15" hidden="true" customHeight="false" outlineLevel="0" collapsed="false">
      <c r="C111" s="203" t="n">
        <v>32</v>
      </c>
      <c r="D111" s="203" t="n">
        <v>30</v>
      </c>
      <c r="E111" s="203" t="n">
        <v>-39</v>
      </c>
      <c r="F111" s="253" t="n">
        <v>-1.1947622640071E-023</v>
      </c>
      <c r="G111" s="254"/>
      <c r="H111" s="255" t="n">
        <f aca="false">-F111*D111*(7.1-$D$70)^(D111-1)*($D$69-1.222)^E111</f>
        <v>4.90179019085207E-011</v>
      </c>
      <c r="I111" s="255" t="n">
        <f aca="false">-F111*D111*(7.1-$E$70)^(D111-1)*($E$69-1.222)^E111</f>
        <v>4.42770021086199E-015</v>
      </c>
      <c r="J111" s="467" t="n">
        <f aca="false">-F111*D111*(7.1-$G$70)^(D111-1)*($G$69-1.222)^E111</f>
        <v>9.49366597066195E-015</v>
      </c>
      <c r="K111" s="467" t="n">
        <f aca="false">-F111*D111*(7.1-$H$70)^(D111-1)*($H$69-1.222)^E111</f>
        <v>8.56021604728446E-016</v>
      </c>
      <c r="AR111" s="98"/>
      <c r="AS111" s="84"/>
      <c r="AT111" s="98"/>
      <c r="AU111" s="98"/>
      <c r="AV111" s="17"/>
      <c r="AW111" s="17"/>
      <c r="AX111" s="17"/>
      <c r="AY111" s="17"/>
      <c r="AZ111" s="17"/>
      <c r="BA111" s="17"/>
      <c r="BB111" s="17"/>
      <c r="BC111" s="17"/>
    </row>
    <row r="112" customFormat="false" ht="15" hidden="true" customHeight="false" outlineLevel="0" collapsed="false">
      <c r="C112" s="203" t="n">
        <v>33</v>
      </c>
      <c r="D112" s="203" t="n">
        <v>31</v>
      </c>
      <c r="E112" s="203" t="n">
        <v>-40</v>
      </c>
      <c r="F112" s="253" t="n">
        <v>1.8228094581404E-024</v>
      </c>
      <c r="G112" s="254"/>
      <c r="H112" s="255" t="n">
        <f aca="false">-F112*D112*(7.1-$D$70)^(D112-1)*($D$69-1.222)^E112</f>
        <v>-2.46155919228233E-011</v>
      </c>
      <c r="I112" s="255" t="n">
        <f aca="false">-F112*D112*(7.1-$E$70)^(D112-1)*($E$69-1.222)^E112</f>
        <v>-1.75195914500296E-015</v>
      </c>
      <c r="J112" s="467" t="n">
        <f aca="false">-F112*D112*(7.1-$G$70)^(D112-1)*($G$69-1.222)^E112</f>
        <v>-3.82900925184183E-015</v>
      </c>
      <c r="K112" s="467" t="n">
        <f aca="false">-F112*D112*(7.1-$H$70)^(D112-1)*($H$69-1.222)^E112</f>
        <v>-3.24736166180805E-016</v>
      </c>
      <c r="AR112" s="98"/>
      <c r="AS112" s="84"/>
      <c r="AT112" s="98"/>
      <c r="AU112" s="98"/>
      <c r="AV112" s="17"/>
      <c r="AW112" s="17"/>
      <c r="AX112" s="17"/>
      <c r="AY112" s="17"/>
      <c r="AZ112" s="17"/>
      <c r="BA112" s="17"/>
      <c r="BB112" s="17"/>
      <c r="BC112" s="17"/>
    </row>
    <row r="113" customFormat="false" ht="15" hidden="true" customHeight="false" outlineLevel="0" collapsed="false">
      <c r="C113" s="203" t="n">
        <v>34</v>
      </c>
      <c r="D113" s="203" t="n">
        <v>32</v>
      </c>
      <c r="E113" s="203" t="n">
        <v>-41</v>
      </c>
      <c r="F113" s="253" t="n">
        <v>-9.3537087292458E-026</v>
      </c>
      <c r="G113" s="254"/>
      <c r="H113" s="255" t="n">
        <f aca="false">-F113*D113*(7.1-$D$70)^(D113-1)*($D$69-1.222)^E113</f>
        <v>4.15333045429237E-012</v>
      </c>
      <c r="I113" s="255" t="n">
        <f aca="false">-F113*D113*(7.1-$E$70)^(D113-1)*($E$69-1.222)^E113</f>
        <v>2.32916565973135E-016</v>
      </c>
      <c r="J113" s="467" t="n">
        <f aca="false">-F113*D113*(7.1-$G$70)^(D113-1)*($G$69-1.222)^E113</f>
        <v>5.18883095259344E-016</v>
      </c>
      <c r="K113" s="467" t="n">
        <f aca="false">-F113*D113*(7.1-$H$70)^(D113-1)*($H$69-1.222)^E113</f>
        <v>4.13911249724473E-017</v>
      </c>
      <c r="AR113" s="98"/>
      <c r="AS113" s="84"/>
      <c r="AT113" s="98"/>
      <c r="AU113" s="98"/>
      <c r="AV113" s="17"/>
      <c r="AW113" s="17"/>
      <c r="AX113" s="17"/>
      <c r="AY113" s="17"/>
      <c r="AZ113" s="17"/>
      <c r="BA113" s="17"/>
      <c r="BB113" s="17"/>
      <c r="BC113" s="17"/>
    </row>
    <row r="114" customFormat="false" ht="12.75" hidden="true" customHeight="false" outlineLevel="0" collapsed="false">
      <c r="C114" s="254"/>
      <c r="D114" s="254"/>
      <c r="E114" s="336" t="s">
        <v>229</v>
      </c>
      <c r="F114" s="0" t="n">
        <v>0.461526</v>
      </c>
      <c r="G114" s="254"/>
      <c r="H114" s="337" t="n">
        <f aca="false">SUM(H88:H113)</f>
        <v>0.0950114859839602</v>
      </c>
      <c r="I114" s="337" t="n">
        <f aca="false">SUM(I88:I113)</f>
        <v>0.106727376413807</v>
      </c>
      <c r="J114" s="475" t="n">
        <f aca="false">SUM(J88:J113)</f>
        <v>0.105500388514177</v>
      </c>
      <c r="K114" s="475" t="n">
        <f aca="false">SUM(K88:K113)</f>
        <v>0.109323979999816</v>
      </c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</row>
    <row r="115" customFormat="false" ht="12.75" hidden="true" customHeight="false" outlineLevel="0" collapsed="false"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</row>
    <row r="116" customFormat="false" ht="12.75" hidden="true" customHeight="false" outlineLevel="0" collapsed="false"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</row>
    <row r="117" customFormat="false" ht="12.75" hidden="false" customHeight="false" outlineLevel="0" collapsed="false"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</row>
    <row r="118" customFormat="false" ht="12.75" hidden="false" customHeight="false" outlineLevel="0" collapsed="false"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</row>
    <row r="119" customFormat="false" ht="12.75" hidden="false" customHeight="false" outlineLevel="0" collapsed="false">
      <c r="AR119" s="101"/>
      <c r="AS119" s="16"/>
      <c r="AT119" s="16"/>
      <c r="AU119" s="16"/>
      <c r="AV119" s="16"/>
      <c r="AW119" s="101"/>
      <c r="AX119" s="101"/>
      <c r="AY119" s="16"/>
      <c r="AZ119" s="16"/>
      <c r="BA119" s="16"/>
      <c r="BB119" s="16"/>
      <c r="BC119" s="101"/>
    </row>
    <row r="120" customFormat="false" ht="15" hidden="false" customHeight="false" outlineLevel="0" collapsed="false">
      <c r="AR120" s="499"/>
      <c r="AS120" s="499"/>
      <c r="AT120" s="499"/>
      <c r="AU120" s="499"/>
      <c r="AV120" s="499"/>
      <c r="AW120" s="499"/>
      <c r="AX120" s="499"/>
      <c r="AY120" s="499"/>
      <c r="AZ120" s="499"/>
      <c r="BA120" s="499"/>
      <c r="BB120" s="499"/>
      <c r="BC120" s="499"/>
    </row>
    <row r="121" customFormat="false" ht="15" hidden="false" customHeight="false" outlineLevel="0" collapsed="false">
      <c r="AR121" s="500"/>
      <c r="AS121" s="500"/>
      <c r="AT121" s="500"/>
      <c r="AU121" s="500"/>
      <c r="AV121" s="500"/>
      <c r="AW121" s="500"/>
      <c r="AX121" s="500"/>
      <c r="AY121" s="500"/>
      <c r="AZ121" s="500"/>
      <c r="BA121" s="500"/>
      <c r="BB121" s="500"/>
      <c r="BC121" s="500"/>
    </row>
    <row r="122" customFormat="false" ht="15" hidden="false" customHeight="false" outlineLevel="0" collapsed="false">
      <c r="AR122" s="500"/>
      <c r="AS122" s="500"/>
      <c r="AT122" s="500"/>
      <c r="AU122" s="500"/>
      <c r="AV122" s="500"/>
      <c r="AW122" s="500"/>
      <c r="AX122" s="500"/>
      <c r="AY122" s="500"/>
      <c r="AZ122" s="500"/>
      <c r="BA122" s="500"/>
      <c r="BB122" s="500"/>
      <c r="BC122" s="500"/>
    </row>
    <row r="123" customFormat="false" ht="15" hidden="false" customHeight="false" outlineLevel="0" collapsed="false">
      <c r="AR123" s="501"/>
      <c r="AS123" s="501"/>
      <c r="AT123" s="501"/>
      <c r="AU123" s="501"/>
      <c r="AV123" s="501"/>
      <c r="AW123" s="501"/>
      <c r="AX123" s="501"/>
      <c r="AY123" s="501"/>
      <c r="AZ123" s="501"/>
      <c r="BA123" s="501"/>
      <c r="BB123" s="501"/>
      <c r="BC123" s="501"/>
    </row>
    <row r="124" customFormat="false" ht="15" hidden="false" customHeight="false" outlineLevel="0" collapsed="false">
      <c r="AR124" s="504"/>
      <c r="AS124" s="504"/>
      <c r="AT124" s="504"/>
      <c r="AU124" s="504"/>
      <c r="AV124" s="504"/>
      <c r="AW124" s="504"/>
      <c r="AX124" s="504"/>
      <c r="AY124" s="504"/>
      <c r="AZ124" s="504"/>
      <c r="BA124" s="504"/>
      <c r="BB124" s="504"/>
      <c r="BC124" s="504"/>
    </row>
    <row r="125" customFormat="false" ht="15" hidden="false" customHeight="false" outlineLevel="0" collapsed="false">
      <c r="AR125" s="499"/>
      <c r="AS125" s="499"/>
      <c r="AT125" s="499"/>
      <c r="AU125" s="499"/>
      <c r="AV125" s="499"/>
      <c r="AW125" s="499"/>
      <c r="AX125" s="499"/>
      <c r="AY125" s="499"/>
      <c r="AZ125" s="499"/>
      <c r="BA125" s="499"/>
      <c r="BB125" s="499"/>
      <c r="BC125" s="499"/>
    </row>
    <row r="126" customFormat="false" ht="15" hidden="false" customHeight="false" outlineLevel="0" collapsed="false">
      <c r="AR126" s="499"/>
      <c r="AS126" s="499"/>
      <c r="AT126" s="499"/>
      <c r="AU126" s="499"/>
      <c r="AV126" s="499"/>
      <c r="AW126" s="499"/>
      <c r="AX126" s="499"/>
      <c r="AY126" s="499"/>
      <c r="AZ126" s="499"/>
      <c r="BA126" s="499"/>
      <c r="BB126" s="499"/>
      <c r="BC126" s="499"/>
    </row>
    <row r="127" customFormat="false" ht="15" hidden="false" customHeight="false" outlineLevel="0" collapsed="false">
      <c r="AR127" s="506"/>
      <c r="AS127" s="506"/>
      <c r="AT127" s="506"/>
      <c r="AU127" s="506"/>
      <c r="AV127" s="506"/>
      <c r="AW127" s="506"/>
      <c r="AX127" s="506"/>
      <c r="AY127" s="506"/>
      <c r="AZ127" s="506"/>
      <c r="BA127" s="506"/>
      <c r="BB127" s="506"/>
      <c r="BC127" s="506"/>
    </row>
    <row r="128" customFormat="false" ht="15" hidden="false" customHeight="false" outlineLevel="0" collapsed="false">
      <c r="AR128" s="499"/>
      <c r="AS128" s="499"/>
      <c r="AT128" s="499"/>
      <c r="AU128" s="499"/>
      <c r="AV128" s="499"/>
      <c r="AW128" s="499"/>
      <c r="AX128" s="499"/>
      <c r="AY128" s="499"/>
      <c r="AZ128" s="499"/>
      <c r="BA128" s="499"/>
      <c r="BB128" s="499"/>
      <c r="BC128" s="499"/>
    </row>
    <row r="129" customFormat="false" ht="15.75" hidden="false" customHeight="false" outlineLevel="0" collapsed="false">
      <c r="AR129" s="507"/>
      <c r="AS129" s="507"/>
      <c r="AT129" s="507"/>
      <c r="AU129" s="507"/>
      <c r="AV129" s="507"/>
      <c r="AW129" s="507"/>
      <c r="AX129" s="507"/>
      <c r="AY129" s="507"/>
      <c r="AZ129" s="507"/>
      <c r="BA129" s="507"/>
      <c r="BB129" s="507"/>
      <c r="BC129" s="507"/>
    </row>
  </sheetData>
  <sheetProtection sheet="true" password="e09e"/>
  <mergeCells count="39">
    <mergeCell ref="AG1:AH1"/>
    <mergeCell ref="B2:E2"/>
    <mergeCell ref="Z2:AA2"/>
    <mergeCell ref="AG2:AI2"/>
    <mergeCell ref="AK2:AM2"/>
    <mergeCell ref="AQ2:AR2"/>
    <mergeCell ref="C4:E4"/>
    <mergeCell ref="C5:E5"/>
    <mergeCell ref="C6:E6"/>
    <mergeCell ref="Z15:AA15"/>
    <mergeCell ref="AG15:AI15"/>
    <mergeCell ref="AK15:AM15"/>
    <mergeCell ref="AQ15:AR15"/>
    <mergeCell ref="B27:D27"/>
    <mergeCell ref="D28:E28"/>
    <mergeCell ref="G28:H28"/>
    <mergeCell ref="Z28:AA28"/>
    <mergeCell ref="AG28:AI28"/>
    <mergeCell ref="AK28:AM28"/>
    <mergeCell ref="AQ28:AR28"/>
    <mergeCell ref="B29:C29"/>
    <mergeCell ref="D29:E29"/>
    <mergeCell ref="G29:H29"/>
    <mergeCell ref="B30:C30"/>
    <mergeCell ref="D30:E30"/>
    <mergeCell ref="G30:H30"/>
    <mergeCell ref="B31:C31"/>
    <mergeCell ref="B32:C32"/>
    <mergeCell ref="B33:C33"/>
    <mergeCell ref="B35:D35"/>
    <mergeCell ref="B36:C36"/>
    <mergeCell ref="B37:C37"/>
    <mergeCell ref="B38:C38"/>
    <mergeCell ref="B39:C39"/>
    <mergeCell ref="B41:D41"/>
    <mergeCell ref="Z41:AA41"/>
    <mergeCell ref="AG41:AI41"/>
    <mergeCell ref="AK41:AM41"/>
    <mergeCell ref="AQ41:AR41"/>
  </mergeCells>
  <conditionalFormatting sqref="AK4:AM13 AO4:AP13 AO17:AP26">
    <cfRule type="cellIs" priority="2" operator="equal" aboveAverage="0" equalAverage="0" bottom="0" percent="0" rank="0" text="" dxfId="25">
      <formula>TRUE()</formula>
    </cfRule>
  </conditionalFormatting>
  <conditionalFormatting sqref="AK17:AM26">
    <cfRule type="cellIs" priority="3" operator="equal" aboveAverage="0" equalAverage="0" bottom="0" percent="0" rank="0" text="" dxfId="26">
      <formula>TRUE()</formula>
    </cfRule>
  </conditionalFormatting>
  <conditionalFormatting sqref="AK30:AM39 AO30:AP39">
    <cfRule type="cellIs" priority="4" operator="equal" aboveAverage="0" equalAverage="0" bottom="0" percent="0" rank="0" text="" dxfId="27">
      <formula>TRUE()</formula>
    </cfRule>
  </conditionalFormatting>
  <conditionalFormatting sqref="AK43:AM52 AO43:AP52">
    <cfRule type="cellIs" priority="5" operator="equal" aboveAverage="0" equalAverage="0" bottom="0" percent="0" rank="0" text="" dxfId="28">
      <formula>TRUE()</formula>
    </cfRule>
  </conditionalFormatting>
  <conditionalFormatting sqref="D50:E50">
    <cfRule type="cellIs" priority="6" operator="greaterThan" aboveAverage="0" equalAverage="0" bottom="0" percent="0" rank="0" text="" dxfId="29">
      <formula>3</formula>
    </cfRule>
  </conditionalFormatting>
  <conditionalFormatting sqref="H50">
    <cfRule type="cellIs" priority="7" operator="greaterThan" aboveAverage="0" equalAverage="0" bottom="0" percent="0" rank="0" text="" dxfId="30">
      <formula>3</formula>
    </cfRule>
  </conditionalFormatting>
  <conditionalFormatting sqref="G50">
    <cfRule type="cellIs" priority="8" operator="greaterThan" aboveAverage="0" equalAverage="0" bottom="0" percent="0" rank="0" text="" dxfId="31">
      <formula>3</formula>
    </cfRule>
  </conditionalFormatting>
  <dataValidations count="3">
    <dataValidation allowBlank="true" errorStyle="stop" operator="between" showDropDown="false" showErrorMessage="true" showInputMessage="false" sqref="G30:H30" type="list">
      <formula1>GrafikGVS</formula1>
      <formula2>0</formula2>
    </dataValidation>
    <dataValidation allowBlank="true" errorStyle="stop" operator="between" showDropDown="false" showErrorMessage="true" showInputMessage="false" sqref="D30" type="list">
      <formula1>Grafik</formula1>
      <formula2>0</formula2>
    </dataValidation>
    <dataValidation allowBlank="true" errorStyle="stop" operator="between" showDropDown="false" showErrorMessage="true" showInputMessage="false" sqref="D32:E32 G32:H32" type="list">
      <formula1>DU_t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BG1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0" width="65.7"/>
    <col collapsed="false" customWidth="true" hidden="false" outlineLevel="0" max="5" min="4" style="0" width="18.7"/>
    <col collapsed="false" customWidth="true" hidden="false" outlineLevel="0" max="6" min="6" style="0" width="5.71"/>
    <col collapsed="false" customWidth="true" hidden="false" outlineLevel="0" max="8" min="7" style="0" width="18.7"/>
    <col collapsed="false" customWidth="true" hidden="false" outlineLevel="0" max="9" min="9" style="0" width="10.71"/>
    <col collapsed="false" customWidth="true" hidden="true" outlineLevel="0" max="11" min="10" style="0" width="10.71"/>
    <col collapsed="false" customWidth="true" hidden="true" outlineLevel="0" max="12" min="12" style="0" width="18.7"/>
    <col collapsed="false" customWidth="true" hidden="true" outlineLevel="0" max="18" min="13" style="0" width="12.7"/>
    <col collapsed="false" customWidth="true" hidden="true" outlineLevel="0" max="19" min="19" style="0" width="14.28"/>
    <col collapsed="false" customWidth="true" hidden="true" outlineLevel="0" max="23" min="20" style="0" width="12.7"/>
    <col collapsed="false" customWidth="true" hidden="true" outlineLevel="0" max="24" min="24" style="0" width="10.28"/>
    <col collapsed="false" customWidth="true" hidden="true" outlineLevel="0" max="28" min="25" style="0" width="12.14"/>
    <col collapsed="false" customWidth="true" hidden="true" outlineLevel="0" max="29" min="29" style="0" width="14.99"/>
    <col collapsed="false" customWidth="true" hidden="true" outlineLevel="0" max="30" min="30" style="0" width="14.85"/>
    <col collapsed="false" customWidth="true" hidden="true" outlineLevel="0" max="34" min="31" style="0" width="15.13"/>
    <col collapsed="false" customWidth="true" hidden="true" outlineLevel="0" max="35" min="35" style="0" width="15.41"/>
    <col collapsed="false" customWidth="true" hidden="true" outlineLevel="0" max="39" min="36" style="0" width="13.14"/>
    <col collapsed="false" customWidth="true" hidden="true" outlineLevel="0" max="46" min="40" style="0" width="13.7"/>
    <col collapsed="false" customWidth="true" hidden="true" outlineLevel="0" max="48" min="47" style="0" width="13.41"/>
    <col collapsed="false" customWidth="true" hidden="false" outlineLevel="0" max="54" min="49" style="0" width="13.41"/>
  </cols>
  <sheetData>
    <row r="1" customFormat="false" ht="18" hidden="false" customHeight="true" outlineLevel="0" collapsed="false">
      <c r="L1" s="13"/>
      <c r="M1" s="13"/>
      <c r="N1" s="13"/>
      <c r="O1" s="13"/>
      <c r="P1" s="13"/>
      <c r="Q1" s="13"/>
      <c r="R1" s="13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4"/>
      <c r="AH1" s="14"/>
      <c r="AI1" s="15"/>
      <c r="AJ1" s="15"/>
      <c r="AK1" s="16"/>
      <c r="AL1" s="16"/>
      <c r="AM1" s="16"/>
      <c r="AN1" s="16"/>
      <c r="AO1" s="17"/>
      <c r="AP1" s="17"/>
      <c r="AQ1" s="17"/>
      <c r="AR1" s="17"/>
      <c r="AS1" s="17"/>
      <c r="AT1" s="36"/>
      <c r="AU1" s="17"/>
      <c r="AV1" s="17"/>
      <c r="AW1" s="17"/>
      <c r="AX1" s="17"/>
      <c r="AY1" s="17"/>
      <c r="AZ1" s="17"/>
      <c r="BA1" s="17"/>
      <c r="BB1" s="17"/>
      <c r="BC1" s="17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476"/>
      <c r="G2" s="442"/>
      <c r="N2" s="22"/>
      <c r="O2" s="23" t="s">
        <v>38</v>
      </c>
      <c r="P2" s="24" t="n">
        <f aca="false">MATCH(M6,DyTr_New,0)</f>
        <v>21</v>
      </c>
      <c r="Q2" s="25" t="n">
        <f aca="false">MATCH(TRUE(),AO4:AO13,0)</f>
        <v>9</v>
      </c>
      <c r="R2" s="26" t="s">
        <v>39</v>
      </c>
      <c r="S2" s="27"/>
      <c r="U2" s="28" t="n">
        <f aca="false">MATCH(TRUE(),AO4:AO13,0)</f>
        <v>9</v>
      </c>
      <c r="V2" s="29" t="s">
        <v>40</v>
      </c>
      <c r="W2" s="30"/>
      <c r="X2" s="30"/>
      <c r="Y2" s="30"/>
      <c r="Z2" s="31" t="s">
        <v>41</v>
      </c>
      <c r="AA2" s="31"/>
      <c r="AB2" s="16"/>
      <c r="AG2" s="32" t="s">
        <v>42</v>
      </c>
      <c r="AH2" s="32"/>
      <c r="AI2" s="32"/>
      <c r="AJ2" s="32" t="s">
        <v>43</v>
      </c>
      <c r="AK2" s="33" t="s">
        <v>44</v>
      </c>
      <c r="AL2" s="33"/>
      <c r="AM2" s="33"/>
      <c r="AN2" s="34"/>
      <c r="AO2" s="32" t="n">
        <f aca="false">MATCH(TRUE(),AO4:AO13,0)</f>
        <v>9</v>
      </c>
      <c r="AP2" s="32" t="n">
        <f aca="false">MATCH(TRUE(),AP4:AP13,0)</f>
        <v>7</v>
      </c>
      <c r="AQ2" s="35" t="s">
        <v>45</v>
      </c>
      <c r="AR2" s="35"/>
      <c r="AS2" s="36"/>
      <c r="AT2" s="36"/>
    </row>
    <row r="3" customFormat="false" ht="18" hidden="false" customHeight="true" outlineLevel="0" collapsed="false">
      <c r="B3" s="37"/>
      <c r="C3" s="37"/>
      <c r="D3" s="38"/>
      <c r="E3" s="37"/>
      <c r="F3" s="443"/>
      <c r="G3" s="443"/>
      <c r="L3" s="40" t="s">
        <v>46</v>
      </c>
      <c r="M3" s="41" t="s">
        <v>47</v>
      </c>
      <c r="N3" s="42" t="s">
        <v>48</v>
      </c>
      <c r="O3" s="43"/>
      <c r="P3" s="44" t="s">
        <v>49</v>
      </c>
      <c r="Q3" s="44" t="s">
        <v>50</v>
      </c>
      <c r="R3" s="44" t="s">
        <v>51</v>
      </c>
      <c r="S3" s="45" t="s">
        <v>52</v>
      </c>
      <c r="T3" s="44" t="s">
        <v>53</v>
      </c>
      <c r="U3" s="46" t="s">
        <v>54</v>
      </c>
      <c r="V3" s="47" t="s">
        <v>55</v>
      </c>
      <c r="W3" s="46" t="s">
        <v>56</v>
      </c>
      <c r="X3" s="48" t="s">
        <v>57</v>
      </c>
      <c r="Y3" s="48" t="s">
        <v>58</v>
      </c>
      <c r="Z3" s="49" t="s">
        <v>59</v>
      </c>
      <c r="AA3" s="49" t="s">
        <v>60</v>
      </c>
      <c r="AB3" s="46" t="s">
        <v>61</v>
      </c>
      <c r="AC3" s="46" t="s">
        <v>62</v>
      </c>
      <c r="AD3" s="46" t="s">
        <v>63</v>
      </c>
      <c r="AE3" s="46" t="s">
        <v>64</v>
      </c>
      <c r="AF3" s="46" t="s">
        <v>65</v>
      </c>
      <c r="AG3" s="50" t="s">
        <v>66</v>
      </c>
      <c r="AH3" s="50" t="s">
        <v>67</v>
      </c>
      <c r="AI3" s="50" t="s">
        <v>68</v>
      </c>
      <c r="AJ3" s="50"/>
      <c r="AK3" s="50" t="s">
        <v>66</v>
      </c>
      <c r="AL3" s="50" t="s">
        <v>67</v>
      </c>
      <c r="AM3" s="50" t="s">
        <v>68</v>
      </c>
      <c r="AN3" s="50" t="s">
        <v>69</v>
      </c>
      <c r="AO3" s="50" t="s">
        <v>70</v>
      </c>
      <c r="AP3" s="50" t="s">
        <v>71</v>
      </c>
      <c r="AQ3" s="51" t="s">
        <v>72</v>
      </c>
      <c r="AR3" s="52" t="str">
        <f aca="true">IF(ISERROR(AO2),IF(ISERROR(AP2),"НЕТ",OFFSET(Q4,AP2-1,0,1)&amp;"-"&amp;OFFSET(AN4,AP2-1,0,1)&amp;"-Ф"),OFFSET(Q4,AO2-1,0,1)&amp;"-"&amp;OFFSET(AN4,AO2-1,0,1)&amp;"-C")</f>
        <v>РС50-36-А-C</v>
      </c>
      <c r="AT3" s="53" t="str">
        <f aca="true">IF(ISERROR(AO2),IF(ISERROR(AP2),"НЕТ",OFFSET(Q4,AP2-1,0,1)&amp;OFFSET(AN4,AP2-1,0,1)),OFFSET(Q4,AO2-1,0,1)&amp;OFFSET(AN4,AO2-1,0,1))</f>
        <v>РС50-36А</v>
      </c>
    </row>
    <row r="4" customFormat="false" ht="18" hidden="false" customHeight="true" outlineLevel="0" collapsed="false">
      <c r="B4" s="54" t="s">
        <v>73</v>
      </c>
      <c r="C4" s="55"/>
      <c r="D4" s="55"/>
      <c r="E4" s="55"/>
      <c r="F4" s="477"/>
      <c r="G4" s="477"/>
      <c r="L4" s="58" t="s">
        <v>74</v>
      </c>
      <c r="M4" s="59" t="n">
        <v>0.5</v>
      </c>
      <c r="N4" s="43" t="n">
        <f aca="true">OFFSET(DyTr_New,P2-1,1,1)</f>
        <v>10</v>
      </c>
      <c r="O4" s="43" t="n">
        <v>1</v>
      </c>
      <c r="P4" s="60" t="str">
        <f aca="true">IF(O4&lt;=$N$4,OFFSET(DyTr_New,$P$2-2+O4,4,1),"---")</f>
        <v>20-50</v>
      </c>
      <c r="Q4" s="60" t="str">
        <f aca="true">IF(O4&lt;=$N$4,OFFSET(DyTr_New,$P$2-2+O4,2,1),"---")</f>
        <v>РС20-6</v>
      </c>
      <c r="R4" s="60" t="n">
        <f aca="true">IF(O4&lt;=$N$4,OFFSET(DyTr_New,$P$2-2+O4,5,1),"---")</f>
        <v>20</v>
      </c>
      <c r="S4" s="60" t="n">
        <f aca="true">IF(O4&lt;=$N$4,OFFSET(DyTr_New,$P$2-2+O4,6,1),"---")</f>
        <v>36.869897645844</v>
      </c>
      <c r="T4" s="60" t="n">
        <f aca="false">IF(O4&lt;=$N$4,($M$7/3.6)/((PI()*R4^2)/4000),"---")</f>
        <v>10.6591371519735</v>
      </c>
      <c r="U4" s="61" t="n">
        <f aca="false">IF(O4&lt;=$N$4,(T4*R4/$M$9/1000),"---")</f>
        <v>742070.564854569</v>
      </c>
      <c r="V4" s="61" t="n">
        <f aca="false">IF(O4&lt;=$N$4,(1/(1.14+2*LOG((R4/$M$4),10))^2),"---")</f>
        <v>0.0529902997834844</v>
      </c>
      <c r="W4" s="60" t="n">
        <f aca="false">IF(O4&lt;=$N$4,(IF(S4=0,0,(V4/(8*SIN(RADIANS(S4/2))))*(1-(R4/$M$6)^4))),"---")</f>
        <v>0.0204100310194923</v>
      </c>
      <c r="X4" s="60" t="n">
        <f aca="false">IF(O4&lt;=$N$4,(3.2*TAN(RADIANS(S4/2))^1.25*(1-(R4/$M$6)^2)^2),"---")</f>
        <v>0.571882730448815</v>
      </c>
      <c r="Y4" s="60" t="n">
        <f aca="false">IF(O4&lt;=$N$4,(IF(S4=0,0,V4/(8*SIN(RADIANS(S4/2)))*(1-(R4/$M$6)^4))),"---")</f>
        <v>0.0204100310194923</v>
      </c>
      <c r="Z4" s="60" t="n">
        <f aca="false">IF(O4&lt;=$N$4,VLOOKUP(Q4&amp;"С",TypePFlow,3,FALSE()),"---")</f>
        <v>0.0399390333333333</v>
      </c>
      <c r="AA4" s="60" t="n">
        <f aca="false">IF(O4&lt;=$N$4,VLOOKUP(Q4&amp;"Ф",TypePFlow,3,FALSE()),"---")</f>
        <v>0.0379558722222222</v>
      </c>
      <c r="AB4" s="60" t="n">
        <f aca="false">IF(O4&lt;=$N$4,(V4*4+W4+X4+Y4)*T4^2/(2*9.81),"--")</f>
        <v>4.77553606766281</v>
      </c>
      <c r="AC4" s="62" t="n">
        <f aca="false">IF(O4&lt;=$N$4,(Z4*$M$7^2),"--")</f>
        <v>5.80425383243113</v>
      </c>
      <c r="AD4" s="60" t="n">
        <f aca="false">IF(O4&lt;=$N$4,(AA4*$M$7^2),"--")</f>
        <v>5.51604529259428</v>
      </c>
      <c r="AE4" s="60" t="n">
        <f aca="false">IF(O4&lt;=$N$4,(AB4+AC4),"---")</f>
        <v>10.5797899000939</v>
      </c>
      <c r="AF4" s="60" t="n">
        <f aca="false">IF(O4&lt;=$N$4,(AB4+AD4),"---")</f>
        <v>10.2915813602571</v>
      </c>
      <c r="AG4" s="63" t="n">
        <f aca="false">IF(O4&lt;=$N$4,VLOOKUP(Q4&amp;"А",ParamPiterflow,2,FALSE()),"---")</f>
        <v>0.04</v>
      </c>
      <c r="AH4" s="63" t="n">
        <f aca="false">IF(O4&lt;=$N$4,VLOOKUP(Q4&amp;"В",ParamPiterflow,2,FALSE()),"---")</f>
        <v>0.024</v>
      </c>
      <c r="AI4" s="63" t="n">
        <f aca="false">IF(O4&lt;=$N$4,VLOOKUP(Q4&amp;"С",ParamPiterflow,2,FALSE()),"---")</f>
        <v>0.013</v>
      </c>
      <c r="AJ4" s="63" t="n">
        <f aca="false">IF(O4&lt;=$N$4,VLOOKUP(Q4&amp;"А",ParamPiterflow,4,FALSE()),"---")</f>
        <v>6</v>
      </c>
      <c r="AK4" s="64" t="n">
        <f aca="false">IF($O4&lt;=$N$4,AND(AG4&lt;$M$8,$AJ4&gt;$M$7),"---")</f>
        <v>0</v>
      </c>
      <c r="AL4" s="64" t="n">
        <f aca="false">IF($O4&lt;=$N$4,AND(AH4&lt;$M$8,$AJ4&gt;$M$7),"---")</f>
        <v>0</v>
      </c>
      <c r="AM4" s="64" t="n">
        <f aca="false">IF($O4&lt;=$N$4,AND(AI4&lt;$M$8,$AJ4&gt;$M$7),"---")</f>
        <v>0</v>
      </c>
      <c r="AN4" s="44" t="str">
        <f aca="false">IF($O4&lt;=$N$4,IF(AK4,"А",IF(AL4,"В",IF(AM4,"С","НЕТ"))),"---")</f>
        <v>НЕТ</v>
      </c>
      <c r="AO4" s="65" t="n">
        <f aca="false">IF($O4&lt;=$N$4,AND(AE4&lt;$M$5,NOT(AN4="НЕТ")),"---")</f>
        <v>0</v>
      </c>
      <c r="AP4" s="65" t="n">
        <f aca="false">IF($O4&lt;=$N$4,AND(AF4&lt;$M$5,NOT(AN4="НЕТ")),"---")</f>
        <v>0</v>
      </c>
      <c r="AQ4" s="66"/>
      <c r="AR4" s="67"/>
      <c r="AS4" s="36"/>
      <c r="AT4" s="36" t="n">
        <f aca="false">IF(ISERROR(AO2),IF(ISERROR(AP2),"НЕТ",AP2),AO2)</f>
        <v>9</v>
      </c>
    </row>
    <row r="5" customFormat="false" ht="18" hidden="false" customHeight="true" outlineLevel="0" collapsed="false">
      <c r="B5" s="68"/>
      <c r="C5" s="69"/>
      <c r="D5" s="69"/>
      <c r="E5" s="69"/>
      <c r="F5" s="443"/>
      <c r="G5" s="443"/>
      <c r="L5" s="71" t="s">
        <v>75</v>
      </c>
      <c r="M5" s="72" t="n">
        <f aca="false">D31</f>
        <v>0.5</v>
      </c>
      <c r="N5" s="43"/>
      <c r="O5" s="43" t="n">
        <v>2</v>
      </c>
      <c r="P5" s="60" t="str">
        <f aca="true">IF(O5&lt;=$N$4,OFFSET(DyTr_New,$P$2-2+O5,4,1),"---")</f>
        <v>20-50</v>
      </c>
      <c r="Q5" s="60" t="str">
        <f aca="true">IF(O5&lt;=$N$4,OFFSET(DyTr_New,$P$2-2+O5,2,1),"---")</f>
        <v>РС20-12</v>
      </c>
      <c r="R5" s="60" t="n">
        <f aca="true">IF(O5&lt;=$N$4,OFFSET(DyTr_New,$P$2-2+O5,5,1),"---")</f>
        <v>20</v>
      </c>
      <c r="S5" s="60" t="n">
        <f aca="true">IF(O5&lt;=$N$4,OFFSET(DyTr_New,$P$2-2+O5,6,1),"---")</f>
        <v>36.869897645844</v>
      </c>
      <c r="T5" s="60" t="n">
        <f aca="false">IF(O5&lt;=$N$4,($M$7/3.6)/((PI()*R5^2)/4000),"---")</f>
        <v>10.6591371519735</v>
      </c>
      <c r="U5" s="61" t="n">
        <f aca="false">IF(O5&lt;=$N$4,(T5*R5/$M$9/1000),"---")</f>
        <v>742070.564854569</v>
      </c>
      <c r="V5" s="61" t="n">
        <f aca="false">IF(O5&lt;=$N$4,(1/(1.14+2*LOG((R5/$M$4),10))^2),"---")</f>
        <v>0.0529902997834844</v>
      </c>
      <c r="W5" s="60" t="n">
        <f aca="false">IF(O5&lt;=$N$4,(IF(S5=0,0,(V5/(8*SIN(RADIANS(S5/2))))*(1-(R5/$M$6)^4))),"---")</f>
        <v>0.0204100310194923</v>
      </c>
      <c r="X5" s="60" t="n">
        <f aca="false">IF(O5&lt;=$N$4,(3.2*TAN(RADIANS(S5/2))^1.25*(1-(R5/$M$6)^2)^2),"---")</f>
        <v>0.571882730448815</v>
      </c>
      <c r="Y5" s="60" t="n">
        <f aca="false">IF(O5&lt;=$N$4,(IF(S5=0,0,V5/(8*SIN(RADIANS(S5/2)))*(1-(R5/$M$6)^4))),"---")</f>
        <v>0.0204100310194923</v>
      </c>
      <c r="Z5" s="60" t="n">
        <f aca="false">IF(O5&lt;=$N$4,VLOOKUP(Q5&amp;"С",TypePFlow,3,FALSE()),"---")</f>
        <v>0.0165702875</v>
      </c>
      <c r="AA5" s="60" t="n">
        <f aca="false">IF(O5&lt;=$N$4,VLOOKUP(Q5&amp;"Ф",TypePFlow,3,FALSE()),"---")</f>
        <v>0.0181281777777778</v>
      </c>
      <c r="AB5" s="60" t="n">
        <f aca="false">IF(O5&lt;=$N$4,(V5*4+W5+X5+Y5)*T5^2/(2*9.81),"--")</f>
        <v>4.77553606766281</v>
      </c>
      <c r="AC5" s="62" t="n">
        <f aca="false">IF(O5&lt;=$N$4,(Z5*$M$7^2),"--")</f>
        <v>2.40812425087138</v>
      </c>
      <c r="AD5" s="60" t="n">
        <f aca="false">IF(O5&lt;=$N$4,(AA5*$M$7^2),"--")</f>
        <v>2.6345290949704</v>
      </c>
      <c r="AE5" s="60" t="n">
        <f aca="false">IF(O5&lt;=$N$4,(AB5+AC5),"---")</f>
        <v>7.18366031853419</v>
      </c>
      <c r="AF5" s="60" t="n">
        <f aca="false">IF(O5&lt;=$N$4,(AB5+AD5),"---")</f>
        <v>7.41006516263321</v>
      </c>
      <c r="AG5" s="63" t="n">
        <f aca="false">IF(O5&lt;=$N$4,VLOOKUP(Q5&amp;"А",ParamPiterflow,2,FALSE()),"---")</f>
        <v>0.08</v>
      </c>
      <c r="AH5" s="63" t="n">
        <f aca="false">IF(O5&lt;=$N$4,VLOOKUP(Q5&amp;"В",ParamPiterflow,2,FALSE()),"---")</f>
        <v>0.048</v>
      </c>
      <c r="AI5" s="63" t="n">
        <f aca="false">IF(O5&lt;=$N$4,VLOOKUP(Q5&amp;"С",ParamPiterflow,2,FALSE()),"---")</f>
        <v>0.027</v>
      </c>
      <c r="AJ5" s="63" t="n">
        <f aca="false">IF(O5&lt;=$N$4,VLOOKUP(Q5&amp;"А",ParamPiterflow,4,FALSE()),"---")</f>
        <v>12</v>
      </c>
      <c r="AK5" s="64" t="n">
        <f aca="false">IF($O5&lt;=$N$4,AND(AG5&lt;$M$8,$AJ5&gt;$M$7),"---")</f>
        <v>0</v>
      </c>
      <c r="AL5" s="64" t="n">
        <f aca="false">IF($O5&lt;=$N$4,AND(AH5&lt;$M$8,$AJ5&gt;$M$7),"---")</f>
        <v>0</v>
      </c>
      <c r="AM5" s="64" t="n">
        <f aca="false">IF($O5&lt;=$N$4,AND(AI5&lt;$M$8,$AJ5&gt;$M$7),"---")</f>
        <v>0</v>
      </c>
      <c r="AN5" s="44" t="str">
        <f aca="false">IF($O5&lt;=$N$4,IF(AK5,"А",IF(AL5,"В",IF(AM5,"С","НЕТ"))),"---")</f>
        <v>НЕТ</v>
      </c>
      <c r="AO5" s="65" t="n">
        <f aca="false">IF($O5&lt;=$N$4,AND(AE5&lt;$M$5,NOT(AN5="НЕТ")),"---")</f>
        <v>0</v>
      </c>
      <c r="AP5" s="65" t="n">
        <f aca="false">IF($O5&lt;=$N$4,AND(AF5&lt;$M$5,NOT(AN5="НЕТ")),"---")</f>
        <v>0</v>
      </c>
      <c r="AQ5" s="66" t="s">
        <v>53</v>
      </c>
      <c r="AR5" s="52" t="n">
        <f aca="true">OFFSET(T4,IF(ISERROR(AO2),IF(ISERROR(AP2),"НЕТ",AP2),AO2)-1,0,1)</f>
        <v>1.70546194431576</v>
      </c>
      <c r="AS5" s="36"/>
      <c r="AT5" s="36"/>
    </row>
    <row r="6" customFormat="false" ht="18" hidden="false" customHeight="true" outlineLevel="0" collapsed="false">
      <c r="B6" s="37"/>
      <c r="C6" s="73"/>
      <c r="D6" s="73"/>
      <c r="E6" s="73"/>
      <c r="F6" s="18"/>
      <c r="G6" s="18"/>
      <c r="L6" s="75" t="s">
        <v>76</v>
      </c>
      <c r="M6" s="72" t="n">
        <f aca="false">$D$32</f>
        <v>50</v>
      </c>
      <c r="N6" s="43"/>
      <c r="O6" s="43" t="n">
        <v>3</v>
      </c>
      <c r="P6" s="60" t="str">
        <f aca="true">IF(O6&lt;=$N$4,OFFSET(DyTr_New,$P$2-2+O6,4,1),"---")</f>
        <v>25-50</v>
      </c>
      <c r="Q6" s="60" t="str">
        <f aca="true">IF(O6&lt;=$N$4,OFFSET(DyTr_New,$P$2-2+O6,2,1),"---")</f>
        <v>РС25-9</v>
      </c>
      <c r="R6" s="60" t="n">
        <f aca="true">IF(O6&lt;=$N$4,OFFSET(DyTr_New,$P$2-2+O6,5,1),"---")</f>
        <v>25</v>
      </c>
      <c r="S6" s="60" t="n">
        <f aca="true">IF(O6&lt;=$N$4,OFFSET(DyTr_New,$P$2-2+O6,6,1),"---")</f>
        <v>18.6800523456106</v>
      </c>
      <c r="T6" s="60" t="n">
        <f aca="false">IF(O6&lt;=$N$4,($M$7/3.6)/((PI()*R6^2)/4000),"---")</f>
        <v>6.82184777726305</v>
      </c>
      <c r="U6" s="61" t="n">
        <f aca="false">IF(O6&lt;=$N$4,(T6*R6/$M$9/1000),"---")</f>
        <v>593656.451883656</v>
      </c>
      <c r="V6" s="61" t="n">
        <f aca="false">IF(O6&lt;=$N$4,(1/(1.14+2*LOG((R6/$M$4),10))^2),"---")</f>
        <v>0.0485604272927566</v>
      </c>
      <c r="W6" s="60" t="n">
        <f aca="false">IF(O6&lt;=$N$4,(IF(S6=0,0,(V6/(8*SIN(RADIANS(S6/2))))*(1-(R6/$M$6)^4))),"---")</f>
        <v>0.0350641647689465</v>
      </c>
      <c r="X6" s="60" t="n">
        <f aca="false">IF(O6&lt;=$N$4,(3.2*TAN(RADIANS(S6/2))^1.25*(1-(R6/$M$6)^2)^2),"---")</f>
        <v>0.188535453967705</v>
      </c>
      <c r="Y6" s="60" t="n">
        <f aca="false">IF(O6&lt;=$N$4,(IF(S6=0,0,V6/(8*SIN(RADIANS(S6/2)))*(1-(R6/$M$6)^4))),"---")</f>
        <v>0.0350641647689465</v>
      </c>
      <c r="Z6" s="60" t="n">
        <f aca="false">IF(O6&lt;=$N$4,VLOOKUP(Q6&amp;"С",TypePFlow,3,FALSE()),"---")</f>
        <v>0.055769324691358</v>
      </c>
      <c r="AA6" s="60" t="n">
        <f aca="false">IF(O6&lt;=$N$4,VLOOKUP(Q6&amp;"Ф",TypePFlow,3,FALSE()),"---")</f>
        <v>0.00339903333333333</v>
      </c>
      <c r="AB6" s="60" t="n">
        <f aca="false">IF(O6&lt;=$N$4,(V6*4+W6+X6+Y6)*T6^2/(2*9.81),"--")</f>
        <v>1.07426798521266</v>
      </c>
      <c r="AC6" s="62" t="n">
        <f aca="false">IF(O6&lt;=$N$4,(Z6*$M$7^2),"--")</f>
        <v>8.10483603522145</v>
      </c>
      <c r="AD6" s="60" t="n">
        <f aca="false">IF(O6&lt;=$N$4,(AA6*$M$7^2),"--")</f>
        <v>0.493974205306951</v>
      </c>
      <c r="AE6" s="60" t="n">
        <f aca="false">IF(O6&lt;=$N$4,(AB6+AC6),"---")</f>
        <v>9.17910402043411</v>
      </c>
      <c r="AF6" s="60" t="n">
        <f aca="false">IF(O6&lt;=$N$4,(AB6+AD6),"---")</f>
        <v>1.56824219051961</v>
      </c>
      <c r="AG6" s="63" t="n">
        <f aca="false">IF(O6&lt;=$N$4,VLOOKUP(Q6&amp;"А",ParamPiterflow,2,FALSE()),"---")</f>
        <v>0.06</v>
      </c>
      <c r="AH6" s="63" t="n">
        <f aca="false">IF(O6&lt;=$N$4,VLOOKUP(Q6&amp;"В",ParamPiterflow,2,FALSE()),"---")</f>
        <v>0.036</v>
      </c>
      <c r="AI6" s="63" t="n">
        <f aca="false">IF(O6&lt;=$N$4,VLOOKUP(Q6&amp;"С",ParamPiterflow,2,FALSE()),"---")</f>
        <v>0.02</v>
      </c>
      <c r="AJ6" s="63" t="n">
        <f aca="false">IF(O6&lt;=$N$4,VLOOKUP(Q6&amp;"А",ParamPiterflow,4,FALSE()),"---")</f>
        <v>9</v>
      </c>
      <c r="AK6" s="64" t="n">
        <f aca="false">IF($O6&lt;=$N$4,AND(AG6&lt;$M$8,$AJ6&gt;$M$7),"---")</f>
        <v>0</v>
      </c>
      <c r="AL6" s="64" t="n">
        <f aca="false">IF($O6&lt;=$N$4,AND(AH6&lt;$M$8,$AJ6&gt;$M$7),"---")</f>
        <v>0</v>
      </c>
      <c r="AM6" s="64" t="n">
        <f aca="false">IF($O6&lt;=$N$4,AND(AI6&lt;$M$8,$AJ6&gt;$M$7),"---")</f>
        <v>0</v>
      </c>
      <c r="AN6" s="44" t="str">
        <f aca="false">IF($O6&lt;=$N$4,IF(AK6,"А",IF(AL6,"В",IF(AM6,"С","НЕТ"))),"---")</f>
        <v>НЕТ</v>
      </c>
      <c r="AO6" s="65" t="n">
        <f aca="false">IF($O6&lt;=$N$4,AND(AE6&lt;$M$5,NOT(AN6="НЕТ")),"---")</f>
        <v>0</v>
      </c>
      <c r="AP6" s="65" t="n">
        <f aca="false">IF($O6&lt;=$N$4,AND(AF6&lt;$M$5,NOT(AN6="НЕТ")),"---")</f>
        <v>0</v>
      </c>
      <c r="AQ6" s="76" t="s">
        <v>77</v>
      </c>
      <c r="AR6" s="52" t="n">
        <f aca="true">IF(ISERROR(AO2),IF(ISERROR(AP2),"НЕТ",OFFSET(AF4,AP2-1,0,1)),OFFSET(AE4,AO2-1,0,1))</f>
        <v>0.0757301394737967</v>
      </c>
      <c r="AS6" s="77"/>
      <c r="AT6" s="91" t="n">
        <f aca="true">IF(ISERROR(AO2),IF(ISERROR(AP2),"НЕТ",OFFSET(AF4,AP2-1,0,1)),OFFSET(AE4,AO2-1,0,1))</f>
        <v>0.0757301394737967</v>
      </c>
    </row>
    <row r="7" customFormat="false" ht="18" hidden="false" customHeight="true" outlineLevel="0" collapsed="false">
      <c r="L7" s="75" t="s">
        <v>78</v>
      </c>
      <c r="M7" s="79" t="n">
        <f aca="false">D47</f>
        <v>12.0552001092886</v>
      </c>
      <c r="N7" s="43"/>
      <c r="O7" s="43" t="n">
        <v>4</v>
      </c>
      <c r="P7" s="60" t="str">
        <f aca="true">IF(O7&lt;=$N$4,OFFSET(DyTr_New,$P$2-2+O7,4,1),"---")</f>
        <v>25-50</v>
      </c>
      <c r="Q7" s="60" t="str">
        <f aca="true">IF(O7&lt;=$N$4,OFFSET(DyTr_New,$P$2-2+O7,2,1),"---")</f>
        <v>РС25-18</v>
      </c>
      <c r="R7" s="60" t="n">
        <f aca="true">IF(O7&lt;=$N$4,OFFSET(DyTr_New,$P$2-2+O7,5,1),"---")</f>
        <v>25</v>
      </c>
      <c r="S7" s="60" t="n">
        <f aca="true">IF(O7&lt;=$N$4,OFFSET(DyTr_New,$P$2-2+O7,6,1),"---")</f>
        <v>18.6800523456106</v>
      </c>
      <c r="T7" s="60" t="n">
        <f aca="false">IF(O7&lt;=$N$4,($M$7/3.6)/((PI()*R7^2)/4000),"---")</f>
        <v>6.82184777726305</v>
      </c>
      <c r="U7" s="61" t="n">
        <f aca="false">IF(O7&lt;=$N$4,(T7*R7/$M$9/1000),"---")</f>
        <v>593656.451883656</v>
      </c>
      <c r="V7" s="61" t="n">
        <f aca="false">IF(O7&lt;=$N$4,(1/(1.14+2*LOG((R7/$M$4),10))^2),"---")</f>
        <v>0.0485604272927566</v>
      </c>
      <c r="W7" s="60" t="n">
        <f aca="false">IF(O7&lt;=$N$4,(IF(S7=0,0,(V7/(8*SIN(RADIANS(S7/2))))*(1-(R7/$M$6)^4))),"---")</f>
        <v>0.0350641647689465</v>
      </c>
      <c r="X7" s="60" t="n">
        <f aca="false">IF(O7&lt;=$N$4,(3.2*TAN(RADIANS(S7/2))^1.25*(1-(R7/$M$6)^2)^2),"---")</f>
        <v>0.188535453967705</v>
      </c>
      <c r="Y7" s="60" t="n">
        <f aca="false">IF(O7&lt;=$N$4,(IF(S7=0,0,V7/(8*SIN(RADIANS(S7/2)))*(1-(R7/$M$6)^4))),"---")</f>
        <v>0.0350641647689465</v>
      </c>
      <c r="Z7" s="60" t="n">
        <f aca="false">IF(O7&lt;=$N$4,VLOOKUP(Q7&amp;"С",TypePFlow,3,FALSE()),"---")</f>
        <v>0.0315984209876543</v>
      </c>
      <c r="AA7" s="60" t="n">
        <f aca="false">IF(O7&lt;=$N$4,VLOOKUP(Q7&amp;"Ф",TypePFlow,3,FALSE()),"---")</f>
        <v>0.00229749475308642</v>
      </c>
      <c r="AB7" s="60" t="n">
        <f aca="false">IF(O7&lt;=$N$4,(V7*4+W7+X7+Y7)*T7^2/(2*9.81),"--")</f>
        <v>1.07426798521266</v>
      </c>
      <c r="AC7" s="62" t="n">
        <f aca="false">IF(O7&lt;=$N$4,(Z7*$M$7^2),"--")</f>
        <v>4.59213057526091</v>
      </c>
      <c r="AD7" s="60" t="n">
        <f aca="false">IF(O7&lt;=$N$4,(AA7*$M$7^2),"--")</f>
        <v>0.333889972105624</v>
      </c>
      <c r="AE7" s="60" t="n">
        <f aca="false">IF(O7&lt;=$N$4,(AB7+AC7),"---")</f>
        <v>5.66639856047357</v>
      </c>
      <c r="AF7" s="60" t="n">
        <f aca="false">IF(O7&lt;=$N$4,(AB7+AD7),"---")</f>
        <v>1.40815795731829</v>
      </c>
      <c r="AG7" s="63" t="n">
        <f aca="false">IF(O7&lt;=$N$4,VLOOKUP(Q7&amp;"А",ParamPiterflow,2,FALSE()),"---")</f>
        <v>0.12</v>
      </c>
      <c r="AH7" s="63" t="n">
        <f aca="false">IF(O7&lt;=$N$4,VLOOKUP(Q7&amp;"В",ParamPiterflow,2,FALSE()),"---")</f>
        <v>0.072</v>
      </c>
      <c r="AI7" s="63" t="n">
        <f aca="false">IF(O7&lt;=$N$4,VLOOKUP(Q7&amp;"С",ParamPiterflow,2,FALSE()),"---")</f>
        <v>0.04</v>
      </c>
      <c r="AJ7" s="63" t="n">
        <f aca="false">IF(O7&lt;=$N$4,VLOOKUP(Q7&amp;"А",ParamPiterflow,4,FALSE()),"---")</f>
        <v>18</v>
      </c>
      <c r="AK7" s="64" t="n">
        <f aca="false">IF($O7&lt;=$N$4,AND(AG7&lt;$M$8,$AJ7&gt;$M$7),"---")</f>
        <v>1</v>
      </c>
      <c r="AL7" s="64" t="n">
        <f aca="false">IF($O7&lt;=$N$4,AND(AH7&lt;$M$8,$AJ7&gt;$M$7),"---")</f>
        <v>1</v>
      </c>
      <c r="AM7" s="64" t="n">
        <f aca="false">IF($O7&lt;=$N$4,AND(AI7&lt;$M$8,$AJ7&gt;$M$7),"---")</f>
        <v>1</v>
      </c>
      <c r="AN7" s="44" t="str">
        <f aca="false">IF($O7&lt;=$N$4,IF(AK7,"А",IF(AL7,"В",IF(AM7,"С","НЕТ"))),"---")</f>
        <v>А</v>
      </c>
      <c r="AO7" s="65" t="n">
        <f aca="false">IF($O7&lt;=$N$4,AND(AE7&lt;$M$5,NOT(AN7="НЕТ")),"---")</f>
        <v>0</v>
      </c>
      <c r="AP7" s="65" t="n">
        <f aca="false">IF($O7&lt;=$N$4,AND(AF7&lt;$M$5,NOT(AN7="НЕТ")),"---")</f>
        <v>0</v>
      </c>
      <c r="AQ7" s="80"/>
      <c r="AR7" s="81"/>
      <c r="AS7" s="82"/>
      <c r="AT7" s="83"/>
    </row>
    <row r="8" customFormat="false" ht="18" hidden="false" customHeight="true" outlineLevel="0" collapsed="false">
      <c r="L8" s="75" t="s">
        <v>79</v>
      </c>
      <c r="M8" s="79" t="n">
        <f aca="false">D48</f>
        <v>6.02760005464428</v>
      </c>
      <c r="N8" s="43"/>
      <c r="O8" s="43" t="n">
        <v>5</v>
      </c>
      <c r="P8" s="60" t="str">
        <f aca="true">IF(O8&lt;=$N$4,OFFSET(DyTr_New,$P$2-2+O8,4,1),"---")</f>
        <v>32-50</v>
      </c>
      <c r="Q8" s="60" t="str">
        <f aca="true">IF(O8&lt;=$N$4,OFFSET(DyTr_New,$P$2-2+O8,2,1),"---")</f>
        <v>РС32-15</v>
      </c>
      <c r="R8" s="60" t="n">
        <f aca="true">IF(O8&lt;=$N$4,OFFSET(DyTr_New,$P$2-2+O8,5,1),"---")</f>
        <v>32</v>
      </c>
      <c r="S8" s="60" t="n">
        <f aca="true">IF(O8&lt;=$N$4,OFFSET(DyTr_New,$P$2-2+O8,6,1),"---")</f>
        <v>22.6198649480404</v>
      </c>
      <c r="T8" s="60" t="n">
        <f aca="false">IF(O8&lt;=$N$4,($M$7/3.6)/((PI()*R8^2)/4000),"---")</f>
        <v>4.16372544998965</v>
      </c>
      <c r="U8" s="61" t="n">
        <f aca="false">IF(O8&lt;=$N$4,(T8*R8/$M$9/1000),"---")</f>
        <v>463794.103034106</v>
      </c>
      <c r="V8" s="61" t="n">
        <f aca="false">IF(O8&lt;=$N$4,(1/(1.14+2*LOG((R8/$M$4),10))^2),"---")</f>
        <v>0.0442773220047029</v>
      </c>
      <c r="W8" s="60" t="n">
        <f aca="false">IF(O8&lt;=$N$4,(IF(S8=0,0,(V8/(8*SIN(RADIANS(S8/2))))*(1-(R8/$M$6)^4))),"---")</f>
        <v>0.023486606562863</v>
      </c>
      <c r="X8" s="60" t="n">
        <f aca="false">IF(O8&lt;=$N$4,(3.2*TAN(RADIANS(S8/2))^1.25*(1-(R8/$M$6)^2)^2),"---")</f>
        <v>0.149186721654202</v>
      </c>
      <c r="Y8" s="60" t="n">
        <f aca="false">IF(O8&lt;=$N$4,(IF(S8=0,0,V8/(8*SIN(RADIANS(S8/2)))*(1-(R8/$M$6)^4))),"---")</f>
        <v>0.023486606562863</v>
      </c>
      <c r="Z8" s="60" t="n">
        <f aca="false">IF(O8&lt;=$N$4,VLOOKUP(Q8&amp;"С",TypePFlow,3,FALSE()),"---")</f>
        <v>0.00271922666666667</v>
      </c>
      <c r="AA8" s="60" t="n">
        <f aca="false">IF(O8&lt;=$N$4,VLOOKUP(Q8&amp;"Ф",TypePFlow,3,FALSE()),"---")</f>
        <v>0.00297490962962963</v>
      </c>
      <c r="AB8" s="60" t="n">
        <f aca="false">IF(O8&lt;=$N$4,(V8*4+W8+X8+Y8)*T8^2/(2*9.81),"--")</f>
        <v>0.329827869515895</v>
      </c>
      <c r="AC8" s="62" t="n">
        <f aca="false">IF(O8&lt;=$N$4,(Z8*$M$7^2),"--")</f>
        <v>0.39517936424556</v>
      </c>
      <c r="AD8" s="60" t="n">
        <f aca="false">IF(O8&lt;=$N$4,(AA8*$M$7^2),"--")</f>
        <v>0.432337219451498</v>
      </c>
      <c r="AE8" s="60" t="n">
        <f aca="false">IF(O8&lt;=$N$4,(AB8+AC8),"---")</f>
        <v>0.725007233761456</v>
      </c>
      <c r="AF8" s="60" t="n">
        <f aca="false">IF(O8&lt;=$N$4,(AB8+AD8),"---")</f>
        <v>0.762165088967393</v>
      </c>
      <c r="AG8" s="63" t="n">
        <f aca="false">IF(O8&lt;=$N$4,VLOOKUP(Q8&amp;"А",ParamPiterflow,2,FALSE()),"---")</f>
        <v>0.1</v>
      </c>
      <c r="AH8" s="63" t="n">
        <f aca="false">IF(O8&lt;=$N$4,VLOOKUP(Q8&amp;"В",ParamPiterflow,2,FALSE()),"---")</f>
        <v>0.06</v>
      </c>
      <c r="AI8" s="63" t="n">
        <f aca="false">IF(O8&lt;=$N$4,VLOOKUP(Q8&amp;"С",ParamPiterflow,2,FALSE()),"---")</f>
        <v>0.033</v>
      </c>
      <c r="AJ8" s="63" t="n">
        <f aca="false">IF(O8&lt;=$N$4,VLOOKUP(Q8&amp;"А",ParamPiterflow,4,FALSE()),"---")</f>
        <v>15</v>
      </c>
      <c r="AK8" s="64" t="n">
        <f aca="false">IF($O8&lt;=$N$4,AND(AG8&lt;$M$8,$AJ8&gt;$M$7),"---")</f>
        <v>1</v>
      </c>
      <c r="AL8" s="64" t="n">
        <f aca="false">IF($O8&lt;=$N$4,AND(AH8&lt;$M$8,$AJ8&gt;$M$7),"---")</f>
        <v>1</v>
      </c>
      <c r="AM8" s="64" t="n">
        <f aca="false">IF($O8&lt;=$N$4,AND(AI8&lt;$M$8,$AJ8&gt;$M$7),"---")</f>
        <v>1</v>
      </c>
      <c r="AN8" s="44" t="str">
        <f aca="false">IF($O8&lt;=$N$4,IF(AK8,"А",IF(AL8,"В",IF(AM8,"С","НЕТ"))),"---")</f>
        <v>А</v>
      </c>
      <c r="AO8" s="65" t="n">
        <f aca="false">IF($O8&lt;=$N$4,AND(AE8&lt;$M$5,NOT(AN8="НЕТ")),"---")</f>
        <v>0</v>
      </c>
      <c r="AP8" s="65" t="n">
        <f aca="false">IF($O8&lt;=$N$4,AND(AF8&lt;$M$5,NOT(AN8="НЕТ")),"---")</f>
        <v>0</v>
      </c>
      <c r="AQ8" s="86"/>
      <c r="AR8" s="87"/>
      <c r="AS8" s="88"/>
      <c r="AT8" s="89"/>
    </row>
    <row r="9" customFormat="false" ht="18" hidden="false" customHeight="true" outlineLevel="0" collapsed="false">
      <c r="L9" s="75" t="s">
        <v>80</v>
      </c>
      <c r="M9" s="90" t="n">
        <f aca="false">D60</f>
        <v>2.87280958356366E-007</v>
      </c>
      <c r="N9" s="43"/>
      <c r="O9" s="43" t="n">
        <v>6</v>
      </c>
      <c r="P9" s="60" t="str">
        <f aca="true">IF(O9&lt;=$N$4,OFFSET(DyTr_New,$P$2-2+O9,4,1),"---")</f>
        <v>32-50</v>
      </c>
      <c r="Q9" s="60" t="str">
        <f aca="true">IF(O9&lt;=$N$4,OFFSET(DyTr_New,$P$2-2+O9,2,1),"---")</f>
        <v>РС32-30</v>
      </c>
      <c r="R9" s="60" t="n">
        <f aca="true">IF(O9&lt;=$N$4,OFFSET(DyTr_New,$P$2-2+O9,5,1),"---")</f>
        <v>32</v>
      </c>
      <c r="S9" s="60" t="n">
        <f aca="true">IF(O9&lt;=$N$4,OFFSET(DyTr_New,$P$2-2+O9,6,1),"---")</f>
        <v>22.6198649480404</v>
      </c>
      <c r="T9" s="60" t="n">
        <f aca="false">IF(O9&lt;=$N$4,($M$7/3.6)/((PI()*R9^2)/4000),"---")</f>
        <v>4.16372544998965</v>
      </c>
      <c r="U9" s="61" t="n">
        <f aca="false">IF(O9&lt;=$N$4,(T9*R9/$M$9/1000),"---")</f>
        <v>463794.103034106</v>
      </c>
      <c r="V9" s="61" t="n">
        <f aca="false">IF(O9&lt;=$N$4,(1/(1.14+2*LOG((R9/$M$4),10))^2),"---")</f>
        <v>0.0442773220047029</v>
      </c>
      <c r="W9" s="60" t="n">
        <f aca="false">IF(O9&lt;=$N$4,(IF(S9=0,0,(V9/(8*SIN(RADIANS(S9/2))))*(1-(R9/$M$6)^4))),"---")</f>
        <v>0.023486606562863</v>
      </c>
      <c r="X9" s="60" t="n">
        <f aca="false">IF(O9&lt;=$N$4,(3.2*TAN(RADIANS(S9/2))^1.25*(1-(R9/$M$6)^2)^2),"---")</f>
        <v>0.149186721654202</v>
      </c>
      <c r="Y9" s="60" t="n">
        <f aca="false">IF(O9&lt;=$N$4,(IF(S9=0,0,V9/(8*SIN(RADIANS(S9/2)))*(1-(R9/$M$6)^4))),"---")</f>
        <v>0.023486606562863</v>
      </c>
      <c r="Z9" s="60" t="n">
        <f aca="false">IF(O9&lt;=$N$4,VLOOKUP(Q9&amp;"С",TypePFlow,3,FALSE()),"---")</f>
        <v>0.00141626388888889</v>
      </c>
      <c r="AA9" s="60" t="n">
        <f aca="false">IF(O9&lt;=$N$4,VLOOKUP(Q9&amp;"Ф",TypePFlow,3,FALSE()),"---")</f>
        <v>0.00154943209876543</v>
      </c>
      <c r="AB9" s="60" t="n">
        <f aca="false">IF(O9&lt;=$N$4,(V9*4+W9+X9+Y9)*T9^2/(2*9.81),"--")</f>
        <v>0.329827869515895</v>
      </c>
      <c r="AC9" s="62" t="n">
        <f aca="false">IF(O9&lt;=$N$4,(Z9*$M$7^2),"--")</f>
        <v>0.205822585544563</v>
      </c>
      <c r="AD9" s="60" t="n">
        <f aca="false">IF(O9&lt;=$N$4,(AA9*$M$7^2),"--")</f>
        <v>0.225175635130989</v>
      </c>
      <c r="AE9" s="60" t="n">
        <f aca="false">IF(O9&lt;=$N$4,(AB9+AC9),"---")</f>
        <v>0.535650455060458</v>
      </c>
      <c r="AF9" s="60" t="n">
        <f aca="false">IF(O9&lt;=$N$4,(AB9+AD9),"---")</f>
        <v>0.555003504646884</v>
      </c>
      <c r="AG9" s="63" t="n">
        <f aca="false">IF(O9&lt;=$N$4,VLOOKUP(Q9&amp;"А",ParamPiterflow,2,FALSE()),"---")</f>
        <v>0.2</v>
      </c>
      <c r="AH9" s="63" t="n">
        <f aca="false">IF(O9&lt;=$N$4,VLOOKUP(Q9&amp;"В",ParamPiterflow,2,FALSE()),"---")</f>
        <v>0.067</v>
      </c>
      <c r="AI9" s="63" t="n">
        <f aca="false">IF(O9&lt;=$N$4,VLOOKUP(Q9&amp;"С",ParamPiterflow,2,FALSE()),"---")</f>
        <v>0.2</v>
      </c>
      <c r="AJ9" s="63" t="n">
        <f aca="false">IF(O9&lt;=$N$4,VLOOKUP(Q9&amp;"А",ParamPiterflow,4,FALSE()),"---")</f>
        <v>30</v>
      </c>
      <c r="AK9" s="64" t="n">
        <f aca="false">IF($O9&lt;=$N$4,AND(AG9&lt;$M$8,$AJ9&gt;$M$7),"---")</f>
        <v>1</v>
      </c>
      <c r="AL9" s="64" t="n">
        <f aca="false">IF($O9&lt;=$N$4,AND(AH9&lt;$M$8,$AJ9&gt;$M$7),"---")</f>
        <v>1</v>
      </c>
      <c r="AM9" s="64" t="n">
        <f aca="false">IF($O9&lt;=$N$4,AND(AI9&lt;$M$8,$AJ9&gt;$M$7),"---")</f>
        <v>1</v>
      </c>
      <c r="AN9" s="44" t="str">
        <f aca="false">IF($O9&lt;=$N$4,IF(AK9,"А",IF(AL9,"В",IF(AM9,"С","НЕТ"))),"---")</f>
        <v>А</v>
      </c>
      <c r="AO9" s="65" t="n">
        <f aca="false">IF($O9&lt;=$N$4,AND(AE9&lt;$M$5,NOT(AN9="НЕТ")),"---")</f>
        <v>0</v>
      </c>
      <c r="AP9" s="65" t="n">
        <f aca="false">IF($O9&lt;=$N$4,AND(AF9&lt;$M$5,NOT(AN9="НЕТ")),"---")</f>
        <v>0</v>
      </c>
      <c r="AQ9" s="91"/>
      <c r="AS9" s="92"/>
      <c r="AT9" s="93"/>
    </row>
    <row r="10" customFormat="false" ht="18" hidden="false" customHeight="true" outlineLevel="0" collapsed="false">
      <c r="L10" s="95" t="s">
        <v>81</v>
      </c>
      <c r="M10" s="96" t="n">
        <f aca="false">(M7/3.6)/((PI()*M6^2)/4000)</f>
        <v>1.70546194431576</v>
      </c>
      <c r="O10" s="43" t="n">
        <v>7</v>
      </c>
      <c r="P10" s="60" t="str">
        <f aca="true">IF(O10&lt;=$N$4,OFFSET(DyTr_New,$P$2-2+O10,4,1),"---")</f>
        <v>40-50</v>
      </c>
      <c r="Q10" s="60" t="str">
        <f aca="true">IF(O10&lt;=$N$4,OFFSET(DyTr_New,$P$2-2+O10,2,1),"---")</f>
        <v>РС40-22</v>
      </c>
      <c r="R10" s="60" t="n">
        <f aca="true">IF(O10&lt;=$N$4,OFFSET(DyTr_New,$P$2-2+O10,5,1),"---")</f>
        <v>40</v>
      </c>
      <c r="S10" s="60" t="n">
        <f aca="true">IF(O10&lt;=$N$4,OFFSET(DyTr_New,$P$2-2+O10,6,1),"---")</f>
        <v>9.52728338145236</v>
      </c>
      <c r="T10" s="60" t="n">
        <f aca="false">IF(O10&lt;=$N$4,($M$7/3.6)/((PI()*R10^2)/4000),"---")</f>
        <v>2.66478428799338</v>
      </c>
      <c r="U10" s="61" t="n">
        <f aca="false">IF(O10&lt;=$N$4,(T10*R10/$M$9/1000),"---")</f>
        <v>371035.282427285</v>
      </c>
      <c r="V10" s="61" t="n">
        <f aca="false">IF(O10&lt;=$N$4,(1/(1.14+2*LOG((R10/$M$4),10))^2),"---")</f>
        <v>0.0408752263386063</v>
      </c>
      <c r="W10" s="60" t="n">
        <f aca="false">IF(O10&lt;=$N$4,(IF(S10=0,0,(V10/(8*SIN(RADIANS(S10/2))))*(1-(R10/$M$6)^4))),"---")</f>
        <v>0.0363245743067772</v>
      </c>
      <c r="X10" s="60" t="n">
        <f aca="false">IF(O10&lt;=$N$4,(3.2*TAN(RADIANS(S10/2))^1.25*(1-(R10/$M$6)^2)^2),"---")</f>
        <v>0.0185685684219108</v>
      </c>
      <c r="Y10" s="60" t="n">
        <f aca="false">IF(O10&lt;=$N$4,(IF(S10=0,0,V10/(8*SIN(RADIANS(S10/2)))*(1-(R10/$M$6)^4))),"---")</f>
        <v>0.0363245743067772</v>
      </c>
      <c r="Z10" s="60" t="n">
        <f aca="false">IF(O10&lt;=$N$4,VLOOKUP(Q10&amp;"С",TypePFlow,3,FALSE()),"---")</f>
        <v>0.00573060165289256</v>
      </c>
      <c r="AA10" s="60" t="n">
        <f aca="false">IF(O10&lt;=$N$4,VLOOKUP(Q10&amp;"Ф",TypePFlow,3,FALSE()),"---")</f>
        <v>0.000421367768595041</v>
      </c>
      <c r="AB10" s="60" t="n">
        <f aca="false">IF(O10&lt;=$N$4,(V10*4+W10+X10+Y10)*T10^2/(2*9.81),"--")</f>
        <v>0.0921904239701437</v>
      </c>
      <c r="AC10" s="62" t="n">
        <f aca="false">IF(O10&lt;=$N$4,(Z10*$M$7^2),"--")</f>
        <v>0.832816015558826</v>
      </c>
      <c r="AD10" s="60" t="n">
        <f aca="false">IF(O10&lt;=$N$4,(AA10*$M$7^2),"--")</f>
        <v>0.0612364717322666</v>
      </c>
      <c r="AE10" s="60" t="n">
        <f aca="false">IF(O10&lt;=$N$4,(AB10+AC10),"---")</f>
        <v>0.925006439528969</v>
      </c>
      <c r="AF10" s="60" t="n">
        <f aca="false">IF(O10&lt;=$N$4,(AB10+AD10),"---")</f>
        <v>0.15342689570241</v>
      </c>
      <c r="AG10" s="63" t="n">
        <f aca="false">IF(O10&lt;=$N$4,VLOOKUP(Q10&amp;"А",ParamPiterflow,2,FALSE()),"---")</f>
        <v>0.15</v>
      </c>
      <c r="AH10" s="63" t="n">
        <f aca="false">IF(O10&lt;=$N$4,VLOOKUP(Q10&amp;"В",ParamPiterflow,2,FALSE()),"---")</f>
        <v>0.09</v>
      </c>
      <c r="AI10" s="63" t="n">
        <f aca="false">IF(O10&lt;=$N$4,VLOOKUP(Q10&amp;"С",ParamPiterflow,2,FALSE()),"---")</f>
        <v>0.05</v>
      </c>
      <c r="AJ10" s="63" t="n">
        <f aca="false">IF(O10&lt;=$N$4,VLOOKUP(Q10&amp;"А",ParamPiterflow,4,FALSE()),"---")</f>
        <v>22</v>
      </c>
      <c r="AK10" s="64" t="n">
        <f aca="false">IF($O10&lt;=$N$4,AND(AG10&lt;$M$8,$AJ10&gt;$M$7),"---")</f>
        <v>1</v>
      </c>
      <c r="AL10" s="64" t="n">
        <f aca="false">IF($O10&lt;=$N$4,AND(AH10&lt;$M$8,$AJ10&gt;$M$7),"---")</f>
        <v>1</v>
      </c>
      <c r="AM10" s="64" t="n">
        <f aca="false">IF($O10&lt;=$N$4,AND(AI10&lt;$M$8,$AJ10&gt;$M$7),"---")</f>
        <v>1</v>
      </c>
      <c r="AN10" s="44" t="str">
        <f aca="false">IF($O10&lt;=$N$4,IF(AK10,"А",IF(AL10,"В",IF(AM10,"С","НЕТ"))),"---")</f>
        <v>А</v>
      </c>
      <c r="AO10" s="65" t="n">
        <f aca="false">IF($O10&lt;=$N$4,AND(AE10&lt;$M$5,NOT(AN10="НЕТ")),"---")</f>
        <v>0</v>
      </c>
      <c r="AP10" s="65" t="n">
        <f aca="false">IF($O10&lt;=$N$4,AND(AF10&lt;$M$5,NOT(AN10="НЕТ")),"---")</f>
        <v>1</v>
      </c>
      <c r="AR10" s="6"/>
      <c r="AT10" s="97"/>
    </row>
    <row r="11" customFormat="false" ht="18" hidden="false" customHeight="true" outlineLevel="0" collapsed="false">
      <c r="O11" s="43" t="n">
        <v>8</v>
      </c>
      <c r="P11" s="60" t="str">
        <f aca="true">IF(O11&lt;=$N$4,OFFSET(DyTr_New,$P$2-2+O11,4,1),"---")</f>
        <v>40-50</v>
      </c>
      <c r="Q11" s="60" t="str">
        <f aca="true">IF(O11&lt;=$N$4,OFFSET(DyTr_New,$P$2-2+O11,2,1),"---")</f>
        <v>РС40-45</v>
      </c>
      <c r="R11" s="60" t="n">
        <f aca="true">IF(O11&lt;=$N$4,OFFSET(DyTr_New,$P$2-2+O11,5,1),"---")</f>
        <v>40</v>
      </c>
      <c r="S11" s="60" t="n">
        <f aca="true">IF(O11&lt;=$N$4,OFFSET(DyTr_New,$P$2-2+O11,6,1),"---")</f>
        <v>9.52728338145236</v>
      </c>
      <c r="T11" s="60" t="n">
        <f aca="false">IF(O11&lt;=$N$4,($M$7/3.6)/((PI()*R11^2)/4000),"---")</f>
        <v>2.66478428799338</v>
      </c>
      <c r="U11" s="61" t="n">
        <f aca="false">IF(O11&lt;=$N$4,(T11*R11/$M$9/1000),"---")</f>
        <v>371035.282427285</v>
      </c>
      <c r="V11" s="61" t="n">
        <f aca="false">IF(O11&lt;=$N$4,(1/(1.14+2*LOG((R11/$M$4),10))^2),"---")</f>
        <v>0.0408752263386063</v>
      </c>
      <c r="W11" s="60" t="n">
        <f aca="false">IF(O11&lt;=$N$4,(IF(S11=0,0,(V11/(8*SIN(RADIANS(S11/2))))*(1-(R11/$M$6)^4))),"---")</f>
        <v>0.0363245743067772</v>
      </c>
      <c r="X11" s="60" t="n">
        <f aca="false">IF(O11&lt;=$N$4,(3.2*TAN(RADIANS(S11/2))^1.25*(1-(R11/$M$6)^2)^2),"---")</f>
        <v>0.0185685684219108</v>
      </c>
      <c r="Y11" s="60" t="n">
        <f aca="false">IF(O11&lt;=$N$4,(IF(S11=0,0,V11/(8*SIN(RADIANS(S11/2)))*(1-(R11/$M$6)^4))),"---")</f>
        <v>0.0363245743067772</v>
      </c>
      <c r="Z11" s="60" t="n">
        <f aca="false">IF(O11&lt;=$N$4,VLOOKUP(Q11&amp;"С",TypePFlow,3,FALSE()),"---")</f>
        <v>0.00421983693827161</v>
      </c>
      <c r="AA11" s="60" t="n">
        <f aca="false">IF(O11&lt;=$N$4,VLOOKUP(Q11&amp;"Ф",TypePFlow,3,FALSE()),"---")</f>
        <v>0.000276958271604938</v>
      </c>
      <c r="AB11" s="60" t="n">
        <f aca="false">IF(O11&lt;=$N$4,(V11*4+W11+X11+Y11)*T11^2/(2*9.81),"--")</f>
        <v>0.0921904239701437</v>
      </c>
      <c r="AC11" s="62" t="n">
        <f aca="false">IF(O11&lt;=$N$4,(Z11*$M$7^2),"--")</f>
        <v>0.61325982821811</v>
      </c>
      <c r="AD11" s="60" t="n">
        <f aca="false">IF(O11&lt;=$N$4,(AA11*$M$7^2),"--")</f>
        <v>0.0402497500620478</v>
      </c>
      <c r="AE11" s="60" t="n">
        <f aca="false">IF(O11&lt;=$N$4,(AB11+AC11),"---")</f>
        <v>0.705450252188254</v>
      </c>
      <c r="AF11" s="60" t="n">
        <f aca="false">IF(O11&lt;=$N$4,(AB11+AD11),"---")</f>
        <v>0.132440174032192</v>
      </c>
      <c r="AG11" s="63" t="n">
        <f aca="false">IF(O11&lt;=$N$4,VLOOKUP(Q11&amp;"А",ParamPiterflow,2,FALSE()),"---")</f>
        <v>0.3</v>
      </c>
      <c r="AH11" s="63" t="n">
        <f aca="false">IF(O11&lt;=$N$4,VLOOKUP(Q11&amp;"В",ParamPiterflow,2,FALSE()),"---")</f>
        <v>0.18</v>
      </c>
      <c r="AI11" s="63" t="n">
        <f aca="false">IF(O11&lt;=$N$4,VLOOKUP(Q11&amp;"С",ParamPiterflow,2,FALSE()),"---")</f>
        <v>0.1</v>
      </c>
      <c r="AJ11" s="63" t="n">
        <f aca="false">IF(O11&lt;=$N$4,VLOOKUP(Q11&amp;"А",ParamPiterflow,4,FALSE()),"---")</f>
        <v>45</v>
      </c>
      <c r="AK11" s="64" t="n">
        <f aca="false">IF($O11&lt;=$N$4,AND(AG11&lt;$M$8,$AJ11&gt;$M$7),"---")</f>
        <v>1</v>
      </c>
      <c r="AL11" s="64" t="n">
        <f aca="false">IF($O11&lt;=$N$4,AND(AH11&lt;$M$8,$AJ11&gt;$M$7),"---")</f>
        <v>1</v>
      </c>
      <c r="AM11" s="64" t="n">
        <f aca="false">IF($O11&lt;=$N$4,AND(AI11&lt;$M$8,$AJ11&gt;$M$7),"---")</f>
        <v>1</v>
      </c>
      <c r="AN11" s="44" t="str">
        <f aca="false">IF($O11&lt;=$N$4,IF(AK11,"А",IF(AL11,"В",IF(AM11,"С","НЕТ"))),"---")</f>
        <v>А</v>
      </c>
      <c r="AO11" s="65" t="n">
        <f aca="false">IF($O11&lt;=$N$4,AND(AE11&lt;$M$5,NOT(AN11="НЕТ")),"---")</f>
        <v>0</v>
      </c>
      <c r="AP11" s="65" t="n">
        <f aca="false">IF($O11&lt;=$N$4,AND(AF11&lt;$M$5,NOT(AN11="НЕТ")),"---")</f>
        <v>1</v>
      </c>
      <c r="AR11" s="6"/>
      <c r="AT11" s="91"/>
    </row>
    <row r="12" customFormat="false" ht="18" hidden="false" customHeight="true" outlineLevel="0" collapsed="false">
      <c r="O12" s="43" t="n">
        <v>9</v>
      </c>
      <c r="P12" s="60" t="str">
        <f aca="true">IF(O12&lt;=$N$4,OFFSET(DyTr_New,$P$2-2+O12,4,1),"---")</f>
        <v>50-50</v>
      </c>
      <c r="Q12" s="60" t="str">
        <f aca="true">IF(O12&lt;=$N$4,OFFSET(DyTr_New,$P$2-2+O12,2,1),"---")</f>
        <v>РС50-36</v>
      </c>
      <c r="R12" s="60" t="n">
        <f aca="true">IF(O12&lt;=$N$4,OFFSET(DyTr_New,$P$2-2+O12,5,1),"---")</f>
        <v>50</v>
      </c>
      <c r="S12" s="60" t="n">
        <f aca="true">IF(O12&lt;=$N$4,OFFSET(DyTr_New,$P$2-2+O12,6,1),"---")</f>
        <v>0</v>
      </c>
      <c r="T12" s="60" t="n">
        <f aca="false">IF(O12&lt;=$N$4,($M$7/3.6)/((PI()*R12^2)/4000),"---")</f>
        <v>1.70546194431576</v>
      </c>
      <c r="U12" s="61" t="n">
        <f aca="false">IF(O12&lt;=$N$4,(T12*R12/$M$9/1000),"---")</f>
        <v>296828.225941828</v>
      </c>
      <c r="V12" s="61" t="n">
        <f aca="false">IF(O12&lt;=$N$4,(1/(1.14+2*LOG((R12/$M$4),10))^2),"---")</f>
        <v>0.0378506866114551</v>
      </c>
      <c r="W12" s="60" t="n">
        <f aca="false">IF(O12&lt;=$N$4,(IF(S12=0,0,(V12/(8*SIN(RADIANS(S12/2))))*(1-(R12/$M$6)^4))),"---")</f>
        <v>0</v>
      </c>
      <c r="X12" s="60" t="n">
        <f aca="false">IF(O12&lt;=$N$4,(3.2*TAN(RADIANS(S12/2))^1.25*(1-(R12/$M$6)^2)^2),"---")</f>
        <v>0</v>
      </c>
      <c r="Y12" s="60" t="n">
        <f aca="false">IF(O12&lt;=$N$4,(IF(S12=0,0,V12/(8*SIN(RADIANS(S12/2)))*(1-(R12/$M$6)^4))),"---")</f>
        <v>0</v>
      </c>
      <c r="Z12" s="60" t="n">
        <f aca="false">IF(O12&lt;=$N$4,VLOOKUP(Q12&amp;"С",TypePFlow,3,FALSE()),"---")</f>
        <v>0.000366654984567901</v>
      </c>
      <c r="AA12" s="60" t="n">
        <f aca="false">IF(O12&lt;=$N$4,VLOOKUP(Q12&amp;"Ф",TypePFlow,3,FALSE()),"---")</f>
        <v>0.000401130754458162</v>
      </c>
      <c r="AB12" s="60" t="n">
        <f aca="false">IF(O12&lt;=$N$4,(V12*4+W12+X12+Y12)*T12^2/(2*9.81),"--")</f>
        <v>0.0224449589939266</v>
      </c>
      <c r="AC12" s="62" t="n">
        <f aca="false">IF(O12&lt;=$N$4,(Z12*$M$7^2),"--")</f>
        <v>0.0532851804798701</v>
      </c>
      <c r="AD12" s="60" t="n">
        <f aca="false">IF(O12&lt;=$N$4,(AA12*$M$7^2),"--")</f>
        <v>0.0582954699839115</v>
      </c>
      <c r="AE12" s="60" t="n">
        <f aca="false">IF(O12&lt;=$N$4,(AB12+AC12),"---")</f>
        <v>0.0757301394737967</v>
      </c>
      <c r="AF12" s="60" t="n">
        <f aca="false">IF(O12&lt;=$N$4,(AB12+AD12),"---")</f>
        <v>0.0807404289778381</v>
      </c>
      <c r="AG12" s="63" t="n">
        <f aca="false">IF(O12&lt;=$N$4,VLOOKUP(Q12&amp;"А",ParamPiterflow,2,FALSE()),"---")</f>
        <v>0.24</v>
      </c>
      <c r="AH12" s="63" t="n">
        <f aca="false">IF(O12&lt;=$N$4,VLOOKUP(Q12&amp;"В",ParamPiterflow,2,FALSE()),"---")</f>
        <v>0.144</v>
      </c>
      <c r="AI12" s="63" t="n">
        <f aca="false">IF(O12&lt;=$N$4,VLOOKUP(Q12&amp;"С",ParamPiterflow,2,FALSE()),"---")</f>
        <v>0.08</v>
      </c>
      <c r="AJ12" s="63" t="n">
        <f aca="false">IF(O12&lt;=$N$4,VLOOKUP(Q12&amp;"А",ParamPiterflow,4,FALSE()),"---")</f>
        <v>36</v>
      </c>
      <c r="AK12" s="64" t="n">
        <f aca="false">IF($O12&lt;=$N$4,AND(AG12&lt;$M$8,$AJ12&gt;$M$7),"---")</f>
        <v>1</v>
      </c>
      <c r="AL12" s="64" t="n">
        <f aca="false">IF($O12&lt;=$N$4,AND(AH12&lt;$M$8,$AJ12&gt;$M$7),"---")</f>
        <v>1</v>
      </c>
      <c r="AM12" s="64" t="n">
        <f aca="false">IF($O12&lt;=$N$4,AND(AI12&lt;$M$8,$AJ12&gt;$M$7),"---")</f>
        <v>1</v>
      </c>
      <c r="AN12" s="44" t="str">
        <f aca="false">IF($O12&lt;=$N$4,IF(AK12,"А",IF(AL12,"В",IF(AM12,"С","НЕТ"))),"---")</f>
        <v>А</v>
      </c>
      <c r="AO12" s="65" t="n">
        <f aca="false">IF($O12&lt;=$N$4,AND(AE12&lt;$M$5,NOT(AN12="НЕТ")),"---")</f>
        <v>1</v>
      </c>
      <c r="AP12" s="65" t="n">
        <f aca="false">IF($O12&lt;=$N$4,AND(AF12&lt;$M$5,NOT(AN12="НЕТ")),"---")</f>
        <v>1</v>
      </c>
      <c r="AS12" s="84"/>
      <c r="AT12" s="91"/>
    </row>
    <row r="13" customFormat="false" ht="18" hidden="false" customHeight="true" outlineLevel="0" collapsed="false">
      <c r="O13" s="43" t="n">
        <v>10</v>
      </c>
      <c r="P13" s="60" t="str">
        <f aca="true">IF(O13&lt;=$N$4,OFFSET(DyTr_New,$P$2-2+O13,4,1),"---")</f>
        <v>50-50</v>
      </c>
      <c r="Q13" s="60" t="str">
        <f aca="true">IF(O13&lt;=$N$4,OFFSET(DyTr_New,$P$2-2+O13,2,1),"---")</f>
        <v>РС50-72</v>
      </c>
      <c r="R13" s="60" t="n">
        <f aca="true">IF(O13&lt;=$N$4,OFFSET(DyTr_New,$P$2-2+O13,5,1),"---")</f>
        <v>50</v>
      </c>
      <c r="S13" s="60" t="n">
        <f aca="true">IF(O13&lt;=$N$4,OFFSET(DyTr_New,$P$2-2+O13,6,1),"---")</f>
        <v>0</v>
      </c>
      <c r="T13" s="60" t="n">
        <f aca="false">IF(O13&lt;=$N$4,($M$7/3.6)/((PI()*R13^2)/4000),"---")</f>
        <v>1.70546194431576</v>
      </c>
      <c r="U13" s="61" t="n">
        <f aca="false">IF(O13&lt;=$N$4,(T13*R13/$M$9/1000),"---")</f>
        <v>296828.225941828</v>
      </c>
      <c r="V13" s="61" t="n">
        <f aca="false">IF(O13&lt;=$N$4,(1/(1.14+2*LOG((R13/$M$4),10))^2),"---")</f>
        <v>0.0378506866114551</v>
      </c>
      <c r="W13" s="60" t="n">
        <f aca="false">IF(O13&lt;=$N$4,(IF(S13=0,0,(V13/(8*SIN(RADIANS(S13/2))))*(1-(R13/$M$6)^4))),"---")</f>
        <v>0</v>
      </c>
      <c r="X13" s="60" t="n">
        <f aca="false">IF(O13&lt;=$N$4,(3.2*TAN(RADIANS(S13/2))^1.25*(1-(R13/$M$6)^2)^2),"---")</f>
        <v>0</v>
      </c>
      <c r="Y13" s="60" t="n">
        <f aca="false">IF(O13&lt;=$N$4,(IF(S13=0,0,V13/(8*SIN(RADIANS(S13/2)))*(1-(R13/$M$6)^4))),"---")</f>
        <v>0</v>
      </c>
      <c r="Z13" s="60" t="n">
        <f aca="false">IF(O13&lt;=$N$4,VLOOKUP(Q13&amp;"С",TypePFlow,3,FALSE()),"---")</f>
        <v>0.00012589012345679</v>
      </c>
      <c r="AA13" s="60" t="n">
        <f aca="false">IF(O13&lt;=$N$4,VLOOKUP(Q13&amp;"Ф",TypePFlow,3,FALSE()),"---")</f>
        <v>0.000137727297668038</v>
      </c>
      <c r="AB13" s="60" t="n">
        <f aca="false">IF(O13&lt;=$N$4,(V13*4+W13+X13+Y13)*T13^2/(2*9.81),"--")</f>
        <v>0.0224449589939266</v>
      </c>
      <c r="AC13" s="62" t="n">
        <f aca="false">IF(O13&lt;=$N$4,(Z13*$M$7^2),"--")</f>
        <v>0.0182953409372945</v>
      </c>
      <c r="AD13" s="60" t="n">
        <f aca="false">IF(O13&lt;=$N$4,(AA13*$M$7^2),"--")</f>
        <v>0.0200156120116434</v>
      </c>
      <c r="AE13" s="60" t="n">
        <f aca="false">IF(O13&lt;=$N$4,(AB13+AC13),"---")</f>
        <v>0.0407402999312211</v>
      </c>
      <c r="AF13" s="60" t="n">
        <f aca="false">IF(O13&lt;=$N$4,(AB13+AD13),"---")</f>
        <v>0.04246057100557</v>
      </c>
      <c r="AG13" s="63" t="n">
        <f aca="false">IF(O13&lt;=$N$4,VLOOKUP(Q13&amp;"А",ParamPiterflow,2,FALSE()),"---")</f>
        <v>0.48</v>
      </c>
      <c r="AH13" s="63" t="n">
        <f aca="false">IF(O13&lt;=$N$4,VLOOKUP(Q13&amp;"В",ParamPiterflow,2,FALSE()),"---")</f>
        <v>0.288</v>
      </c>
      <c r="AI13" s="63" t="n">
        <f aca="false">IF(O13&lt;=$N$4,VLOOKUP(Q13&amp;"С",ParamPiterflow,2,FALSE()),"---")</f>
        <v>0.16</v>
      </c>
      <c r="AJ13" s="63" t="n">
        <f aca="false">IF(O13&lt;=$N$4,VLOOKUP(Q13&amp;"А",ParamPiterflow,4,FALSE()),"---")</f>
        <v>72</v>
      </c>
      <c r="AK13" s="64" t="n">
        <f aca="false">IF($O13&lt;=$N$4,AND(AG13&lt;$M$8,$AJ13&gt;$M$7),"---")</f>
        <v>1</v>
      </c>
      <c r="AL13" s="64" t="n">
        <f aca="false">IF($O13&lt;=$N$4,AND(AH13&lt;$M$8,$AJ13&gt;$M$7),"---")</f>
        <v>1</v>
      </c>
      <c r="AM13" s="64" t="n">
        <f aca="false">IF($O13&lt;=$N$4,AND(AI13&lt;$M$8,$AJ13&gt;$M$7),"---")</f>
        <v>1</v>
      </c>
      <c r="AN13" s="44" t="str">
        <f aca="false">IF($O13&lt;=$N$4,IF(AK13,"А",IF(AL13,"В",IF(AM13,"С","НЕТ"))),"---")</f>
        <v>А</v>
      </c>
      <c r="AO13" s="65" t="n">
        <f aca="false">IF($O13&lt;=$N$4,AND(AE13&lt;$M$5,NOT(AN13="НЕТ")),"---")</f>
        <v>1</v>
      </c>
      <c r="AP13" s="65" t="n">
        <f aca="false">IF($O13&lt;=$N$4,AND(AF13&lt;$M$5,NOT(AN13="НЕТ")),"---")</f>
        <v>1</v>
      </c>
      <c r="AS13" s="84"/>
      <c r="AT13" s="91"/>
    </row>
    <row r="14" customFormat="false" ht="18" hidden="false" customHeight="true" outlineLevel="0" collapsed="false">
      <c r="T14" s="99" t="s">
        <v>82</v>
      </c>
      <c r="AS14" s="84"/>
      <c r="AT14" s="91"/>
    </row>
    <row r="15" customFormat="false" ht="18" hidden="false" customHeight="true" outlineLevel="0" collapsed="false">
      <c r="N15" s="22"/>
      <c r="O15" s="23" t="s">
        <v>38</v>
      </c>
      <c r="P15" s="24" t="n">
        <f aca="false">MATCH(M19,DyTr_New,0)</f>
        <v>21</v>
      </c>
      <c r="Q15" s="25" t="n">
        <f aca="false">MATCH(TRUE(),AO17:AO26,0)</f>
        <v>9</v>
      </c>
      <c r="R15" s="26" t="s">
        <v>39</v>
      </c>
      <c r="S15" s="27"/>
      <c r="T15" s="100" t="n">
        <f aca="false">IF(M6=M19,Q2,Q15)</f>
        <v>9</v>
      </c>
      <c r="U15" s="28" t="n">
        <f aca="false">MATCH(TRUE(),AO17:AO26,0)</f>
        <v>9</v>
      </c>
      <c r="V15" s="29" t="s">
        <v>40</v>
      </c>
      <c r="W15" s="30"/>
      <c r="X15" s="30"/>
      <c r="Y15" s="30"/>
      <c r="Z15" s="31" t="s">
        <v>41</v>
      </c>
      <c r="AA15" s="31"/>
      <c r="AB15" s="16"/>
      <c r="AG15" s="32" t="s">
        <v>42</v>
      </c>
      <c r="AH15" s="32"/>
      <c r="AI15" s="32"/>
      <c r="AJ15" s="32" t="s">
        <v>43</v>
      </c>
      <c r="AK15" s="33" t="s">
        <v>44</v>
      </c>
      <c r="AL15" s="33"/>
      <c r="AM15" s="33"/>
      <c r="AN15" s="34"/>
      <c r="AO15" s="32" t="n">
        <f aca="false">MATCH(TRUE(),AO17:AO26,0)</f>
        <v>9</v>
      </c>
      <c r="AP15" s="32" t="n">
        <f aca="false">MATCH(TRUE(),AP17:AP26,0)</f>
        <v>7</v>
      </c>
      <c r="AQ15" s="35" t="s">
        <v>45</v>
      </c>
      <c r="AR15" s="35"/>
      <c r="AS15" s="84"/>
      <c r="AT15" s="91"/>
    </row>
    <row r="16" customFormat="false" ht="18" hidden="false" customHeight="true" outlineLevel="0" collapsed="false">
      <c r="L16" s="40" t="s">
        <v>83</v>
      </c>
      <c r="M16" s="41" t="s">
        <v>47</v>
      </c>
      <c r="N16" s="42" t="s">
        <v>48</v>
      </c>
      <c r="O16" s="43"/>
      <c r="P16" s="44" t="s">
        <v>49</v>
      </c>
      <c r="Q16" s="44" t="s">
        <v>50</v>
      </c>
      <c r="R16" s="44" t="s">
        <v>51</v>
      </c>
      <c r="S16" s="45" t="s">
        <v>52</v>
      </c>
      <c r="T16" s="44" t="s">
        <v>53</v>
      </c>
      <c r="U16" s="46" t="s">
        <v>54</v>
      </c>
      <c r="V16" s="47" t="s">
        <v>55</v>
      </c>
      <c r="W16" s="46" t="s">
        <v>56</v>
      </c>
      <c r="X16" s="48" t="s">
        <v>57</v>
      </c>
      <c r="Y16" s="48" t="s">
        <v>58</v>
      </c>
      <c r="Z16" s="49" t="s">
        <v>59</v>
      </c>
      <c r="AA16" s="49" t="s">
        <v>60</v>
      </c>
      <c r="AB16" s="46" t="s">
        <v>61</v>
      </c>
      <c r="AC16" s="46" t="s">
        <v>62</v>
      </c>
      <c r="AD16" s="46" t="s">
        <v>63</v>
      </c>
      <c r="AE16" s="46" t="s">
        <v>64</v>
      </c>
      <c r="AF16" s="46" t="s">
        <v>65</v>
      </c>
      <c r="AG16" s="50" t="s">
        <v>66</v>
      </c>
      <c r="AH16" s="50" t="s">
        <v>67</v>
      </c>
      <c r="AI16" s="50" t="s">
        <v>68</v>
      </c>
      <c r="AJ16" s="50"/>
      <c r="AK16" s="50" t="s">
        <v>66</v>
      </c>
      <c r="AL16" s="50" t="s">
        <v>67</v>
      </c>
      <c r="AM16" s="50" t="s">
        <v>68</v>
      </c>
      <c r="AN16" s="50" t="s">
        <v>69</v>
      </c>
      <c r="AO16" s="50" t="s">
        <v>70</v>
      </c>
      <c r="AP16" s="50" t="s">
        <v>71</v>
      </c>
      <c r="AQ16" s="51" t="s">
        <v>72</v>
      </c>
      <c r="AR16" s="52" t="str">
        <f aca="true">IF(ISERROR(AO15),IF(ISERROR(AP15),"НЕТ",OFFSET(Q17,AP15-1,0,1)&amp;"-"&amp;OFFSET(AN17,AP15-1,0,1)&amp;"-Ф"),OFFSET(Q17,AO15-1,0,1)&amp;"-"&amp;OFFSET(AN17,AO15-1,0,1)&amp;"-C")</f>
        <v>РС50-36-А-C</v>
      </c>
      <c r="AS16" s="84"/>
      <c r="AT16" s="53" t="str">
        <f aca="true">IF(ISERROR(AO15),IF(ISERROR(AP15),"НЕТ",OFFSET(Q17,AP15-1,0,1)&amp;OFFSET(AN17,AP15-1,0,1)),OFFSET(Q17,AO15-1,0,1)&amp;OFFSET(AN17,AO15-1,0,1))</f>
        <v>РС50-36А</v>
      </c>
    </row>
    <row r="17" customFormat="false" ht="18" hidden="false" customHeight="true" outlineLevel="0" collapsed="false">
      <c r="L17" s="58" t="s">
        <v>74</v>
      </c>
      <c r="M17" s="59" t="n">
        <v>0.5</v>
      </c>
      <c r="N17" s="43" t="n">
        <f aca="true">OFFSET(DyTr_New,P15-1,1,1)</f>
        <v>10</v>
      </c>
      <c r="O17" s="43" t="n">
        <v>1</v>
      </c>
      <c r="P17" s="60" t="str">
        <f aca="true">IF(O17&lt;=$N$17,OFFSET(DyTr_New,$P$15-2+O17,4,1),"---")</f>
        <v>20-50</v>
      </c>
      <c r="Q17" s="60" t="str">
        <f aca="true">IF(O17&lt;=$N$17,OFFSET(DyTr_New,$P$15-2+O17,2,1),"---")</f>
        <v>РС20-6</v>
      </c>
      <c r="R17" s="60" t="n">
        <f aca="true">IF(O17&lt;=$N$17,OFFSET(DyTr_New,$P$15-2+O17,5,1),"---")</f>
        <v>20</v>
      </c>
      <c r="S17" s="60" t="n">
        <f aca="true">IF(O17&lt;=$N$17,OFFSET(DyTr_New,$P$15-2+O17,6,1),"---")</f>
        <v>36.869897645844</v>
      </c>
      <c r="T17" s="60" t="n">
        <f aca="false">IF(O17&lt;=$N$17,($M$20/3.6)/((PI()*R17^2)/4000),"---")</f>
        <v>10.4832488797838</v>
      </c>
      <c r="U17" s="61" t="n">
        <f aca="false">IF(O17&lt;=$N$17,(T17*R17/$M$22/1000),"---")</f>
        <v>523208.350551815</v>
      </c>
      <c r="V17" s="61" t="n">
        <f aca="false">IF(O17&lt;=$N$17,(1/(1.14+2*LOG((R17/$M$17),10))^2),"---")</f>
        <v>0.0529902997834844</v>
      </c>
      <c r="W17" s="60" t="n">
        <f aca="false">IF(O17&lt;=$N$17,(IF(S17=0,0,(V17/(8*SIN(RADIANS(S17/2))))*(1-(R17/$M$19)^4))),"---")</f>
        <v>0.0204100310194923</v>
      </c>
      <c r="X17" s="60" t="n">
        <f aca="false">IF(O17&lt;=$N$17,(3.2*TAN(RADIANS(S17/2))^1.25*(1-(R17/$M$19)^2)^2),"---")</f>
        <v>0.571882730448815</v>
      </c>
      <c r="Y17" s="60" t="n">
        <f aca="false">IF(O17&lt;=$N$17,(IF(S17=0,0,V17/(8*SIN(RADIANS(S17/2)))*(1-(R17/$M$19)^4))),"---")</f>
        <v>0.0204100310194923</v>
      </c>
      <c r="Z17" s="60" t="n">
        <f aca="false">IF(O17&lt;=$N$17,VLOOKUP(Q17&amp;"С",TypePFlow,3,FALSE()),"---")</f>
        <v>0.0399390333333333</v>
      </c>
      <c r="AA17" s="60" t="n">
        <f aca="false">IF(O17&lt;=$N$17,VLOOKUP(Q17&amp;"Ф",TypePFlow,3,FALSE()),"---")</f>
        <v>0.0379558722222222</v>
      </c>
      <c r="AB17" s="60" t="n">
        <f aca="false">IF(O17&lt;=$N$17,(V17*4+W17+X17+Y17)*T17^2/(2*9.81),"--")</f>
        <v>4.61923249327937</v>
      </c>
      <c r="AC17" s="62" t="n">
        <f aca="false">IF(O17&lt;=$N$17,(Z17*$M$20^2),"--")</f>
        <v>5.61428026553024</v>
      </c>
      <c r="AD17" s="60" t="n">
        <f aca="false">IF(O17&lt;=$N$17,(AA17*$M$20^2),"--")</f>
        <v>5.33550480803348</v>
      </c>
      <c r="AE17" s="60" t="n">
        <f aca="false">IF(O17&lt;=$N$17,(AB17+AC17),"---")</f>
        <v>10.2335127588096</v>
      </c>
      <c r="AF17" s="60" t="n">
        <f aca="false">IF(O17&lt;=$N$17,(AB17+AD17),"---")</f>
        <v>9.95473730131285</v>
      </c>
      <c r="AG17" s="63" t="n">
        <f aca="false">IF(O17&lt;=$N$17,VLOOKUP(Q17&amp;"А",ParamPiterflow,2,FALSE()),"---")</f>
        <v>0.04</v>
      </c>
      <c r="AH17" s="63" t="n">
        <f aca="false">IF(O17&lt;=$N$17,VLOOKUP(Q17&amp;"В",ParamPiterflow,2,FALSE()),"---")</f>
        <v>0.024</v>
      </c>
      <c r="AI17" s="63" t="n">
        <f aca="false">IF(O17&lt;=$N$17,VLOOKUP(Q17&amp;"С",ParamPiterflow,2,FALSE()),"---")</f>
        <v>0.013</v>
      </c>
      <c r="AJ17" s="63" t="n">
        <f aca="false">IF(O17&lt;=$N$17,VLOOKUP(Q17&amp;"А",ParamPiterflow,4,FALSE()),"---")</f>
        <v>6</v>
      </c>
      <c r="AK17" s="64" t="n">
        <f aca="false">IF($O17&lt;=$N$17,AND(AG17&lt;$M$21,$AJ17&gt;$M$20),"---")</f>
        <v>0</v>
      </c>
      <c r="AL17" s="64" t="n">
        <f aca="false">IF($O17&lt;=$N$17,AND(AH17&lt;$M$21,$AJ17&gt;$M$20),"---")</f>
        <v>0</v>
      </c>
      <c r="AM17" s="64" t="n">
        <f aca="false">IF($O17&lt;=$N$17,AND(AI17&lt;$M$21,$AJ17&gt;$M$20),"---")</f>
        <v>0</v>
      </c>
      <c r="AN17" s="44" t="str">
        <f aca="false">IF($O17&lt;=$N$17,IF(AK17,"А",IF(AL17,"В",IF(AM17,"С","НЕТ"))),"---")</f>
        <v>НЕТ</v>
      </c>
      <c r="AO17" s="65" t="n">
        <f aca="false">IF($O17&lt;=$N$17,AND(AE17&lt;$M$18,NOT(AN17="НЕТ")),"---")</f>
        <v>0</v>
      </c>
      <c r="AP17" s="65" t="n">
        <f aca="false">IF($O17&lt;=$N$17,AND(AF17&lt;$M$18,NOT(AN17="НЕТ")),"---")</f>
        <v>0</v>
      </c>
      <c r="AQ17" s="66"/>
      <c r="AR17" s="67"/>
      <c r="AS17" s="84"/>
      <c r="AT17" s="91"/>
    </row>
    <row r="18" customFormat="false" ht="18" hidden="false" customHeight="true" outlineLevel="0" collapsed="false">
      <c r="L18" s="71" t="s">
        <v>75</v>
      </c>
      <c r="M18" s="72" t="n">
        <f aca="false">E31</f>
        <v>0.5</v>
      </c>
      <c r="N18" s="43"/>
      <c r="O18" s="43" t="n">
        <v>2</v>
      </c>
      <c r="P18" s="60" t="str">
        <f aca="true">IF(O18&lt;=$N$17,OFFSET(DyTr_New,$P$15-2+O18,4,1),"---")</f>
        <v>20-50</v>
      </c>
      <c r="Q18" s="60" t="str">
        <f aca="true">IF(O18&lt;=$N$17,OFFSET(DyTr_New,$P$15-2+O18,2,1),"---")</f>
        <v>РС20-12</v>
      </c>
      <c r="R18" s="60" t="n">
        <f aca="true">IF(O18&lt;=$N$17,OFFSET(DyTr_New,$P$15-2+O18,5,1),"---")</f>
        <v>20</v>
      </c>
      <c r="S18" s="60" t="n">
        <f aca="true">IF(O18&lt;=$N$17,OFFSET(DyTr_New,$P$15-2+O18,6,1),"---")</f>
        <v>36.869897645844</v>
      </c>
      <c r="T18" s="60" t="n">
        <f aca="false">IF(O18&lt;=$N$17,($M$20/3.6)/((PI()*R18^2)/4000),"---")</f>
        <v>10.4832488797838</v>
      </c>
      <c r="U18" s="61" t="n">
        <f aca="false">IF(O18&lt;=$N$17,(T18*R18/$M$22/1000),"---")</f>
        <v>523208.350551815</v>
      </c>
      <c r="V18" s="61" t="n">
        <f aca="false">IF(O18&lt;=$N$17,(1/(1.14+2*LOG((R18/$M$17),10))^2),"---")</f>
        <v>0.0529902997834844</v>
      </c>
      <c r="W18" s="60" t="n">
        <f aca="false">IF(O18&lt;=$N$17,(IF(S18=0,0,(V18/(8*SIN(RADIANS(S18/2))))*(1-(R18/$M$19)^4))),"---")</f>
        <v>0.0204100310194923</v>
      </c>
      <c r="X18" s="60" t="n">
        <f aca="false">IF(O18&lt;=$N$17,(3.2*TAN(RADIANS(S18/2))^1.25*(1-(R18/$M$19)^2)^2),"---")</f>
        <v>0.571882730448815</v>
      </c>
      <c r="Y18" s="60" t="n">
        <f aca="false">IF(O18&lt;=$N$17,(IF(S18=0,0,V18/(8*SIN(RADIANS(S18/2)))*(1-(R18/$M$19)^4))),"---")</f>
        <v>0.0204100310194923</v>
      </c>
      <c r="Z18" s="60" t="n">
        <f aca="false">IF(O18&lt;=$N$17,VLOOKUP(Q18&amp;"С",TypePFlow,3,FALSE()),"---")</f>
        <v>0.0165702875</v>
      </c>
      <c r="AA18" s="60" t="n">
        <f aca="false">IF(O18&lt;=$N$17,VLOOKUP(Q18&amp;"Ф",TypePFlow,3,FALSE()),"---")</f>
        <v>0.0181281777777778</v>
      </c>
      <c r="AB18" s="60" t="n">
        <f aca="false">IF(O18&lt;=$N$17,(V18*4+W18+X18+Y18)*T18^2/(2*9.81),"--")</f>
        <v>4.61923249327937</v>
      </c>
      <c r="AC18" s="62" t="n">
        <f aca="false">IF(O18&lt;=$N$17,(Z18*$M$20^2),"--")</f>
        <v>2.32930620350716</v>
      </c>
      <c r="AD18" s="60" t="n">
        <f aca="false">IF(O18&lt;=$N$17,(AA18*$M$20^2),"--")</f>
        <v>2.54830080383689</v>
      </c>
      <c r="AE18" s="60" t="n">
        <f aca="false">IF(O18&lt;=$N$17,(AB18+AC18),"---")</f>
        <v>6.94853869678653</v>
      </c>
      <c r="AF18" s="60" t="n">
        <f aca="false">IF(O18&lt;=$N$17,(AB18+AD18),"---")</f>
        <v>7.16753329711626</v>
      </c>
      <c r="AG18" s="63" t="n">
        <f aca="false">IF(O18&lt;=$N$17,VLOOKUP(Q18&amp;"А",ParamPiterflow,2,FALSE()),"---")</f>
        <v>0.08</v>
      </c>
      <c r="AH18" s="63" t="n">
        <f aca="false">IF(O18&lt;=$N$17,VLOOKUP(Q18&amp;"В",ParamPiterflow,2,FALSE()),"---")</f>
        <v>0.048</v>
      </c>
      <c r="AI18" s="63" t="n">
        <f aca="false">IF(O18&lt;=$N$17,VLOOKUP(Q18&amp;"С",ParamPiterflow,2,FALSE()),"---")</f>
        <v>0.027</v>
      </c>
      <c r="AJ18" s="63" t="n">
        <f aca="false">IF(O18&lt;=$N$17,VLOOKUP(Q18&amp;"А",ParamPiterflow,4,FALSE()),"---")</f>
        <v>12</v>
      </c>
      <c r="AK18" s="64" t="n">
        <f aca="false">IF($O18&lt;=$N$17,AND(AG18&lt;$M$21,$AJ18&gt;$M$20),"---")</f>
        <v>1</v>
      </c>
      <c r="AL18" s="64" t="n">
        <f aca="false">IF($O18&lt;=$N$17,AND(AH18&lt;$M$21,$AJ18&gt;$M$20),"---")</f>
        <v>1</v>
      </c>
      <c r="AM18" s="64" t="n">
        <f aca="false">IF($O18&lt;=$N$17,AND(AI18&lt;$M$21,$AJ18&gt;$M$20),"---")</f>
        <v>1</v>
      </c>
      <c r="AN18" s="44" t="str">
        <f aca="false">IF($O18&lt;=$N$17,IF(AK18,"А",IF(AL18,"В",IF(AM18,"С","НЕТ"))),"---")</f>
        <v>А</v>
      </c>
      <c r="AO18" s="65" t="n">
        <f aca="false">IF($O18&lt;=$N$17,AND(AE18&lt;$M$18,NOT(AN18="НЕТ")),"---")</f>
        <v>0</v>
      </c>
      <c r="AP18" s="65" t="n">
        <f aca="false">IF($O18&lt;=$N$17,AND(AF18&lt;$M$18,NOT(AN18="НЕТ")),"---")</f>
        <v>0</v>
      </c>
      <c r="AQ18" s="66" t="s">
        <v>53</v>
      </c>
      <c r="AR18" s="52" t="n">
        <f aca="true">OFFSET(T17,IF(ISERROR(AO15),IF(ISERROR(AP15),"НЕТ",AP15),AO15)-1,0,1)</f>
        <v>1.6773198207654</v>
      </c>
      <c r="AS18" s="84"/>
      <c r="AT18" s="91"/>
    </row>
    <row r="19" customFormat="false" ht="18" hidden="false" customHeight="true" outlineLevel="0" collapsed="false">
      <c r="L19" s="75" t="s">
        <v>76</v>
      </c>
      <c r="M19" s="72" t="n">
        <f aca="false">$E$32</f>
        <v>50</v>
      </c>
      <c r="N19" s="43"/>
      <c r="O19" s="43" t="n">
        <v>3</v>
      </c>
      <c r="P19" s="60" t="str">
        <f aca="true">IF(O19&lt;=$N$17,OFFSET(DyTr_New,$P$15-2+O19,4,1),"---")</f>
        <v>25-50</v>
      </c>
      <c r="Q19" s="60" t="str">
        <f aca="true">IF(O19&lt;=$N$17,OFFSET(DyTr_New,$P$15-2+O19,2,1),"---")</f>
        <v>РС25-9</v>
      </c>
      <c r="R19" s="60" t="n">
        <f aca="true">IF(O19&lt;=$N$17,OFFSET(DyTr_New,$P$15-2+O19,5,1),"---")</f>
        <v>25</v>
      </c>
      <c r="S19" s="60" t="n">
        <f aca="true">IF(O19&lt;=$N$17,OFFSET(DyTr_New,$P$15-2+O19,6,1),"---")</f>
        <v>18.6800523456106</v>
      </c>
      <c r="T19" s="60" t="n">
        <f aca="false">IF(O19&lt;=$N$17,($M$20/3.6)/((PI()*R19^2)/4000),"---")</f>
        <v>6.70927928306161</v>
      </c>
      <c r="U19" s="61" t="n">
        <f aca="false">IF(O19&lt;=$N$17,(T19*R19/$M$22/1000),"---")</f>
        <v>418566.680441452</v>
      </c>
      <c r="V19" s="61" t="n">
        <f aca="false">IF(O19&lt;=$N$17,(1/(1.14+2*LOG((R19/$M$17),10))^2),"---")</f>
        <v>0.0485604272927566</v>
      </c>
      <c r="W19" s="60" t="n">
        <f aca="false">IF(O19&lt;=$N$17,(IF(S19=0,0,(V19/(8*SIN(RADIANS(S19/2))))*(1-(R19/$M$19)^4))),"---")</f>
        <v>0.0350641647689465</v>
      </c>
      <c r="X19" s="60" t="n">
        <f aca="false">IF(O19&lt;=$N$17,(3.2*TAN(RADIANS(S19/2))^1.25*(1-(R19/$M$19)^2)^2),"---")</f>
        <v>0.188535453967705</v>
      </c>
      <c r="Y19" s="60" t="n">
        <f aca="false">IF(O19&lt;=$N$17,(IF(S19=0,0,V19/(8*SIN(RADIANS(S19/2)))*(1-(R19/$M$19)^4))),"---")</f>
        <v>0.0350641647689465</v>
      </c>
      <c r="Z19" s="60" t="n">
        <f aca="false">IF(O19&lt;=$N$17,VLOOKUP(Q19&amp;"С",TypePFlow,3,FALSE()),"---")</f>
        <v>0.055769324691358</v>
      </c>
      <c r="AA19" s="60" t="n">
        <f aca="false">IF(O19&lt;=$N$17,VLOOKUP(Q19&amp;"Ф",TypePFlow,3,FALSE()),"---")</f>
        <v>0.00339903333333333</v>
      </c>
      <c r="AB19" s="60" t="n">
        <f aca="false">IF(O19&lt;=$N$17,(V19*4+W19+X19+Y19)*T19^2/(2*9.81),"--")</f>
        <v>1.03910713131996</v>
      </c>
      <c r="AC19" s="62" t="n">
        <f aca="false">IF(O19&lt;=$N$17,(Z19*$M$20^2),"--")</f>
        <v>7.83956427847042</v>
      </c>
      <c r="AD19" s="60" t="n">
        <f aca="false">IF(O19&lt;=$N$17,(AA19*$M$20^2),"--")</f>
        <v>0.477806400719417</v>
      </c>
      <c r="AE19" s="60" t="n">
        <f aca="false">IF(O19&lt;=$N$17,(AB19+AC19),"---")</f>
        <v>8.87867140979038</v>
      </c>
      <c r="AF19" s="60" t="n">
        <f aca="false">IF(O19&lt;=$N$17,(AB19+AD19),"---")</f>
        <v>1.51691353203937</v>
      </c>
      <c r="AG19" s="63" t="n">
        <f aca="false">IF(O19&lt;=$N$17,VLOOKUP(Q19&amp;"А",ParamPiterflow,2,FALSE()),"---")</f>
        <v>0.06</v>
      </c>
      <c r="AH19" s="63" t="n">
        <f aca="false">IF(O19&lt;=$N$17,VLOOKUP(Q19&amp;"В",ParamPiterflow,2,FALSE()),"---")</f>
        <v>0.036</v>
      </c>
      <c r="AI19" s="63" t="n">
        <f aca="false">IF(O19&lt;=$N$17,VLOOKUP(Q19&amp;"С",ParamPiterflow,2,FALSE()),"---")</f>
        <v>0.02</v>
      </c>
      <c r="AJ19" s="63" t="n">
        <f aca="false">IF(O19&lt;=$N$17,VLOOKUP(Q19&amp;"А",ParamPiterflow,4,FALSE()),"---")</f>
        <v>9</v>
      </c>
      <c r="AK19" s="64" t="n">
        <f aca="false">IF($O19&lt;=$N$17,AND(AG19&lt;$M$21,$AJ19&gt;$M$20),"---")</f>
        <v>0</v>
      </c>
      <c r="AL19" s="64" t="n">
        <f aca="false">IF($O19&lt;=$N$17,AND(AH19&lt;$M$21,$AJ19&gt;$M$20),"---")</f>
        <v>0</v>
      </c>
      <c r="AM19" s="64" t="n">
        <f aca="false">IF($O19&lt;=$N$17,AND(AI19&lt;$M$21,$AJ19&gt;$M$20),"---")</f>
        <v>0</v>
      </c>
      <c r="AN19" s="44" t="str">
        <f aca="false">IF($O19&lt;=$N$17,IF(AK19,"А",IF(AL19,"В",IF(AM19,"С","НЕТ"))),"---")</f>
        <v>НЕТ</v>
      </c>
      <c r="AO19" s="65" t="n">
        <f aca="false">IF($O19&lt;=$N$17,AND(AE19&lt;$M$18,NOT(AN19="НЕТ")),"---")</f>
        <v>0</v>
      </c>
      <c r="AP19" s="65" t="n">
        <f aca="false">IF($O19&lt;=$N$17,AND(AF19&lt;$M$18,NOT(AN19="НЕТ")),"---")</f>
        <v>0</v>
      </c>
      <c r="AQ19" s="76" t="s">
        <v>77</v>
      </c>
      <c r="AR19" s="52" t="n">
        <f aca="true">IF(ISERROR(AO15),IF(ISERROR(AP15),"НЕТ",OFFSET(AF17,AP15-1,0,1)),OFFSET(AE17,AO15-1,0,1))</f>
        <v>0.0732514875862185</v>
      </c>
      <c r="AS19" s="84"/>
      <c r="AT19" s="91"/>
    </row>
    <row r="20" customFormat="false" ht="18" hidden="false" customHeight="true" outlineLevel="0" collapsed="false">
      <c r="L20" s="75" t="s">
        <v>78</v>
      </c>
      <c r="M20" s="79" t="n">
        <f aca="false">E47</f>
        <v>11.8562751599336</v>
      </c>
      <c r="N20" s="43"/>
      <c r="O20" s="43" t="n">
        <v>4</v>
      </c>
      <c r="P20" s="60" t="str">
        <f aca="true">IF(O20&lt;=$N$17,OFFSET(DyTr_New,$P$15-2+O20,4,1),"---")</f>
        <v>25-50</v>
      </c>
      <c r="Q20" s="60" t="str">
        <f aca="true">IF(O20&lt;=$N$17,OFFSET(DyTr_New,$P$15-2+O20,2,1),"---")</f>
        <v>РС25-18</v>
      </c>
      <c r="R20" s="60" t="n">
        <f aca="true">IF(O20&lt;=$N$17,OFFSET(DyTr_New,$P$15-2+O20,5,1),"---")</f>
        <v>25</v>
      </c>
      <c r="S20" s="60" t="n">
        <f aca="true">IF(O20&lt;=$N$17,OFFSET(DyTr_New,$P$15-2+O20,6,1),"---")</f>
        <v>18.6800523456106</v>
      </c>
      <c r="T20" s="60" t="n">
        <f aca="false">IF(O20&lt;=$N$17,($M$20/3.6)/((PI()*R20^2)/4000),"---")</f>
        <v>6.70927928306161</v>
      </c>
      <c r="U20" s="61" t="n">
        <f aca="false">IF(O20&lt;=$N$17,(T20*R20/$M$22/1000),"---")</f>
        <v>418566.680441452</v>
      </c>
      <c r="V20" s="61" t="n">
        <f aca="false">IF(O20&lt;=$N$17,(1/(1.14+2*LOG((R20/$M$17),10))^2),"---")</f>
        <v>0.0485604272927566</v>
      </c>
      <c r="W20" s="60" t="n">
        <f aca="false">IF(O20&lt;=$N$17,(IF(S20=0,0,(V20/(8*SIN(RADIANS(S20/2))))*(1-(R20/$M$19)^4))),"---")</f>
        <v>0.0350641647689465</v>
      </c>
      <c r="X20" s="60" t="n">
        <f aca="false">IF(O20&lt;=$N$17,(3.2*TAN(RADIANS(S20/2))^1.25*(1-(R20/$M$19)^2)^2),"---")</f>
        <v>0.188535453967705</v>
      </c>
      <c r="Y20" s="60" t="n">
        <f aca="false">IF(O20&lt;=$N$17,(IF(S20=0,0,V20/(8*SIN(RADIANS(S20/2)))*(1-(R20/$M$19)^4))),"---")</f>
        <v>0.0350641647689465</v>
      </c>
      <c r="Z20" s="60" t="n">
        <f aca="false">IF(O20&lt;=$N$17,VLOOKUP(Q20&amp;"С",TypePFlow,3,FALSE()),"---")</f>
        <v>0.0315984209876543</v>
      </c>
      <c r="AA20" s="60" t="n">
        <f aca="false">IF(O20&lt;=$N$17,VLOOKUP(Q20&amp;"Ф",TypePFlow,3,FALSE()),"---")</f>
        <v>0.00229749475308642</v>
      </c>
      <c r="AB20" s="60" t="n">
        <f aca="false">IF(O20&lt;=$N$17,(V20*4+W20+X20+Y20)*T20^2/(2*9.81),"--")</f>
        <v>1.03910713131996</v>
      </c>
      <c r="AC20" s="62" t="n">
        <f aca="false">IF(O20&lt;=$N$17,(Z20*$M$20^2),"--")</f>
        <v>4.44182987335458</v>
      </c>
      <c r="AD20" s="60" t="n">
        <f aca="false">IF(O20&lt;=$N$17,(AA20*$M$20^2),"--")</f>
        <v>0.322961733819606</v>
      </c>
      <c r="AE20" s="60" t="n">
        <f aca="false">IF(O20&lt;=$N$17,(AB20+AC20),"---")</f>
        <v>5.48093700467453</v>
      </c>
      <c r="AF20" s="60" t="n">
        <f aca="false">IF(O20&lt;=$N$17,(AB20+AD20),"---")</f>
        <v>1.36206886513956</v>
      </c>
      <c r="AG20" s="63" t="n">
        <f aca="false">IF(O20&lt;=$N$17,VLOOKUP(Q20&amp;"А",ParamPiterflow,2,FALSE()),"---")</f>
        <v>0.12</v>
      </c>
      <c r="AH20" s="63" t="n">
        <f aca="false">IF(O20&lt;=$N$17,VLOOKUP(Q20&amp;"В",ParamPiterflow,2,FALSE()),"---")</f>
        <v>0.072</v>
      </c>
      <c r="AI20" s="63" t="n">
        <f aca="false">IF(O20&lt;=$N$17,VLOOKUP(Q20&amp;"С",ParamPiterflow,2,FALSE()),"---")</f>
        <v>0.04</v>
      </c>
      <c r="AJ20" s="63" t="n">
        <f aca="false">IF(O20&lt;=$N$17,VLOOKUP(Q20&amp;"А",ParamPiterflow,4,FALSE()),"---")</f>
        <v>18</v>
      </c>
      <c r="AK20" s="64" t="n">
        <f aca="false">IF($O20&lt;=$N$17,AND(AG20&lt;$M$21,$AJ20&gt;$M$20),"---")</f>
        <v>1</v>
      </c>
      <c r="AL20" s="64" t="n">
        <f aca="false">IF($O20&lt;=$N$17,AND(AH20&lt;$M$21,$AJ20&gt;$M$20),"---")</f>
        <v>1</v>
      </c>
      <c r="AM20" s="64" t="n">
        <f aca="false">IF($O20&lt;=$N$17,AND(AI20&lt;$M$21,$AJ20&gt;$M$20),"---")</f>
        <v>1</v>
      </c>
      <c r="AN20" s="44" t="str">
        <f aca="false">IF($O20&lt;=$N$17,IF(AK20,"А",IF(AL20,"В",IF(AM20,"С","НЕТ"))),"---")</f>
        <v>А</v>
      </c>
      <c r="AO20" s="65" t="n">
        <f aca="false">IF($O20&lt;=$N$17,AND(AE20&lt;$M$18,NOT(AN20="НЕТ")),"---")</f>
        <v>0</v>
      </c>
      <c r="AP20" s="65" t="n">
        <f aca="false">IF($O20&lt;=$N$17,AND(AF20&lt;$M$18,NOT(AN20="НЕТ")),"---")</f>
        <v>0</v>
      </c>
      <c r="AQ20" s="80"/>
      <c r="AR20" s="81"/>
      <c r="AS20" s="84"/>
      <c r="AT20" s="91"/>
    </row>
    <row r="21" customFormat="false" ht="18" hidden="false" customHeight="true" outlineLevel="0" collapsed="false">
      <c r="L21" s="75" t="s">
        <v>79</v>
      </c>
      <c r="M21" s="79" t="n">
        <f aca="false">E48</f>
        <v>5.92813757996678</v>
      </c>
      <c r="N21" s="43"/>
      <c r="O21" s="43" t="n">
        <v>5</v>
      </c>
      <c r="P21" s="60" t="str">
        <f aca="true">IF(O21&lt;=$N$17,OFFSET(DyTr_New,$P$15-2+O21,4,1),"---")</f>
        <v>32-50</v>
      </c>
      <c r="Q21" s="60" t="str">
        <f aca="true">IF(O21&lt;=$N$17,OFFSET(DyTr_New,$P$15-2+O21,2,1),"---")</f>
        <v>РС32-15</v>
      </c>
      <c r="R21" s="60" t="n">
        <f aca="true">IF(O21&lt;=$N$17,OFFSET(DyTr_New,$P$15-2+O21,5,1),"---")</f>
        <v>32</v>
      </c>
      <c r="S21" s="60" t="n">
        <f aca="true">IF(O21&lt;=$N$17,OFFSET(DyTr_New,$P$15-2+O21,6,1),"---")</f>
        <v>22.6198649480404</v>
      </c>
      <c r="T21" s="60" t="n">
        <f aca="false">IF(O21&lt;=$N$17,($M$20/3.6)/((PI()*R21^2)/4000),"---")</f>
        <v>4.09501909366553</v>
      </c>
      <c r="U21" s="61" t="n">
        <f aca="false">IF(O21&lt;=$N$17,(T21*R21/$M$22/1000),"---")</f>
        <v>327005.219094884</v>
      </c>
      <c r="V21" s="61" t="n">
        <f aca="false">IF(O21&lt;=$N$17,(1/(1.14+2*LOG((R21/$M$17),10))^2),"---")</f>
        <v>0.0442773220047029</v>
      </c>
      <c r="W21" s="60" t="n">
        <f aca="false">IF(O21&lt;=$N$17,(IF(S21=0,0,(V21/(8*SIN(RADIANS(S21/2))))*(1-(R21/$M$19)^4))),"---")</f>
        <v>0.023486606562863</v>
      </c>
      <c r="X21" s="60" t="n">
        <f aca="false">IF(O21&lt;=$N$17,(3.2*TAN(RADIANS(S21/2))^1.25*(1-(R21/$M$19)^2)^2),"---")</f>
        <v>0.149186721654202</v>
      </c>
      <c r="Y21" s="60" t="n">
        <f aca="false">IF(O21&lt;=$N$17,(IF(S21=0,0,V21/(8*SIN(RADIANS(S21/2)))*(1-(R21/$M$19)^4))),"---")</f>
        <v>0.023486606562863</v>
      </c>
      <c r="Z21" s="60" t="n">
        <f aca="false">IF(O21&lt;=$N$17,VLOOKUP(Q21&amp;"С",TypePFlow,3,FALSE()),"---")</f>
        <v>0.00271922666666667</v>
      </c>
      <c r="AA21" s="60" t="n">
        <f aca="false">IF(O21&lt;=$N$17,VLOOKUP(Q21&amp;"Ф",TypePFlow,3,FALSE()),"---")</f>
        <v>0.00297490962962963</v>
      </c>
      <c r="AB21" s="60" t="n">
        <f aca="false">IF(O21&lt;=$N$17,(V21*4+W21+X21+Y21)*T21^2/(2*9.81),"--")</f>
        <v>0.319032584084863</v>
      </c>
      <c r="AC21" s="62" t="n">
        <f aca="false">IF(O21&lt;=$N$17,(Z21*$M$20^2),"--")</f>
        <v>0.382245120575533</v>
      </c>
      <c r="AD21" s="60" t="n">
        <f aca="false">IF(O21&lt;=$N$17,(AA21*$M$20^2),"--")</f>
        <v>0.418186797010581</v>
      </c>
      <c r="AE21" s="60" t="n">
        <f aca="false">IF(O21&lt;=$N$17,(AB21+AC21),"---")</f>
        <v>0.701277704660397</v>
      </c>
      <c r="AF21" s="60" t="n">
        <f aca="false">IF(O21&lt;=$N$17,(AB21+AD21),"---")</f>
        <v>0.737219381095445</v>
      </c>
      <c r="AG21" s="63" t="n">
        <f aca="false">IF(O21&lt;=$N$17,VLOOKUP(Q21&amp;"А",ParamPiterflow,2,FALSE()),"---")</f>
        <v>0.1</v>
      </c>
      <c r="AH21" s="63" t="n">
        <f aca="false">IF(O21&lt;=$N$17,VLOOKUP(Q21&amp;"В",ParamPiterflow,2,FALSE()),"---")</f>
        <v>0.06</v>
      </c>
      <c r="AI21" s="63" t="n">
        <f aca="false">IF(O21&lt;=$N$17,VLOOKUP(Q21&amp;"С",ParamPiterflow,2,FALSE()),"---")</f>
        <v>0.033</v>
      </c>
      <c r="AJ21" s="63" t="n">
        <f aca="false">IF(O21&lt;=$N$17,VLOOKUP(Q21&amp;"А",ParamPiterflow,4,FALSE()),"---")</f>
        <v>15</v>
      </c>
      <c r="AK21" s="64" t="n">
        <f aca="false">IF($O21&lt;=$N$17,AND(AG21&lt;$M$21,$AJ21&gt;$M$20),"---")</f>
        <v>1</v>
      </c>
      <c r="AL21" s="64" t="n">
        <f aca="false">IF($O21&lt;=$N$17,AND(AH21&lt;$M$21,$AJ21&gt;$M$20),"---")</f>
        <v>1</v>
      </c>
      <c r="AM21" s="64" t="n">
        <f aca="false">IF($O21&lt;=$N$17,AND(AI21&lt;$M$21,$AJ21&gt;$M$20),"---")</f>
        <v>1</v>
      </c>
      <c r="AN21" s="44" t="str">
        <f aca="false">IF($O21&lt;=$N$17,IF(AK21,"А",IF(AL21,"В",IF(AM21,"С","НЕТ"))),"---")</f>
        <v>А</v>
      </c>
      <c r="AO21" s="65" t="n">
        <f aca="false">IF($O21&lt;=$N$17,AND(AE21&lt;$M$18,NOT(AN21="НЕТ")),"---")</f>
        <v>0</v>
      </c>
      <c r="AP21" s="65" t="n">
        <f aca="false">IF($O21&lt;=$N$17,AND(AF21&lt;$M$18,NOT(AN21="НЕТ")),"---")</f>
        <v>0</v>
      </c>
      <c r="AQ21" s="86"/>
      <c r="AR21" s="87"/>
      <c r="AS21" s="84"/>
      <c r="AT21" s="36"/>
    </row>
    <row r="22" customFormat="false" ht="18" hidden="false" customHeight="true" outlineLevel="0" collapsed="false">
      <c r="L22" s="75" t="s">
        <v>80</v>
      </c>
      <c r="M22" s="90" t="n">
        <f aca="false">E60</f>
        <v>4.00729417591571E-007</v>
      </c>
      <c r="N22" s="43"/>
      <c r="O22" s="43" t="n">
        <v>6</v>
      </c>
      <c r="P22" s="60" t="str">
        <f aca="true">IF(O22&lt;=$N$17,OFFSET(DyTr_New,$P$15-2+O22,4,1),"---")</f>
        <v>32-50</v>
      </c>
      <c r="Q22" s="60" t="str">
        <f aca="true">IF(O22&lt;=$N$17,OFFSET(DyTr_New,$P$15-2+O22,2,1),"---")</f>
        <v>РС32-30</v>
      </c>
      <c r="R22" s="60" t="n">
        <f aca="true">IF(O22&lt;=$N$17,OFFSET(DyTr_New,$P$15-2+O22,5,1),"---")</f>
        <v>32</v>
      </c>
      <c r="S22" s="60" t="n">
        <f aca="true">IF(O22&lt;=$N$17,OFFSET(DyTr_New,$P$15-2+O22,6,1),"---")</f>
        <v>22.6198649480404</v>
      </c>
      <c r="T22" s="60" t="n">
        <f aca="false">IF(O22&lt;=$N$17,($M$20/3.6)/((PI()*R22^2)/4000),"---")</f>
        <v>4.09501909366553</v>
      </c>
      <c r="U22" s="61" t="n">
        <f aca="false">IF(O22&lt;=$N$17,(T22*R22/$M$22/1000),"---")</f>
        <v>327005.219094884</v>
      </c>
      <c r="V22" s="61" t="n">
        <f aca="false">IF(O22&lt;=$N$17,(1/(1.14+2*LOG((R22/$M$17),10))^2),"---")</f>
        <v>0.0442773220047029</v>
      </c>
      <c r="W22" s="60" t="n">
        <f aca="false">IF(O22&lt;=$N$17,(IF(S22=0,0,(V22/(8*SIN(RADIANS(S22/2))))*(1-(R22/$M$19)^4))),"---")</f>
        <v>0.023486606562863</v>
      </c>
      <c r="X22" s="60" t="n">
        <f aca="false">IF(O22&lt;=$N$17,(3.2*TAN(RADIANS(S22/2))^1.25*(1-(R22/$M$19)^2)^2),"---")</f>
        <v>0.149186721654202</v>
      </c>
      <c r="Y22" s="60" t="n">
        <f aca="false">IF(O22&lt;=$N$17,(IF(S22=0,0,V22/(8*SIN(RADIANS(S22/2)))*(1-(R22/$M$19)^4))),"---")</f>
        <v>0.023486606562863</v>
      </c>
      <c r="Z22" s="60" t="n">
        <f aca="false">IF(O22&lt;=$N$17,VLOOKUP(Q22&amp;"С",TypePFlow,3,FALSE()),"---")</f>
        <v>0.00141626388888889</v>
      </c>
      <c r="AA22" s="60" t="n">
        <f aca="false">IF(O22&lt;=$N$17,VLOOKUP(Q22&amp;"Ф",TypePFlow,3,FALSE()),"---")</f>
        <v>0.00154943209876543</v>
      </c>
      <c r="AB22" s="60" t="n">
        <f aca="false">IF(O22&lt;=$N$17,(V22*4+W22+X22+Y22)*T22^2/(2*9.81),"--")</f>
        <v>0.319032584084863</v>
      </c>
      <c r="AC22" s="62" t="n">
        <f aca="false">IF(O22&lt;=$N$17,(Z22*$M$20^2),"--")</f>
        <v>0.199086000299757</v>
      </c>
      <c r="AD22" s="60" t="n">
        <f aca="false">IF(O22&lt;=$N$17,(AA22*$M$20^2),"--")</f>
        <v>0.217805623443011</v>
      </c>
      <c r="AE22" s="60" t="n">
        <f aca="false">IF(O22&lt;=$N$17,(AB22+AC22),"---")</f>
        <v>0.51811858438462</v>
      </c>
      <c r="AF22" s="60" t="n">
        <f aca="false">IF(O22&lt;=$N$17,(AB22+AD22),"---")</f>
        <v>0.536838207527874</v>
      </c>
      <c r="AG22" s="63" t="n">
        <f aca="false">IF(O22&lt;=$N$17,VLOOKUP(Q22&amp;"А",ParamPiterflow,2,FALSE()),"---")</f>
        <v>0.2</v>
      </c>
      <c r="AH22" s="63" t="n">
        <f aca="false">IF(O22&lt;=$N$17,VLOOKUP(Q22&amp;"В",ParamPiterflow,2,FALSE()),"---")</f>
        <v>0.067</v>
      </c>
      <c r="AI22" s="63" t="n">
        <f aca="false">IF(O22&lt;=$N$17,VLOOKUP(Q22&amp;"С",ParamPiterflow,2,FALSE()),"---")</f>
        <v>0.2</v>
      </c>
      <c r="AJ22" s="63" t="n">
        <f aca="false">IF(O22&lt;=$N$17,VLOOKUP(Q22&amp;"А",ParamPiterflow,4,FALSE()),"---")</f>
        <v>30</v>
      </c>
      <c r="AK22" s="64" t="n">
        <f aca="false">IF($O22&lt;=$N$17,AND(AG22&lt;$M$21,$AJ22&gt;$M$20),"---")</f>
        <v>1</v>
      </c>
      <c r="AL22" s="64" t="n">
        <f aca="false">IF($O22&lt;=$N$17,AND(AH22&lt;$M$21,$AJ22&gt;$M$20),"---")</f>
        <v>1</v>
      </c>
      <c r="AM22" s="64" t="n">
        <f aca="false">IF($O22&lt;=$N$17,AND(AI22&lt;$M$21,$AJ22&gt;$M$20),"---")</f>
        <v>1</v>
      </c>
      <c r="AN22" s="44" t="str">
        <f aca="false">IF($O22&lt;=$N$17,IF(AK22,"А",IF(AL22,"В",IF(AM22,"С","НЕТ"))),"---")</f>
        <v>А</v>
      </c>
      <c r="AO22" s="65" t="n">
        <f aca="false">IF($O22&lt;=$N$17,AND(AE22&lt;$M$18,NOT(AN22="НЕТ")),"---")</f>
        <v>0</v>
      </c>
      <c r="AP22" s="65" t="n">
        <f aca="false">IF($O22&lt;=$N$17,AND(AF22&lt;$M$18,NOT(AN22="НЕТ")),"---")</f>
        <v>0</v>
      </c>
      <c r="AQ22" s="91"/>
      <c r="AS22" s="17"/>
      <c r="AT22" s="36"/>
    </row>
    <row r="23" customFormat="false" ht="18" hidden="false" customHeight="true" outlineLevel="0" collapsed="false">
      <c r="L23" s="95" t="s">
        <v>81</v>
      </c>
      <c r="M23" s="96" t="n">
        <f aca="false">(M20/3.6)/((PI()*M19^2)/4000)</f>
        <v>1.6773198207654</v>
      </c>
      <c r="O23" s="43" t="n">
        <v>7</v>
      </c>
      <c r="P23" s="60" t="str">
        <f aca="true">IF(O23&lt;=$N$17,OFFSET(DyTr_New,$P$15-2+O23,4,1),"---")</f>
        <v>40-50</v>
      </c>
      <c r="Q23" s="60" t="str">
        <f aca="true">IF(O23&lt;=$N$17,OFFSET(DyTr_New,$P$15-2+O23,2,1),"---")</f>
        <v>РС40-22</v>
      </c>
      <c r="R23" s="60" t="n">
        <f aca="true">IF(O23&lt;=$N$17,OFFSET(DyTr_New,$P$15-2+O23,5,1),"---")</f>
        <v>40</v>
      </c>
      <c r="S23" s="60" t="n">
        <f aca="true">IF(O23&lt;=$N$17,OFFSET(DyTr_New,$P$15-2+O23,6,1),"---")</f>
        <v>9.52728338145236</v>
      </c>
      <c r="T23" s="60" t="n">
        <f aca="false">IF(O23&lt;=$N$17,($M$20/3.6)/((PI()*R23^2)/4000),"---")</f>
        <v>2.62081221994594</v>
      </c>
      <c r="U23" s="61" t="n">
        <f aca="false">IF(O23&lt;=$N$17,(T23*R23/$M$22/1000),"---")</f>
        <v>261604.175275907</v>
      </c>
      <c r="V23" s="61" t="n">
        <f aca="false">IF(O23&lt;=$N$17,(1/(1.14+2*LOG((R23/$M$17),10))^2),"---")</f>
        <v>0.0408752263386063</v>
      </c>
      <c r="W23" s="60" t="n">
        <f aca="false">IF(O23&lt;=$N$17,(IF(S23=0,0,(V23/(8*SIN(RADIANS(S23/2))))*(1-(R23/$M$19)^4))),"---")</f>
        <v>0.0363245743067772</v>
      </c>
      <c r="X23" s="60" t="n">
        <f aca="false">IF(O23&lt;=$N$17,(3.2*TAN(RADIANS(S23/2))^1.25*(1-(R23/$M$19)^2)^2),"---")</f>
        <v>0.0185685684219108</v>
      </c>
      <c r="Y23" s="60" t="n">
        <f aca="false">IF(O23&lt;=$N$17,(IF(S23=0,0,V23/(8*SIN(RADIANS(S23/2)))*(1-(R23/$M$19)^4))),"---")</f>
        <v>0.0363245743067772</v>
      </c>
      <c r="Z23" s="60" t="n">
        <f aca="false">IF(O23&lt;=$N$17,VLOOKUP(Q23&amp;"С",TypePFlow,3,FALSE()),"---")</f>
        <v>0.00573060165289256</v>
      </c>
      <c r="AA23" s="60" t="n">
        <f aca="false">IF(O23&lt;=$N$17,VLOOKUP(Q23&amp;"Ф",TypePFlow,3,FALSE()),"---")</f>
        <v>0.000421367768595041</v>
      </c>
      <c r="AB23" s="60" t="n">
        <f aca="false">IF(O23&lt;=$N$17,(V23*4+W23+X23+Y23)*T23^2/(2*9.81),"--")</f>
        <v>0.0891730260097279</v>
      </c>
      <c r="AC23" s="62" t="n">
        <f aca="false">IF(O23&lt;=$N$17,(Z23*$M$20^2),"--")</f>
        <v>0.805557898733562</v>
      </c>
      <c r="AD23" s="60" t="n">
        <f aca="false">IF(O23&lt;=$N$17,(AA23*$M$20^2),"--")</f>
        <v>0.0592321984362913</v>
      </c>
      <c r="AE23" s="60" t="n">
        <f aca="false">IF(O23&lt;=$N$17,(AB23+AC23),"---")</f>
        <v>0.894730924743289</v>
      </c>
      <c r="AF23" s="60" t="n">
        <f aca="false">IF(O23&lt;=$N$17,(AB23+AD23),"---")</f>
        <v>0.148405224446019</v>
      </c>
      <c r="AG23" s="63" t="n">
        <f aca="false">IF(O23&lt;=$N$17,VLOOKUP(Q23&amp;"А",ParamPiterflow,2,FALSE()),"---")</f>
        <v>0.15</v>
      </c>
      <c r="AH23" s="63" t="n">
        <f aca="false">IF(O23&lt;=$N$17,VLOOKUP(Q23&amp;"В",ParamPiterflow,2,FALSE()),"---")</f>
        <v>0.09</v>
      </c>
      <c r="AI23" s="63" t="n">
        <f aca="false">IF(O23&lt;=$N$17,VLOOKUP(Q23&amp;"С",ParamPiterflow,2,FALSE()),"---")</f>
        <v>0.05</v>
      </c>
      <c r="AJ23" s="63" t="n">
        <f aca="false">IF(O23&lt;=$N$17,VLOOKUP(Q23&amp;"А",ParamPiterflow,4,FALSE()),"---")</f>
        <v>22</v>
      </c>
      <c r="AK23" s="64" t="n">
        <f aca="false">IF($O23&lt;=$N$17,AND(AG23&lt;$M$21,$AJ23&gt;$M$20),"---")</f>
        <v>1</v>
      </c>
      <c r="AL23" s="64" t="n">
        <f aca="false">IF($O23&lt;=$N$17,AND(AH23&lt;$M$21,$AJ23&gt;$M$20),"---")</f>
        <v>1</v>
      </c>
      <c r="AM23" s="64" t="n">
        <f aca="false">IF($O23&lt;=$N$17,AND(AI23&lt;$M$21,$AJ23&gt;$M$20),"---")</f>
        <v>1</v>
      </c>
      <c r="AN23" s="44" t="str">
        <f aca="false">IF($O23&lt;=$N$17,IF(AK23,"А",IF(AL23,"В",IF(AM23,"С","НЕТ"))),"---")</f>
        <v>А</v>
      </c>
      <c r="AO23" s="65" t="n">
        <f aca="false">IF($O23&lt;=$N$17,AND(AE23&lt;$M$18,NOT(AN23="НЕТ")),"---")</f>
        <v>0</v>
      </c>
      <c r="AP23" s="65" t="n">
        <f aca="false">IF($O23&lt;=$N$17,AND(AF23&lt;$M$18,NOT(AN23="НЕТ")),"---")</f>
        <v>1</v>
      </c>
      <c r="AS23" s="17"/>
      <c r="AT23" s="36"/>
    </row>
    <row r="24" customFormat="false" ht="18" hidden="false" customHeight="true" outlineLevel="0" collapsed="false">
      <c r="O24" s="43" t="n">
        <v>8</v>
      </c>
      <c r="P24" s="60" t="str">
        <f aca="true">IF(O24&lt;=$N$17,OFFSET(DyTr_New,$P$15-2+O24,4,1),"---")</f>
        <v>40-50</v>
      </c>
      <c r="Q24" s="60" t="str">
        <f aca="true">IF(O24&lt;=$N$17,OFFSET(DyTr_New,$P$15-2+O24,2,1),"---")</f>
        <v>РС40-45</v>
      </c>
      <c r="R24" s="60" t="n">
        <f aca="true">IF(O24&lt;=$N$17,OFFSET(DyTr_New,$P$15-2+O24,5,1),"---")</f>
        <v>40</v>
      </c>
      <c r="S24" s="60" t="n">
        <f aca="true">IF(O24&lt;=$N$17,OFFSET(DyTr_New,$P$15-2+O24,6,1),"---")</f>
        <v>9.52728338145236</v>
      </c>
      <c r="T24" s="60" t="n">
        <f aca="false">IF(O24&lt;=$N$17,($M$20/3.6)/((PI()*R24^2)/4000),"---")</f>
        <v>2.62081221994594</v>
      </c>
      <c r="U24" s="61" t="n">
        <f aca="false">IF(O24&lt;=$N$17,(T24*R24/$M$22/1000),"---")</f>
        <v>261604.175275907</v>
      </c>
      <c r="V24" s="61" t="n">
        <f aca="false">IF(O24&lt;=$N$17,(1/(1.14+2*LOG((R24/$M$17),10))^2),"---")</f>
        <v>0.0408752263386063</v>
      </c>
      <c r="W24" s="60" t="n">
        <f aca="false">IF(O24&lt;=$N$17,(IF(S24=0,0,(V24/(8*SIN(RADIANS(S24/2))))*(1-(R24/$M$19)^4))),"---")</f>
        <v>0.0363245743067772</v>
      </c>
      <c r="X24" s="60" t="n">
        <f aca="false">IF(O24&lt;=$N$17,(3.2*TAN(RADIANS(S24/2))^1.25*(1-(R24/$M$19)^2)^2),"---")</f>
        <v>0.0185685684219108</v>
      </c>
      <c r="Y24" s="60" t="n">
        <f aca="false">IF(O24&lt;=$N$17,(IF(S24=0,0,V24/(8*SIN(RADIANS(S24/2)))*(1-(R24/$M$19)^4))),"---")</f>
        <v>0.0363245743067772</v>
      </c>
      <c r="Z24" s="60" t="n">
        <f aca="false">IF(O24&lt;=$N$17,VLOOKUP(Q24&amp;"С",TypePFlow,3,FALSE()),"---")</f>
        <v>0.00421983693827161</v>
      </c>
      <c r="AA24" s="60" t="n">
        <f aca="false">IF(O24&lt;=$N$17,VLOOKUP(Q24&amp;"Ф",TypePFlow,3,FALSE()),"---")</f>
        <v>0.000276958271604938</v>
      </c>
      <c r="AB24" s="60" t="n">
        <f aca="false">IF(O24&lt;=$N$17,(V24*4+W24+X24+Y24)*T24^2/(2*9.81),"--")</f>
        <v>0.0891730260097279</v>
      </c>
      <c r="AC24" s="62" t="n">
        <f aca="false">IF(O24&lt;=$N$17,(Z24*$M$20^2),"--")</f>
        <v>0.593187798226476</v>
      </c>
      <c r="AD24" s="60" t="n">
        <f aca="false">IF(O24&lt;=$N$17,(AA24*$M$20^2),"--")</f>
        <v>0.0389323733919525</v>
      </c>
      <c r="AE24" s="60" t="n">
        <f aca="false">IF(O24&lt;=$N$17,(AB24+AC24),"---")</f>
        <v>0.682360824236203</v>
      </c>
      <c r="AF24" s="60" t="n">
        <f aca="false">IF(O24&lt;=$N$17,(AB24+AD24),"---")</f>
        <v>0.12810539940168</v>
      </c>
      <c r="AG24" s="63" t="n">
        <f aca="false">IF(O24&lt;=$N$17,VLOOKUP(Q24&amp;"А",ParamPiterflow,2,FALSE()),"---")</f>
        <v>0.3</v>
      </c>
      <c r="AH24" s="63" t="n">
        <f aca="false">IF(O24&lt;=$N$17,VLOOKUP(Q24&amp;"В",ParamPiterflow,2,FALSE()),"---")</f>
        <v>0.18</v>
      </c>
      <c r="AI24" s="63" t="n">
        <f aca="false">IF(O24&lt;=$N$17,VLOOKUP(Q24&amp;"С",ParamPiterflow,2,FALSE()),"---")</f>
        <v>0.1</v>
      </c>
      <c r="AJ24" s="63" t="n">
        <f aca="false">IF(O24&lt;=$N$17,VLOOKUP(Q24&amp;"А",ParamPiterflow,4,FALSE()),"---")</f>
        <v>45</v>
      </c>
      <c r="AK24" s="64" t="n">
        <f aca="false">IF($O24&lt;=$N$17,AND(AG24&lt;$M$21,$AJ24&gt;$M$20),"---")</f>
        <v>1</v>
      </c>
      <c r="AL24" s="64" t="n">
        <f aca="false">IF($O24&lt;=$N$17,AND(AH24&lt;$M$21,$AJ24&gt;$M$20),"---")</f>
        <v>1</v>
      </c>
      <c r="AM24" s="64" t="n">
        <f aca="false">IF($O24&lt;=$N$17,AND(AI24&lt;$M$21,$AJ24&gt;$M$20),"---")</f>
        <v>1</v>
      </c>
      <c r="AN24" s="44" t="str">
        <f aca="false">IF($O24&lt;=$N$17,IF(AK24,"А",IF(AL24,"В",IF(AM24,"С","НЕТ"))),"---")</f>
        <v>А</v>
      </c>
      <c r="AO24" s="65" t="n">
        <f aca="false">IF($O24&lt;=$N$17,AND(AE24&lt;$M$18,NOT(AN24="НЕТ")),"---")</f>
        <v>0</v>
      </c>
      <c r="AP24" s="65" t="n">
        <f aca="false">IF($O24&lt;=$N$17,AND(AF24&lt;$M$18,NOT(AN24="НЕТ")),"---")</f>
        <v>1</v>
      </c>
      <c r="AS24" s="17"/>
      <c r="AT24" s="36"/>
    </row>
    <row r="25" customFormat="false" ht="18" hidden="false" customHeight="true" outlineLevel="0" collapsed="false">
      <c r="O25" s="43" t="n">
        <v>9</v>
      </c>
      <c r="P25" s="60" t="str">
        <f aca="true">IF(O25&lt;=$N$17,OFFSET(DyTr_New,$P$15-2+O25,4,1),"---")</f>
        <v>50-50</v>
      </c>
      <c r="Q25" s="60" t="str">
        <f aca="true">IF(O25&lt;=$N$17,OFFSET(DyTr_New,$P$15-2+O25,2,1),"---")</f>
        <v>РС50-36</v>
      </c>
      <c r="R25" s="60" t="n">
        <f aca="true">IF(O25&lt;=$N$17,OFFSET(DyTr_New,$P$15-2+O25,5,1),"---")</f>
        <v>50</v>
      </c>
      <c r="S25" s="60" t="n">
        <f aca="true">IF(O25&lt;=$N$17,OFFSET(DyTr_New,$P$15-2+O25,6,1),"---")</f>
        <v>0</v>
      </c>
      <c r="T25" s="60" t="n">
        <f aca="false">IF(O25&lt;=$N$17,($M$20/3.6)/((PI()*R25^2)/4000),"---")</f>
        <v>1.6773198207654</v>
      </c>
      <c r="U25" s="61" t="n">
        <f aca="false">IF(O25&lt;=$N$17,(T25*R25/$M$22/1000),"---")</f>
        <v>209283.340220726</v>
      </c>
      <c r="V25" s="61" t="n">
        <f aca="false">IF(O25&lt;=$N$4,(1/(1.14+2*LOG((R25/$M$4),10))^2),"---")</f>
        <v>0.0378506866114551</v>
      </c>
      <c r="W25" s="60" t="n">
        <f aca="false">IF(O25&lt;=$N$17,(IF(S25=0,0,(V25/(8*SIN(RADIANS(S25/2))))*(1-(R25/$M$19)^4))),"---")</f>
        <v>0</v>
      </c>
      <c r="X25" s="60" t="n">
        <f aca="false">IF(O25&lt;=$N$17,(3.2*TAN(RADIANS(S25/2))^1.25*(1-(R25/$M$19)^2)^2),"---")</f>
        <v>0</v>
      </c>
      <c r="Y25" s="60" t="n">
        <f aca="false">IF(O25&lt;=$N$17,(IF(S25=0,0,V25/(8*SIN(RADIANS(S25/2)))*(1-(R25/$M$19)^4))),"---")</f>
        <v>0</v>
      </c>
      <c r="Z25" s="60" t="n">
        <f aca="false">IF(O25&lt;=$N$17,VLOOKUP(Q25&amp;"С",TypePFlow,3,FALSE()),"---")</f>
        <v>0.000366654984567901</v>
      </c>
      <c r="AA25" s="60" t="n">
        <f aca="false">IF(O25&lt;=$N$17,VLOOKUP(Q25&amp;"Ф",TypePFlow,3,FALSE()),"---")</f>
        <v>0.000401130754458162</v>
      </c>
      <c r="AB25" s="60" t="n">
        <f aca="false">IF(O25&lt;=$N$17,(V25*4+W25+X25+Y25)*T25^2/(2*9.81),"--")</f>
        <v>0.0217103341752814</v>
      </c>
      <c r="AC25" s="62" t="n">
        <f aca="false">IF(O25&lt;=$N$17,(Z25*$M$20^2),"--")</f>
        <v>0.0515411534109371</v>
      </c>
      <c r="AD25" s="60" t="n">
        <f aca="false">IF(O25&lt;=$N$17,(AA25*$M$20^2),"--")</f>
        <v>0.0563874558469128</v>
      </c>
      <c r="AE25" s="60" t="n">
        <f aca="false">IF(O25&lt;=$N$17,(AB25+AC25),"---")</f>
        <v>0.0732514875862185</v>
      </c>
      <c r="AF25" s="60" t="n">
        <f aca="false">IF(O25&lt;=$N$17,(AB25+AD25),"---")</f>
        <v>0.0780977900221942</v>
      </c>
      <c r="AG25" s="63" t="n">
        <f aca="false">IF(O25&lt;=$N$17,VLOOKUP(Q25&amp;"А",ParamPiterflow,2,FALSE()),"---")</f>
        <v>0.24</v>
      </c>
      <c r="AH25" s="63" t="n">
        <f aca="false">IF(O25&lt;=$N$17,VLOOKUP(Q25&amp;"В",ParamPiterflow,2,FALSE()),"---")</f>
        <v>0.144</v>
      </c>
      <c r="AI25" s="63" t="n">
        <f aca="false">IF(O25&lt;=$N$17,VLOOKUP(Q25&amp;"С",ParamPiterflow,2,FALSE()),"---")</f>
        <v>0.08</v>
      </c>
      <c r="AJ25" s="63" t="n">
        <f aca="false">IF(O25&lt;=$N$17,VLOOKUP(Q25&amp;"А",ParamPiterflow,4,FALSE()),"---")</f>
        <v>36</v>
      </c>
      <c r="AK25" s="64" t="n">
        <f aca="false">IF($O25&lt;=$N$17,AND(AG25&lt;$M$21,$AJ25&gt;$M$20),"---")</f>
        <v>1</v>
      </c>
      <c r="AL25" s="64" t="n">
        <f aca="false">IF($O25&lt;=$N$17,AND(AH25&lt;$M$21,$AJ25&gt;$M$20),"---")</f>
        <v>1</v>
      </c>
      <c r="AM25" s="64" t="n">
        <f aca="false">IF($O25&lt;=$N$17,AND(AI25&lt;$M$21,$AJ25&gt;$M$20),"---")</f>
        <v>1</v>
      </c>
      <c r="AN25" s="44" t="str">
        <f aca="false">IF($O25&lt;=$N$17,IF(AK25,"А",IF(AL25,"В",IF(AM25,"С","НЕТ"))),"---")</f>
        <v>А</v>
      </c>
      <c r="AO25" s="65" t="n">
        <f aca="false">IF($O25&lt;=$N$17,AND(AE25&lt;$M$18,NOT(AN25="НЕТ")),"---")</f>
        <v>1</v>
      </c>
      <c r="AP25" s="65" t="n">
        <f aca="false">IF($O25&lt;=$N$17,AND(AF25&lt;$M$18,NOT(AN25="НЕТ")),"---")</f>
        <v>1</v>
      </c>
      <c r="AT25" s="36"/>
    </row>
    <row r="26" customFormat="false" ht="18" hidden="false" customHeight="true" outlineLevel="0" collapsed="false">
      <c r="O26" s="43" t="n">
        <v>10</v>
      </c>
      <c r="P26" s="60" t="str">
        <f aca="true">IF(O26&lt;=$N$17,OFFSET(DyTr_New,$P$15-2+O26,4,1),"---")</f>
        <v>50-50</v>
      </c>
      <c r="Q26" s="60" t="str">
        <f aca="true">IF(O26&lt;=$N$17,OFFSET(DyTr_New,$P$15-2+O26,2,1),"---")</f>
        <v>РС50-72</v>
      </c>
      <c r="R26" s="60" t="n">
        <f aca="true">IF(O26&lt;=$N$17,OFFSET(DyTr_New,$P$15-2+O26,5,1),"---")</f>
        <v>50</v>
      </c>
      <c r="S26" s="60" t="n">
        <f aca="true">IF(O26&lt;=$N$17,OFFSET(DyTr_New,$P$15-2+O26,6,1),"---")</f>
        <v>0</v>
      </c>
      <c r="T26" s="60" t="n">
        <f aca="false">IF(O26&lt;=$N$17,($M$20/3.6)/((PI()*R26^2)/4000),"---")</f>
        <v>1.6773198207654</v>
      </c>
      <c r="U26" s="61" t="n">
        <f aca="false">IF(O26&lt;=$N$17,(T26*R26/$M$22/1000),"---")</f>
        <v>209283.340220726</v>
      </c>
      <c r="V26" s="61" t="n">
        <f aca="false">IF(O26&lt;=$N$4,(1/(1.14+2*LOG((R26/$M$4),10))^2),"---")</f>
        <v>0.0378506866114551</v>
      </c>
      <c r="W26" s="60" t="n">
        <f aca="false">IF(O26&lt;=$N$17,(IF(S26=0,0,(V26/(8*SIN(RADIANS(S26/2))))*(1-(R26/$M$19)^4))),"---")</f>
        <v>0</v>
      </c>
      <c r="X26" s="60" t="n">
        <f aca="false">IF(O26&lt;=$N$17,(3.2*TAN(RADIANS(S26/2))^1.25*(1-(R26/$M$19)^2)^2),"---")</f>
        <v>0</v>
      </c>
      <c r="Y26" s="60" t="n">
        <f aca="false">IF(O26&lt;=$N$17,(IF(S26=0,0,V26/(8*SIN(RADIANS(S26/2)))*(1-(R26/$M$19)^4))),"---")</f>
        <v>0</v>
      </c>
      <c r="Z26" s="60" t="n">
        <f aca="false">IF(O26&lt;=$N$17,VLOOKUP(Q26&amp;"С",TypePFlow,3,FALSE()),"---")</f>
        <v>0.00012589012345679</v>
      </c>
      <c r="AA26" s="60" t="n">
        <f aca="false">IF(O26&lt;=$N$17,VLOOKUP(Q26&amp;"Ф",TypePFlow,3,FALSE()),"---")</f>
        <v>0.000137727297668038</v>
      </c>
      <c r="AB26" s="60" t="n">
        <f aca="false">IF(O26&lt;=$N$17,(V26*4+W26+X26+Y26)*T26^2/(2*9.81),"--")</f>
        <v>0.0217103341752814</v>
      </c>
      <c r="AC26" s="62" t="n">
        <f aca="false">IF(O26&lt;=$N$17,(Z26*$M$20^2),"--")</f>
        <v>0.0176965333599784</v>
      </c>
      <c r="AD26" s="60" t="n">
        <f aca="false">IF(O26&lt;=$N$17,(AA26*$M$20^2),"--")</f>
        <v>0.019360499861601</v>
      </c>
      <c r="AE26" s="60" t="n">
        <f aca="false">IF(O26&lt;=$N$17,(AB26+AC26),"---")</f>
        <v>0.0394068675352598</v>
      </c>
      <c r="AF26" s="60" t="n">
        <f aca="false">IF(O26&lt;=$N$17,(AB26+AD26),"---")</f>
        <v>0.0410708340368824</v>
      </c>
      <c r="AG26" s="63" t="n">
        <f aca="false">IF(O26&lt;=$N$17,VLOOKUP(Q26&amp;"А",ParamPiterflow,2,FALSE()),"---")</f>
        <v>0.48</v>
      </c>
      <c r="AH26" s="63" t="n">
        <f aca="false">IF(O26&lt;=$N$17,VLOOKUP(Q26&amp;"В",ParamPiterflow,2,FALSE()),"---")</f>
        <v>0.288</v>
      </c>
      <c r="AI26" s="63" t="n">
        <f aca="false">IF(O26&lt;=$N$17,VLOOKUP(Q26&amp;"С",ParamPiterflow,2,FALSE()),"---")</f>
        <v>0.16</v>
      </c>
      <c r="AJ26" s="63" t="n">
        <f aca="false">IF(O26&lt;=$N$17,VLOOKUP(Q26&amp;"А",ParamPiterflow,4,FALSE()),"---")</f>
        <v>72</v>
      </c>
      <c r="AK26" s="64" t="n">
        <f aca="false">IF($O26&lt;=$N$17,AND(AG26&lt;$M$21,$AJ26&gt;$M$20),"---")</f>
        <v>1</v>
      </c>
      <c r="AL26" s="64" t="n">
        <f aca="false">IF($O26&lt;=$N$17,AND(AH26&lt;$M$21,$AJ26&gt;$M$20),"---")</f>
        <v>1</v>
      </c>
      <c r="AM26" s="64" t="n">
        <f aca="false">IF($O26&lt;=$N$17,AND(AI26&lt;$M$21,$AJ26&gt;$M$20),"---")</f>
        <v>1</v>
      </c>
      <c r="AN26" s="44" t="str">
        <f aca="false">IF($O26&lt;=$N$17,IF(AK26,"А",IF(AL26,"В",IF(AM26,"С","НЕТ"))),"---")</f>
        <v>А</v>
      </c>
      <c r="AO26" s="65" t="n">
        <f aca="false">IF($O26&lt;=$N$17,AND(AE26&lt;$M$18,NOT(AN26="НЕТ")),"---")</f>
        <v>1</v>
      </c>
      <c r="AP26" s="65" t="n">
        <f aca="false">IF($O26&lt;=$N$17,AND(AF26&lt;$M$18,NOT(AN26="НЕТ")),"---")</f>
        <v>1</v>
      </c>
      <c r="AT26" s="91"/>
    </row>
    <row r="27" customFormat="false" ht="24.95" hidden="false" customHeight="true" outlineLevel="0" collapsed="false">
      <c r="B27" s="108" t="s">
        <v>84</v>
      </c>
      <c r="C27" s="108"/>
      <c r="D27" s="108"/>
      <c r="E27" s="445"/>
      <c r="F27" s="445"/>
      <c r="G27" s="445"/>
      <c r="H27" s="109"/>
      <c r="AN27" s="17"/>
      <c r="AO27" s="17"/>
      <c r="AP27" s="110"/>
      <c r="AQ27" s="110"/>
      <c r="AR27" s="110"/>
      <c r="AS27" s="110"/>
      <c r="AT27" s="479"/>
    </row>
    <row r="28" customFormat="false" ht="18" hidden="false" customHeight="true" outlineLevel="0" collapsed="false">
      <c r="D28" s="111" t="s">
        <v>338</v>
      </c>
      <c r="E28" s="111"/>
      <c r="F28" s="480"/>
      <c r="G28" s="446" t="s">
        <v>339</v>
      </c>
      <c r="H28" s="446"/>
      <c r="I28" s="15"/>
      <c r="N28" s="22"/>
      <c r="O28" s="23" t="s">
        <v>38</v>
      </c>
      <c r="P28" s="24" t="n">
        <f aca="false">MATCH(M32,DyTr_New,0)</f>
        <v>13</v>
      </c>
      <c r="Q28" s="25" t="n">
        <f aca="false">MATCH(TRUE(),AO30:AO39,0)</f>
        <v>1</v>
      </c>
      <c r="R28" s="26" t="s">
        <v>39</v>
      </c>
      <c r="S28" s="27"/>
      <c r="U28" s="28" t="n">
        <f aca="false">MATCH(TRUE(),AO30:AO39,0)</f>
        <v>1</v>
      </c>
      <c r="V28" s="29" t="s">
        <v>40</v>
      </c>
      <c r="W28" s="30"/>
      <c r="X28" s="30"/>
      <c r="Y28" s="30"/>
      <c r="Z28" s="31" t="s">
        <v>41</v>
      </c>
      <c r="AA28" s="31"/>
      <c r="AB28" s="16"/>
      <c r="AG28" s="32" t="s">
        <v>42</v>
      </c>
      <c r="AH28" s="32"/>
      <c r="AI28" s="32"/>
      <c r="AJ28" s="32" t="s">
        <v>43</v>
      </c>
      <c r="AK28" s="33" t="s">
        <v>44</v>
      </c>
      <c r="AL28" s="33"/>
      <c r="AM28" s="33"/>
      <c r="AN28" s="34"/>
      <c r="AO28" s="32" t="n">
        <f aca="false">MATCH(TRUE(),AO30:AO39,0)</f>
        <v>1</v>
      </c>
      <c r="AP28" s="32" t="n">
        <f aca="false">MATCH(TRUE(),AP30:AP39,0)</f>
        <v>1</v>
      </c>
      <c r="AQ28" s="35" t="s">
        <v>45</v>
      </c>
      <c r="AR28" s="35"/>
      <c r="AS28" s="36"/>
      <c r="AT28" s="36"/>
    </row>
    <row r="29" customFormat="false" ht="18" hidden="false" customHeight="true" outlineLevel="0" collapsed="false">
      <c r="B29" s="112" t="s">
        <v>86</v>
      </c>
      <c r="C29" s="112"/>
      <c r="D29" s="448" t="n">
        <v>0.29</v>
      </c>
      <c r="E29" s="448"/>
      <c r="F29" s="505"/>
      <c r="G29" s="450" t="n">
        <v>0.0546</v>
      </c>
      <c r="H29" s="450"/>
      <c r="I29" s="104"/>
      <c r="L29" s="40" t="s">
        <v>340</v>
      </c>
      <c r="M29" s="41" t="s">
        <v>47</v>
      </c>
      <c r="N29" s="42" t="s">
        <v>48</v>
      </c>
      <c r="O29" s="43"/>
      <c r="P29" s="44" t="s">
        <v>49</v>
      </c>
      <c r="Q29" s="44" t="s">
        <v>50</v>
      </c>
      <c r="R29" s="44" t="s">
        <v>51</v>
      </c>
      <c r="S29" s="45" t="s">
        <v>52</v>
      </c>
      <c r="T29" s="44" t="s">
        <v>53</v>
      </c>
      <c r="U29" s="46" t="s">
        <v>54</v>
      </c>
      <c r="V29" s="47" t="s">
        <v>55</v>
      </c>
      <c r="W29" s="46" t="s">
        <v>56</v>
      </c>
      <c r="X29" s="48" t="s">
        <v>57</v>
      </c>
      <c r="Y29" s="48" t="s">
        <v>58</v>
      </c>
      <c r="Z29" s="49" t="s">
        <v>59</v>
      </c>
      <c r="AA29" s="49" t="s">
        <v>60</v>
      </c>
      <c r="AB29" s="46" t="s">
        <v>61</v>
      </c>
      <c r="AC29" s="46" t="s">
        <v>62</v>
      </c>
      <c r="AD29" s="46" t="s">
        <v>63</v>
      </c>
      <c r="AE29" s="46" t="s">
        <v>64</v>
      </c>
      <c r="AF29" s="46" t="s">
        <v>65</v>
      </c>
      <c r="AG29" s="50" t="s">
        <v>66</v>
      </c>
      <c r="AH29" s="50" t="s">
        <v>67</v>
      </c>
      <c r="AI29" s="50" t="s">
        <v>68</v>
      </c>
      <c r="AJ29" s="50"/>
      <c r="AK29" s="50" t="s">
        <v>66</v>
      </c>
      <c r="AL29" s="50" t="s">
        <v>67</v>
      </c>
      <c r="AM29" s="50" t="s">
        <v>68</v>
      </c>
      <c r="AN29" s="50" t="s">
        <v>69</v>
      </c>
      <c r="AO29" s="50" t="s">
        <v>70</v>
      </c>
      <c r="AP29" s="50" t="s">
        <v>71</v>
      </c>
      <c r="AQ29" s="51" t="s">
        <v>72</v>
      </c>
      <c r="AR29" s="52" t="str">
        <f aca="true">IF(ISERROR(AO28),IF(ISERROR(AP28),"НЕТ",OFFSET(Q30,AP28-1,0,1)&amp;"-"&amp;OFFSET(AN30,AP28-1,0,1)&amp;"-Ф"),OFFSET(Q30,AO28-1,0,1)&amp;"-"&amp;OFFSET(AN30,AO28-1,0,1)&amp;"-C")</f>
        <v>РС20-6-А-C</v>
      </c>
      <c r="AT29" s="53" t="str">
        <f aca="true">IF(ISERROR(AO28),IF(ISERROR(AP28),"НЕТ",OFFSET(Q30,AP28-1,0,1)&amp;OFFSET(AN30,AP28-1,0,1)),OFFSET(Q30,AO28-1,0,1)&amp;OFFSET(AN30,AO28-1,0,1))</f>
        <v>РС20-6А</v>
      </c>
    </row>
    <row r="30" customFormat="false" ht="18" hidden="false" customHeight="true" outlineLevel="0" collapsed="false">
      <c r="B30" s="112" t="s">
        <v>87</v>
      </c>
      <c r="C30" s="112"/>
      <c r="D30" s="113" t="s">
        <v>88</v>
      </c>
      <c r="E30" s="113"/>
      <c r="F30" s="482"/>
      <c r="G30" s="113" t="s">
        <v>193</v>
      </c>
      <c r="H30" s="113"/>
      <c r="I30" s="15"/>
      <c r="L30" s="58" t="s">
        <v>74</v>
      </c>
      <c r="M30" s="59" t="n">
        <v>0.5</v>
      </c>
      <c r="N30" s="43" t="n">
        <f aca="true">OFFSET(DyTr_New,P28-1,1,1)</f>
        <v>8</v>
      </c>
      <c r="O30" s="43" t="n">
        <v>1</v>
      </c>
      <c r="P30" s="60" t="str">
        <f aca="true">IF(O30&lt;=$N$30,OFFSET(DyTr_New,$P$28-2+O30,4,1),"---")</f>
        <v>20-40</v>
      </c>
      <c r="Q30" s="60" t="str">
        <f aca="true">IF(O30&lt;=$N$30,OFFSET(DyTr_New,$P$28-2+O30,2,1),"---")</f>
        <v>РС20-6</v>
      </c>
      <c r="R30" s="60" t="n">
        <f aca="true">IF(O30&lt;=$N$30,OFFSET(DyTr_New,$P$28-2+O30,5,1),"---")</f>
        <v>20</v>
      </c>
      <c r="S30" s="60" t="n">
        <f aca="true">IF(O30&lt;=$N$4,OFFSET(DyTr_New,$P$2-2+O30,6,1),"---")</f>
        <v>36.869897645844</v>
      </c>
      <c r="T30" s="60" t="n">
        <f aca="false">IF(O30&lt;=$N$30,($M$33/3.6)/((PI()*R30^2)/4000),"---")</f>
        <v>0.891804588826125</v>
      </c>
      <c r="U30" s="61" t="n">
        <f aca="false">IF(O30&lt;=$N$30,(T30*R30/$M$35/1000),"---")</f>
        <v>38253.4067225013</v>
      </c>
      <c r="V30" s="61" t="n">
        <f aca="false">IF(O30&lt;=$N$30,(1/(1.14+2*LOG((R30/$M$30),10))^2),"---")</f>
        <v>0.0529902997834844</v>
      </c>
      <c r="W30" s="60" t="n">
        <f aca="false">IF(O30&lt;=$N$30,(IF(S30=0,0,(V30/(8*SIN(RADIANS(S30/2))))*(1-(R30/$M$32)^4))),"---")</f>
        <v>0.0196371142044068</v>
      </c>
      <c r="X30" s="60" t="n">
        <f aca="false">IF(O30&lt;=$N$30,(3.2*TAN(RADIANS(S30/2))^1.25*(1-(R30/$M$32)^2)^2),"---")</f>
        <v>0.455901411390956</v>
      </c>
      <c r="Y30" s="60" t="n">
        <f aca="false">IF(O30&lt;=$N$30,(IF(S30=0,0,V30/(8*SIN(RADIANS(S30/2)))*(1-(R30/$M$32)^4))),"---")</f>
        <v>0.0196371142044068</v>
      </c>
      <c r="Z30" s="60" t="n">
        <f aca="false">IF(O30&lt;=$N$30,VLOOKUP(Q30&amp;"С",TypePFlow,3,FALSE()),"---")</f>
        <v>0.0399390333333333</v>
      </c>
      <c r="AA30" s="60" t="n">
        <f aca="false">IF(O30&lt;=$N$30,VLOOKUP(Q30&amp;"Ф",TypePFlow,3,FALSE()),"---")</f>
        <v>0.0379558722222222</v>
      </c>
      <c r="AB30" s="60" t="n">
        <f aca="false">IF(O30&lt;=$N$30,(V30*4+W30+X30+Y30)*T30^2/(2*9.81),"--")</f>
        <v>0.0286644666331888</v>
      </c>
      <c r="AC30" s="62" t="n">
        <f aca="false">IF(O30&lt;=$N$30,(Z30*$M$33^2),"--")</f>
        <v>0.0406295209308418</v>
      </c>
      <c r="AD30" s="60" t="n">
        <f aca="false">IF(O30&lt;=$N$30,(AA30*$M$33^2),"--")</f>
        <v>0.0386120738584343</v>
      </c>
      <c r="AE30" s="60" t="n">
        <f aca="false">IF(O30&lt;=$N$30,(AB30+AC30),"---")</f>
        <v>0.0692939875640306</v>
      </c>
      <c r="AF30" s="60" t="n">
        <f aca="false">IF(O30&lt;=$N$30,(AB30+AD30),"---")</f>
        <v>0.067276540491623</v>
      </c>
      <c r="AG30" s="63" t="n">
        <f aca="false">IF(O30&lt;=$N$30,VLOOKUP(Q30&amp;"А",ParamPiterflow,2,FALSE()),"---")</f>
        <v>0.04</v>
      </c>
      <c r="AH30" s="63" t="n">
        <f aca="false">IF(O30&lt;=$N$30,VLOOKUP(Q30&amp;"В",ParamPiterflow,2,FALSE()),"---")</f>
        <v>0.024</v>
      </c>
      <c r="AI30" s="63" t="n">
        <f aca="false">IF(O30&lt;=$N$30,VLOOKUP(Q30&amp;"С",ParamPiterflow,2,FALSE()),"---")</f>
        <v>0.013</v>
      </c>
      <c r="AJ30" s="63" t="n">
        <f aca="false">IF(O30&lt;=$N$30,VLOOKUP(Q30&amp;"А",ParamPiterflow,4,FALSE()),"---")</f>
        <v>6</v>
      </c>
      <c r="AK30" s="64" t="n">
        <f aca="false">IF($O30&lt;=$N$30,AND(AG30&lt;$M$34,$AJ30&gt;$M$33),"---")</f>
        <v>1</v>
      </c>
      <c r="AL30" s="64" t="n">
        <f aca="false">IF($O30&lt;=$N$30,AND(AH30&lt;$M$34,$AJ30&gt;$M$33),"---")</f>
        <v>1</v>
      </c>
      <c r="AM30" s="64" t="n">
        <f aca="false">IF($O30&lt;=$N$30,AND(AI30&lt;$M$34,$AJ30&gt;$M$33),"---")</f>
        <v>1</v>
      </c>
      <c r="AN30" s="44" t="str">
        <f aca="false">IF($O30&lt;=$N$30,IF(AK30,"А",IF(AL30,"В",IF(AM30,"С","НЕТ"))),"---")</f>
        <v>А</v>
      </c>
      <c r="AO30" s="65" t="n">
        <f aca="false">IF($O30&lt;=$N$30,AND(AE30&lt;$M$31,NOT(AN30="НЕТ")),"---")</f>
        <v>1</v>
      </c>
      <c r="AP30" s="65" t="n">
        <f aca="false">IF($O30&lt;=$N$30,AND(AF30&lt;$M$31,NOT(AN30="НЕТ")),"---")</f>
        <v>1</v>
      </c>
      <c r="AQ30" s="66"/>
      <c r="AR30" s="67"/>
      <c r="AS30" s="36"/>
      <c r="AT30" s="36" t="n">
        <f aca="false">IF(ISERROR(AO28),IF(ISERROR(AP28),"НЕТ",AP28),AO28)</f>
        <v>1</v>
      </c>
    </row>
    <row r="31" customFormat="false" ht="18" hidden="false" customHeight="true" outlineLevel="0" collapsed="false">
      <c r="B31" s="112" t="s">
        <v>89</v>
      </c>
      <c r="C31" s="112"/>
      <c r="D31" s="116" t="n">
        <v>0.5</v>
      </c>
      <c r="E31" s="116" t="n">
        <v>0.5</v>
      </c>
      <c r="F31" s="483"/>
      <c r="G31" s="116" t="n">
        <v>0.5</v>
      </c>
      <c r="H31" s="116" t="n">
        <v>0.5</v>
      </c>
      <c r="I31" s="106"/>
      <c r="L31" s="71" t="s">
        <v>75</v>
      </c>
      <c r="M31" s="72" t="n">
        <f aca="false">G31</f>
        <v>0.5</v>
      </c>
      <c r="N31" s="43"/>
      <c r="O31" s="43" t="n">
        <v>2</v>
      </c>
      <c r="P31" s="60" t="str">
        <f aca="true">IF(O31&lt;=$N$30,OFFSET(DyTr_New,$P$28-2+O31,4,1),"---")</f>
        <v>20-40</v>
      </c>
      <c r="Q31" s="60" t="str">
        <f aca="true">IF(O31&lt;=$N$30,OFFSET(DyTr_New,$P$28-2+O31,2,1),"---")</f>
        <v>РС20-12</v>
      </c>
      <c r="R31" s="60" t="n">
        <f aca="true">IF(O31&lt;=$N$30,OFFSET(DyTr_New,$P$28-2+O31,5,1),"---")</f>
        <v>20</v>
      </c>
      <c r="S31" s="60" t="n">
        <f aca="true">IF(O31&lt;=$N$4,OFFSET(DyTr_New,$P$2-2+O31,6,1),"---")</f>
        <v>36.869897645844</v>
      </c>
      <c r="T31" s="60" t="n">
        <f aca="false">IF(O31&lt;=$N$30,($M$33/3.6)/((PI()*R31^2)/4000),"---")</f>
        <v>0.891804588826125</v>
      </c>
      <c r="U31" s="61" t="n">
        <f aca="false">IF(O31&lt;=$N$30,(T31*R31/$M$35/1000),"---")</f>
        <v>38253.4067225013</v>
      </c>
      <c r="V31" s="61" t="n">
        <f aca="false">IF(O31&lt;=$N$30,(1/(1.14+2*LOG((R31/$M$30),10))^2),"---")</f>
        <v>0.0529902997834844</v>
      </c>
      <c r="W31" s="60" t="n">
        <f aca="false">IF(O31&lt;=$N$30,(IF(S31=0,0,(V31/(8*SIN(RADIANS(S31/2))))*(1-(R31/$M$32)^4))),"---")</f>
        <v>0.0196371142044068</v>
      </c>
      <c r="X31" s="60" t="n">
        <f aca="false">IF(O31&lt;=$N$30,(3.2*TAN(RADIANS(S31/2))^1.25*(1-(R31/$M$32)^2)^2),"---")</f>
        <v>0.455901411390956</v>
      </c>
      <c r="Y31" s="60" t="n">
        <f aca="false">IF(O31&lt;=$N$30,(IF(S31=0,0,V31/(8*SIN(RADIANS(S31/2)))*(1-(R31/$M$32)^4))),"---")</f>
        <v>0.0196371142044068</v>
      </c>
      <c r="Z31" s="60" t="n">
        <f aca="false">IF(O31&lt;=$N$30,VLOOKUP(Q31&amp;"С",TypePFlow,3,FALSE()),"---")</f>
        <v>0.0165702875</v>
      </c>
      <c r="AA31" s="60" t="n">
        <f aca="false">IF(O31&lt;=$N$30,VLOOKUP(Q31&amp;"Ф",TypePFlow,3,FALSE()),"---")</f>
        <v>0.0181281777777778</v>
      </c>
      <c r="AB31" s="60" t="n">
        <f aca="false">IF(O31&lt;=$N$30,(V31*4+W31+X31+Y31)*T31^2/(2*9.81),"--")</f>
        <v>0.0286644666331888</v>
      </c>
      <c r="AC31" s="62" t="n">
        <f aca="false">IF(O31&lt;=$N$30,(Z31*$M$33^2),"--")</f>
        <v>0.0168567635874508</v>
      </c>
      <c r="AD31" s="60" t="n">
        <f aca="false">IF(O31&lt;=$N$30,(AA31*$M$33^2),"--")</f>
        <v>0.0184415875144761</v>
      </c>
      <c r="AE31" s="60" t="n">
        <f aca="false">IF(O31&lt;=$N$30,(AB31+AC31),"---")</f>
        <v>0.0455212302206395</v>
      </c>
      <c r="AF31" s="60" t="n">
        <f aca="false">IF(O31&lt;=$N$30,(AB31+AD31),"---")</f>
        <v>0.0471060541476648</v>
      </c>
      <c r="AG31" s="63" t="n">
        <f aca="false">IF(O31&lt;=$N$30,VLOOKUP(Q31&amp;"А",ParamPiterflow,2,FALSE()),"---")</f>
        <v>0.08</v>
      </c>
      <c r="AH31" s="63" t="n">
        <f aca="false">IF(O31&lt;=$N$30,VLOOKUP(Q31&amp;"В",ParamPiterflow,2,FALSE()),"---")</f>
        <v>0.048</v>
      </c>
      <c r="AI31" s="63" t="n">
        <f aca="false">IF(O31&lt;=$N$30,VLOOKUP(Q31&amp;"С",ParamPiterflow,2,FALSE()),"---")</f>
        <v>0.027</v>
      </c>
      <c r="AJ31" s="63" t="n">
        <f aca="false">IF(O31&lt;=$N$30,VLOOKUP(Q31&amp;"А",ParamPiterflow,4,FALSE()),"---")</f>
        <v>12</v>
      </c>
      <c r="AK31" s="64" t="n">
        <f aca="false">IF($O31&lt;=$N$30,AND(AG31&lt;$M$34,$AJ31&gt;$M$33),"---")</f>
        <v>0</v>
      </c>
      <c r="AL31" s="64" t="n">
        <f aca="false">IF($O31&lt;=$N$30,AND(AH31&lt;$M$34,$AJ31&gt;$M$33),"---")</f>
        <v>0</v>
      </c>
      <c r="AM31" s="64" t="n">
        <f aca="false">IF($O31&lt;=$N$30,AND(AI31&lt;$M$34,$AJ31&gt;$M$33),"---")</f>
        <v>1</v>
      </c>
      <c r="AN31" s="44" t="str">
        <f aca="false">IF($O31&lt;=$N$30,IF(AK31,"А",IF(AL31,"В",IF(AM31,"С","НЕТ"))),"---")</f>
        <v>С</v>
      </c>
      <c r="AO31" s="65" t="n">
        <f aca="false">IF($O31&lt;=$N$30,AND(AE31&lt;$M$31,NOT(AN31="НЕТ")),"---")</f>
        <v>1</v>
      </c>
      <c r="AP31" s="65" t="n">
        <f aca="false">IF($O31&lt;=$N$30,AND(AF31&lt;$M$31,NOT(AN31="НЕТ")),"---")</f>
        <v>1</v>
      </c>
      <c r="AQ31" s="66" t="s">
        <v>53</v>
      </c>
      <c r="AR31" s="52" t="n">
        <f aca="true">OFFSET(T30,IF(ISERROR(AO28),IF(ISERROR(AP28),"НЕТ",AP28),AO28)-1,0,1)</f>
        <v>0.891804588826125</v>
      </c>
      <c r="AS31" s="36"/>
      <c r="AT31" s="36"/>
    </row>
    <row r="32" customFormat="false" ht="18" hidden="false" customHeight="true" outlineLevel="0" collapsed="false">
      <c r="B32" s="112" t="s">
        <v>90</v>
      </c>
      <c r="C32" s="112"/>
      <c r="D32" s="119" t="n">
        <v>50</v>
      </c>
      <c r="E32" s="119" t="n">
        <v>50</v>
      </c>
      <c r="F32" s="169"/>
      <c r="G32" s="119" t="n">
        <v>40</v>
      </c>
      <c r="H32" s="119" t="n">
        <v>25</v>
      </c>
      <c r="I32" s="15"/>
      <c r="L32" s="75" t="s">
        <v>76</v>
      </c>
      <c r="M32" s="72" t="n">
        <f aca="false">$G$32</f>
        <v>40</v>
      </c>
      <c r="N32" s="43"/>
      <c r="O32" s="43" t="n">
        <v>3</v>
      </c>
      <c r="P32" s="60" t="str">
        <f aca="true">IF(O32&lt;=$N$30,OFFSET(DyTr_New,$P$28-2+O32,4,1),"---")</f>
        <v>25-40</v>
      </c>
      <c r="Q32" s="60" t="str">
        <f aca="true">IF(O32&lt;=$N$30,OFFSET(DyTr_New,$P$28-2+O32,2,1),"---")</f>
        <v>РС25-9</v>
      </c>
      <c r="R32" s="60" t="n">
        <f aca="true">IF(O32&lt;=$N$30,OFFSET(DyTr_New,$P$28-2+O32,5,1),"---")</f>
        <v>25</v>
      </c>
      <c r="S32" s="60" t="n">
        <f aca="true">IF(O32&lt;=$N$4,OFFSET(DyTr_New,$P$2-2+O32,6,1),"---")</f>
        <v>18.6800523456106</v>
      </c>
      <c r="T32" s="60" t="n">
        <f aca="false">IF(O32&lt;=$N$30,($M$33/3.6)/((PI()*R32^2)/4000),"---")</f>
        <v>0.57075493684872</v>
      </c>
      <c r="U32" s="61" t="n">
        <f aca="false">IF(O32&lt;=$N$30,(T32*R32/$M$35/1000),"---")</f>
        <v>30602.725378001</v>
      </c>
      <c r="V32" s="61" t="n">
        <f aca="false">IF(O32&lt;=$N$30,(1/(1.14+2*LOG((R32/$M$30),10))^2),"---")</f>
        <v>0.0485604272927566</v>
      </c>
      <c r="W32" s="60" t="n">
        <f aca="false">IF(O32&lt;=$N$30,(IF(S32=0,0,(V32/(8*SIN(RADIANS(S32/2))))*(1-(R32/$M$32)^4))),"---")</f>
        <v>0.0316947176856806</v>
      </c>
      <c r="X32" s="60" t="n">
        <f aca="false">IF(O32&lt;=$N$30,(3.2*TAN(RADIANS(S32/2))^1.25*(1-(R32/$M$32)^2)^2),"---")</f>
        <v>0.124462858283367</v>
      </c>
      <c r="Y32" s="60" t="n">
        <f aca="false">IF(O32&lt;=$N$30,(IF(S32=0,0,V32/(8*SIN(RADIANS(S32/2)))*(1-(R32/$M$32)^4))),"---")</f>
        <v>0.0316947176856806</v>
      </c>
      <c r="Z32" s="60" t="n">
        <f aca="false">IF(O32&lt;=$N$30,VLOOKUP(Q32&amp;"С",TypePFlow,3,FALSE()),"---")</f>
        <v>0.055769324691358</v>
      </c>
      <c r="AA32" s="60" t="n">
        <f aca="false">IF(O32&lt;=$N$30,VLOOKUP(Q32&amp;"Ф",TypePFlow,3,FALSE()),"---")</f>
        <v>0.00339903333333333</v>
      </c>
      <c r="AB32" s="60" t="n">
        <f aca="false">IF(O32&lt;=$N$30,(V32*4+W32+X32+Y32)*T32^2/(2*9.81),"--")</f>
        <v>0.00634410805734621</v>
      </c>
      <c r="AC32" s="62" t="n">
        <f aca="false">IF(O32&lt;=$N$30,(Z32*$M$33^2),"--")</f>
        <v>0.0567334949230062</v>
      </c>
      <c r="AD32" s="60" t="n">
        <f aca="false">IF(O32&lt;=$N$30,(AA32*$M$33^2),"--")</f>
        <v>0.00345779765896426</v>
      </c>
      <c r="AE32" s="60" t="n">
        <f aca="false">IF(O32&lt;=$N$30,(AB32+AC32),"---")</f>
        <v>0.0630776029803525</v>
      </c>
      <c r="AF32" s="60" t="n">
        <f aca="false">IF(O32&lt;=$N$30,(AB32+AD32),"---")</f>
        <v>0.00980190571631048</v>
      </c>
      <c r="AG32" s="63" t="n">
        <f aca="false">IF(O32&lt;=$N$30,VLOOKUP(Q32&amp;"А",ParamPiterflow,2,FALSE()),"---")</f>
        <v>0.06</v>
      </c>
      <c r="AH32" s="63" t="n">
        <f aca="false">IF(O32&lt;=$N$30,VLOOKUP(Q32&amp;"В",ParamPiterflow,2,FALSE()),"---")</f>
        <v>0.036</v>
      </c>
      <c r="AI32" s="63" t="n">
        <f aca="false">IF(O32&lt;=$N$30,VLOOKUP(Q32&amp;"С",ParamPiterflow,2,FALSE()),"---")</f>
        <v>0.02</v>
      </c>
      <c r="AJ32" s="63" t="n">
        <f aca="false">IF(O32&lt;=$N$30,VLOOKUP(Q32&amp;"А",ParamPiterflow,4,FALSE()),"---")</f>
        <v>9</v>
      </c>
      <c r="AK32" s="64" t="n">
        <f aca="false">IF($O32&lt;=$N$30,AND(AG32&lt;$M$34,$AJ32&gt;$M$33),"---")</f>
        <v>0</v>
      </c>
      <c r="AL32" s="64" t="n">
        <f aca="false">IF($O32&lt;=$N$30,AND(AH32&lt;$M$34,$AJ32&gt;$M$33),"---")</f>
        <v>1</v>
      </c>
      <c r="AM32" s="64" t="n">
        <f aca="false">IF($O32&lt;=$N$30,AND(AI32&lt;$M$34,$AJ32&gt;$M$33),"---")</f>
        <v>1</v>
      </c>
      <c r="AN32" s="44" t="str">
        <f aca="false">IF($O32&lt;=$N$30,IF(AK32,"А",IF(AL32,"В",IF(AM32,"С","НЕТ"))),"---")</f>
        <v>В</v>
      </c>
      <c r="AO32" s="65" t="n">
        <f aca="false">IF($O32&lt;=$N$30,AND(AE32&lt;$M$31,NOT(AN32="НЕТ")),"---")</f>
        <v>1</v>
      </c>
      <c r="AP32" s="65" t="n">
        <f aca="false">IF($O32&lt;=$N$30,AND(AF32&lt;$M$31,NOT(AN32="НЕТ")),"---")</f>
        <v>1</v>
      </c>
      <c r="AQ32" s="76" t="s">
        <v>77</v>
      </c>
      <c r="AR32" s="52" t="n">
        <f aca="true">IF(ISERROR(AO28),IF(ISERROR(AP28),"НЕТ",OFFSET(AF30,AP28-1,0,1)),OFFSET(AE30,AO28-1,0,1))</f>
        <v>0.0692939875640306</v>
      </c>
      <c r="AS32" s="77"/>
      <c r="AT32" s="91" t="n">
        <f aca="true">IF(ISERROR(AO28),IF(ISERROR(AP28),"НЕТ",OFFSET(AF30,AP28-1,0,1)),OFFSET(AE30,AO28-1,0,1))</f>
        <v>0.0692939875640306</v>
      </c>
    </row>
    <row r="33" customFormat="false" ht="18" hidden="false" customHeight="true" outlineLevel="0" collapsed="false">
      <c r="B33" s="124" t="s">
        <v>91</v>
      </c>
      <c r="C33" s="124"/>
      <c r="D33" s="125" t="n">
        <v>7</v>
      </c>
      <c r="E33" s="125" t="n">
        <v>5</v>
      </c>
      <c r="F33" s="169"/>
      <c r="G33" s="125" t="n">
        <v>7</v>
      </c>
      <c r="H33" s="125" t="n">
        <v>5</v>
      </c>
      <c r="I33" s="106"/>
      <c r="L33" s="75" t="s">
        <v>78</v>
      </c>
      <c r="M33" s="79" t="n">
        <f aca="false">G47</f>
        <v>1.00860722808978</v>
      </c>
      <c r="N33" s="43"/>
      <c r="O33" s="43" t="n">
        <v>4</v>
      </c>
      <c r="P33" s="60" t="str">
        <f aca="true">IF(O33&lt;=$N$30,OFFSET(DyTr_New,$P$28-2+O33,4,1),"---")</f>
        <v>25-40</v>
      </c>
      <c r="Q33" s="60" t="str">
        <f aca="true">IF(O33&lt;=$N$30,OFFSET(DyTr_New,$P$28-2+O33,2,1),"---")</f>
        <v>РС25-18</v>
      </c>
      <c r="R33" s="60" t="n">
        <f aca="true">IF(O33&lt;=$N$30,OFFSET(DyTr_New,$P$28-2+O33,5,1),"---")</f>
        <v>25</v>
      </c>
      <c r="S33" s="60" t="n">
        <f aca="true">IF(O33&lt;=$N$4,OFFSET(DyTr_New,$P$2-2+O33,6,1),"---")</f>
        <v>18.6800523456106</v>
      </c>
      <c r="T33" s="60" t="n">
        <f aca="false">IF(O33&lt;=$N$30,($M$33/3.6)/((PI()*R33^2)/4000),"---")</f>
        <v>0.57075493684872</v>
      </c>
      <c r="U33" s="61" t="n">
        <f aca="false">IF(O33&lt;=$N$30,(T33*R33/$M$35/1000),"---")</f>
        <v>30602.725378001</v>
      </c>
      <c r="V33" s="61" t="n">
        <f aca="false">IF(O33&lt;=$N$30,(1/(1.14+2*LOG((R33/$M$30),10))^2),"---")</f>
        <v>0.0485604272927566</v>
      </c>
      <c r="W33" s="60" t="n">
        <f aca="false">IF(O33&lt;=$N$30,(IF(S33=0,0,(V33/(8*SIN(RADIANS(S33/2))))*(1-(R33/$M$32)^4))),"---")</f>
        <v>0.0316947176856806</v>
      </c>
      <c r="X33" s="60" t="n">
        <f aca="false">IF(O33&lt;=$N$30,(3.2*TAN(RADIANS(S33/2))^1.25*(1-(R33/$M$32)^2)^2),"---")</f>
        <v>0.124462858283367</v>
      </c>
      <c r="Y33" s="60" t="n">
        <f aca="false">IF(O33&lt;=$N$30,(IF(S33=0,0,V33/(8*SIN(RADIANS(S33/2)))*(1-(R33/$M$32)^4))),"---")</f>
        <v>0.0316947176856806</v>
      </c>
      <c r="Z33" s="60" t="n">
        <f aca="false">IF(O33&lt;=$N$30,VLOOKUP(Q33&amp;"С",TypePFlow,3,FALSE()),"---")</f>
        <v>0.0315984209876543</v>
      </c>
      <c r="AA33" s="60" t="n">
        <f aca="false">IF(O33&lt;=$N$30,VLOOKUP(Q33&amp;"Ф",TypePFlow,3,FALSE()),"---")</f>
        <v>0.00229749475308642</v>
      </c>
      <c r="AB33" s="60" t="n">
        <f aca="false">IF(O33&lt;=$N$30,(V33*4+W33+X33+Y33)*T33^2/(2*9.81),"--")</f>
        <v>0.00634410805734621</v>
      </c>
      <c r="AC33" s="62" t="n">
        <f aca="false">IF(O33&lt;=$N$30,(Z33*$M$33^2),"--")</f>
        <v>0.0321447115703715</v>
      </c>
      <c r="AD33" s="60" t="n">
        <f aca="false">IF(O33&lt;=$N$30,(AA33*$M$33^2),"--")</f>
        <v>0.00233721508429992</v>
      </c>
      <c r="AE33" s="60" t="n">
        <f aca="false">IF(O33&lt;=$N$30,(AB33+AC33),"---")</f>
        <v>0.0384888196277177</v>
      </c>
      <c r="AF33" s="60" t="n">
        <f aca="false">IF(O33&lt;=$N$30,(AB33+AD33),"---")</f>
        <v>0.00868132314164613</v>
      </c>
      <c r="AG33" s="63" t="n">
        <f aca="false">IF(O33&lt;=$N$30,VLOOKUP(Q33&amp;"А",ParamPiterflow,2,FALSE()),"---")</f>
        <v>0.12</v>
      </c>
      <c r="AH33" s="63" t="n">
        <f aca="false">IF(O33&lt;=$N$30,VLOOKUP(Q33&amp;"В",ParamPiterflow,2,FALSE()),"---")</f>
        <v>0.072</v>
      </c>
      <c r="AI33" s="63" t="n">
        <f aca="false">IF(O33&lt;=$N$30,VLOOKUP(Q33&amp;"С",ParamPiterflow,2,FALSE()),"---")</f>
        <v>0.04</v>
      </c>
      <c r="AJ33" s="63" t="n">
        <f aca="false">IF(O33&lt;=$N$30,VLOOKUP(Q33&amp;"А",ParamPiterflow,4,FALSE()),"---")</f>
        <v>18</v>
      </c>
      <c r="AK33" s="64" t="n">
        <f aca="false">IF($O33&lt;=$N$30,AND(AG33&lt;$M$34,$AJ33&gt;$M$33),"---")</f>
        <v>0</v>
      </c>
      <c r="AL33" s="64" t="n">
        <f aca="false">IF($O33&lt;=$N$30,AND(AH33&lt;$M$34,$AJ33&gt;$M$33),"---")</f>
        <v>0</v>
      </c>
      <c r="AM33" s="64" t="n">
        <f aca="false">IF($O33&lt;=$N$30,AND(AI33&lt;$M$34,$AJ33&gt;$M$33),"---")</f>
        <v>1</v>
      </c>
      <c r="AN33" s="44" t="str">
        <f aca="false">IF($O33&lt;=$N$30,IF(AK33,"А",IF(AL33,"В",IF(AM33,"С","НЕТ"))),"---")</f>
        <v>С</v>
      </c>
      <c r="AO33" s="65" t="n">
        <f aca="false">IF($O33&lt;=$N$30,AND(AE33&lt;$M$31,NOT(AN33="НЕТ")),"---")</f>
        <v>1</v>
      </c>
      <c r="AP33" s="65" t="n">
        <f aca="false">IF($O33&lt;=$N$30,AND(AF33&lt;$M$31,NOT(AN33="НЕТ")),"---")</f>
        <v>1</v>
      </c>
      <c r="AQ33" s="80"/>
      <c r="AR33" s="81"/>
      <c r="AS33" s="82"/>
      <c r="AT33" s="83"/>
    </row>
    <row r="34" customFormat="false" ht="18" hidden="false" customHeight="true" outlineLevel="0" collapsed="false">
      <c r="I34" s="106"/>
      <c r="J34" s="134"/>
      <c r="K34" s="134"/>
      <c r="L34" s="75" t="s">
        <v>79</v>
      </c>
      <c r="M34" s="79" t="n">
        <f aca="false">G48</f>
        <v>0.040344289123591</v>
      </c>
      <c r="N34" s="43"/>
      <c r="O34" s="43" t="n">
        <v>5</v>
      </c>
      <c r="P34" s="60" t="str">
        <f aca="true">IF(O34&lt;=$N$30,OFFSET(DyTr_New,$P$28-2+O34,4,1),"---")</f>
        <v>32-40</v>
      </c>
      <c r="Q34" s="60" t="str">
        <f aca="true">IF(O34&lt;=$N$30,OFFSET(DyTr_New,$P$28-2+O34,2,1),"---")</f>
        <v>РС32-15</v>
      </c>
      <c r="R34" s="60" t="n">
        <f aca="true">IF(O34&lt;=$N$30,OFFSET(DyTr_New,$P$28-2+O34,5,1),"---")</f>
        <v>32</v>
      </c>
      <c r="S34" s="60" t="n">
        <f aca="true">IF(O34&lt;=$N$4,OFFSET(DyTr_New,$P$2-2+O34,6,1),"---")</f>
        <v>22.6198649480404</v>
      </c>
      <c r="T34" s="60" t="n">
        <f aca="false">IF(O34&lt;=$N$30,($M$33/3.6)/((PI()*R34^2)/4000),"---")</f>
        <v>0.348361167510205</v>
      </c>
      <c r="U34" s="61" t="n">
        <f aca="false">IF(O34&lt;=$N$30,(T34*R34/$M$35/1000),"---")</f>
        <v>23908.3792015633</v>
      </c>
      <c r="V34" s="61" t="n">
        <f aca="false">IF(O34&lt;=$N$30,(1/(1.14+2*LOG((R34/$M$30),10))^2),"---")</f>
        <v>0.0442773220047029</v>
      </c>
      <c r="W34" s="60" t="n">
        <f aca="false">IF(O34&lt;=$N$30,(IF(S34=0,0,(V34/(8*SIN(RADIANS(S34/2))))*(1-(R34/$M$32)^4))),"---")</f>
        <v>0.0166618945536769</v>
      </c>
      <c r="X34" s="60" t="n">
        <f aca="false">IF(O34&lt;=$N$30,(3.2*TAN(RADIANS(S34/2))^1.25*(1-(R34/$M$32)^2)^2),"---")</f>
        <v>0.0554679958559643</v>
      </c>
      <c r="Y34" s="60" t="n">
        <f aca="false">IF(O34&lt;=$N$30,(IF(S34=0,0,V34/(8*SIN(RADIANS(S34/2)))*(1-(R34/$M$32)^4))),"---")</f>
        <v>0.0166618945536769</v>
      </c>
      <c r="Z34" s="60" t="n">
        <f aca="false">IF(O34&lt;=$N$30,VLOOKUP(Q34&amp;"С",TypePFlow,3,FALSE()),"---")</f>
        <v>0.00271922666666667</v>
      </c>
      <c r="AA34" s="60" t="n">
        <f aca="false">IF(O34&lt;=$N$30,VLOOKUP(Q34&amp;"Ф",TypePFlow,3,FALSE()),"---")</f>
        <v>0.00297490962962963</v>
      </c>
      <c r="AB34" s="60" t="n">
        <f aca="false">IF(O34&lt;=$N$30,(V34*4+W34+X34+Y34)*T34^2/(2*9.81),"--")</f>
        <v>0.00164467678224855</v>
      </c>
      <c r="AC34" s="62" t="n">
        <f aca="false">IF(O34&lt;=$N$30,(Z34*$M$33^2),"--")</f>
        <v>0.00276623812717141</v>
      </c>
      <c r="AD34" s="60" t="n">
        <f aca="false">IF(O34&lt;=$N$30,(AA34*$M$33^2),"--")</f>
        <v>0.00302634147540877</v>
      </c>
      <c r="AE34" s="60" t="n">
        <f aca="false">IF(O34&lt;=$N$30,(AB34+AC34),"---")</f>
        <v>0.00441091490941997</v>
      </c>
      <c r="AF34" s="60" t="n">
        <f aca="false">IF(O34&lt;=$N$30,(AB34+AD34),"---")</f>
        <v>0.00467101825765732</v>
      </c>
      <c r="AG34" s="63" t="n">
        <f aca="false">IF(O34&lt;=$N$30,VLOOKUP(Q34&amp;"А",ParamPiterflow,2,FALSE()),"---")</f>
        <v>0.1</v>
      </c>
      <c r="AH34" s="63" t="n">
        <f aca="false">IF(O34&lt;=$N$30,VLOOKUP(Q34&amp;"В",ParamPiterflow,2,FALSE()),"---")</f>
        <v>0.06</v>
      </c>
      <c r="AI34" s="63" t="n">
        <f aca="false">IF(O34&lt;=$N$30,VLOOKUP(Q34&amp;"С",ParamPiterflow,2,FALSE()),"---")</f>
        <v>0.033</v>
      </c>
      <c r="AJ34" s="63" t="n">
        <f aca="false">IF(O34&lt;=$N$30,VLOOKUP(Q34&amp;"А",ParamPiterflow,4,FALSE()),"---")</f>
        <v>15</v>
      </c>
      <c r="AK34" s="64" t="n">
        <f aca="false">IF($O34&lt;=$N$30,AND(AG34&lt;$M$34,$AJ34&gt;$M$33),"---")</f>
        <v>0</v>
      </c>
      <c r="AL34" s="64" t="n">
        <f aca="false">IF($O34&lt;=$N$30,AND(AH34&lt;$M$34,$AJ34&gt;$M$33),"---")</f>
        <v>0</v>
      </c>
      <c r="AM34" s="64" t="n">
        <f aca="false">IF($O34&lt;=$N$30,AND(AI34&lt;$M$34,$AJ34&gt;$M$33),"---")</f>
        <v>1</v>
      </c>
      <c r="AN34" s="44" t="str">
        <f aca="false">IF($O34&lt;=$N$30,IF(AK34,"А",IF(AL34,"В",IF(AM34,"С","НЕТ"))),"---")</f>
        <v>С</v>
      </c>
      <c r="AO34" s="65" t="n">
        <f aca="false">IF($O34&lt;=$N$30,AND(AE34&lt;$M$31,NOT(AN34="НЕТ")),"---")</f>
        <v>1</v>
      </c>
      <c r="AP34" s="65" t="n">
        <f aca="false">IF($O34&lt;=$N$30,AND(AF34&lt;$M$31,NOT(AN34="НЕТ")),"---")</f>
        <v>1</v>
      </c>
      <c r="AQ34" s="86"/>
      <c r="AR34" s="87"/>
      <c r="AS34" s="88"/>
      <c r="AT34" s="89"/>
    </row>
    <row r="35" customFormat="false" ht="24.95" hidden="false" customHeight="true" outlineLevel="0" collapsed="false">
      <c r="B35" s="108" t="s">
        <v>92</v>
      </c>
      <c r="C35" s="108"/>
      <c r="D35" s="108"/>
      <c r="E35" s="445"/>
      <c r="F35" s="445"/>
      <c r="G35" s="445"/>
      <c r="H35" s="109"/>
      <c r="I35" s="509"/>
      <c r="J35" s="134"/>
      <c r="K35" s="134"/>
      <c r="L35" s="75" t="s">
        <v>80</v>
      </c>
      <c r="M35" s="90" t="n">
        <f aca="false">G60</f>
        <v>4.662615255658E-007</v>
      </c>
      <c r="N35" s="43"/>
      <c r="O35" s="43" t="n">
        <v>6</v>
      </c>
      <c r="P35" s="60" t="str">
        <f aca="true">IF(O35&lt;=$N$30,OFFSET(DyTr_New,$P$28-2+O35,4,1),"---")</f>
        <v>32-40</v>
      </c>
      <c r="Q35" s="60" t="str">
        <f aca="true">IF(O35&lt;=$N$30,OFFSET(DyTr_New,$P$28-2+O35,2,1),"---")</f>
        <v>РС32-30</v>
      </c>
      <c r="R35" s="60" t="n">
        <f aca="true">IF(O35&lt;=$N$30,OFFSET(DyTr_New,$P$28-2+O35,5,1),"---")</f>
        <v>32</v>
      </c>
      <c r="S35" s="60" t="n">
        <f aca="true">IF(O35&lt;=$N$4,OFFSET(DyTr_New,$P$2-2+O35,6,1),"---")</f>
        <v>22.6198649480404</v>
      </c>
      <c r="T35" s="60" t="n">
        <f aca="false">IF(O35&lt;=$N$30,($M$33/3.6)/((PI()*R35^2)/4000),"---")</f>
        <v>0.348361167510205</v>
      </c>
      <c r="U35" s="61" t="n">
        <f aca="false">IF(O35&lt;=$N$30,(T35*R35/$M$35/1000),"---")</f>
        <v>23908.3792015633</v>
      </c>
      <c r="V35" s="61" t="n">
        <f aca="false">IF(O35&lt;=$N$30,(1/(1.14+2*LOG((R35/$M$30),10))^2),"---")</f>
        <v>0.0442773220047029</v>
      </c>
      <c r="W35" s="60" t="n">
        <f aca="false">IF(O35&lt;=$N$30,(IF(S35=0,0,(V35/(8*SIN(RADIANS(S35/2))))*(1-(R35/$M$32)^4))),"---")</f>
        <v>0.0166618945536769</v>
      </c>
      <c r="X35" s="60" t="n">
        <f aca="false">IF(O35&lt;=$N$30,(3.2*TAN(RADIANS(S35/2))^1.25*(1-(R35/$M$32)^2)^2),"---")</f>
        <v>0.0554679958559643</v>
      </c>
      <c r="Y35" s="60" t="n">
        <f aca="false">IF(O35&lt;=$N$30,(IF(S35=0,0,V35/(8*SIN(RADIANS(S35/2)))*(1-(R35/$M$32)^4))),"---")</f>
        <v>0.0166618945536769</v>
      </c>
      <c r="Z35" s="60" t="n">
        <f aca="false">IF(O35&lt;=$N$30,VLOOKUP(Q35&amp;"С",TypePFlow,3,FALSE()),"---")</f>
        <v>0.00141626388888889</v>
      </c>
      <c r="AA35" s="60" t="n">
        <f aca="false">IF(O35&lt;=$N$30,VLOOKUP(Q35&amp;"Ф",TypePFlow,3,FALSE()),"---")</f>
        <v>0.00154943209876543</v>
      </c>
      <c r="AB35" s="60" t="n">
        <f aca="false">IF(O35&lt;=$N$30,(V35*4+W35+X35+Y35)*T35^2/(2*9.81),"--")</f>
        <v>0.00164467678224855</v>
      </c>
      <c r="AC35" s="62" t="n">
        <f aca="false">IF(O35&lt;=$N$30,(Z35*$M$33^2),"--")</f>
        <v>0.00144074902456844</v>
      </c>
      <c r="AD35" s="60" t="n">
        <f aca="false">IF(O35&lt;=$N$30,(AA35*$M$33^2),"--")</f>
        <v>0.00157621951844207</v>
      </c>
      <c r="AE35" s="60" t="n">
        <f aca="false">IF(O35&lt;=$N$30,(AB35+AC35),"---")</f>
        <v>0.003085425806817</v>
      </c>
      <c r="AF35" s="60" t="n">
        <f aca="false">IF(O35&lt;=$N$30,(AB35+AD35),"---")</f>
        <v>0.00322089630069062</v>
      </c>
      <c r="AG35" s="63" t="n">
        <f aca="false">IF(O35&lt;=$N$30,VLOOKUP(Q35&amp;"А",ParamPiterflow,2,FALSE()),"---")</f>
        <v>0.2</v>
      </c>
      <c r="AH35" s="63" t="n">
        <f aca="false">IF(O35&lt;=$N$30,VLOOKUP(Q35&amp;"В",ParamPiterflow,2,FALSE()),"---")</f>
        <v>0.067</v>
      </c>
      <c r="AI35" s="63" t="n">
        <f aca="false">IF(O35&lt;=$N$30,VLOOKUP(Q35&amp;"С",ParamPiterflow,2,FALSE()),"---")</f>
        <v>0.2</v>
      </c>
      <c r="AJ35" s="63" t="n">
        <f aca="false">IF(O35&lt;=$N$30,VLOOKUP(Q35&amp;"А",ParamPiterflow,4,FALSE()),"---")</f>
        <v>30</v>
      </c>
      <c r="AK35" s="64" t="n">
        <f aca="false">IF($O35&lt;=$N$30,AND(AG35&lt;$M$34,$AJ35&gt;$M$33),"---")</f>
        <v>0</v>
      </c>
      <c r="AL35" s="64" t="n">
        <f aca="false">IF($O35&lt;=$N$30,AND(AH35&lt;$M$34,$AJ35&gt;$M$33),"---")</f>
        <v>0</v>
      </c>
      <c r="AM35" s="64" t="n">
        <f aca="false">IF($O35&lt;=$N$30,AND(AI35&lt;$M$34,$AJ35&gt;$M$33),"---")</f>
        <v>0</v>
      </c>
      <c r="AN35" s="44" t="str">
        <f aca="false">IF($O35&lt;=$N$30,IF(AK35,"А",IF(AL35,"В",IF(AM35,"С","НЕТ"))),"---")</f>
        <v>НЕТ</v>
      </c>
      <c r="AO35" s="65" t="n">
        <f aca="false">IF($O35&lt;=$N$30,AND(AE35&lt;$M$31,NOT(AN35="НЕТ")),"---")</f>
        <v>0</v>
      </c>
      <c r="AP35" s="65" t="n">
        <f aca="false">IF($O35&lt;=$N$30,AND(AF35&lt;$M$31,NOT(AN35="НЕТ")),"---")</f>
        <v>0</v>
      </c>
      <c r="AQ35" s="91"/>
      <c r="AS35" s="92"/>
      <c r="AT35" s="93"/>
    </row>
    <row r="36" customFormat="false" ht="18" hidden="false" customHeight="true" outlineLevel="0" collapsed="false">
      <c r="B36" s="131" t="s">
        <v>93</v>
      </c>
      <c r="C36" s="131"/>
      <c r="D36" s="132" t="str">
        <f aca="false">AR3</f>
        <v>РС50-36-А-C</v>
      </c>
      <c r="E36" s="133" t="str">
        <f aca="false">AR16</f>
        <v>РС50-36-А-C</v>
      </c>
      <c r="G36" s="133" t="str">
        <f aca="false">AR29</f>
        <v>РС20-6-А-C</v>
      </c>
      <c r="H36" s="133" t="str">
        <f aca="false">AR42</f>
        <v>РС20-6-А-C</v>
      </c>
      <c r="I36" s="104"/>
      <c r="J36" s="134"/>
      <c r="K36" s="134"/>
      <c r="L36" s="95" t="s">
        <v>81</v>
      </c>
      <c r="M36" s="96" t="n">
        <f aca="false">(M33/3.6)/((PI()*M32^2)/4000)</f>
        <v>0.222951147206531</v>
      </c>
      <c r="O36" s="43" t="n">
        <v>7</v>
      </c>
      <c r="P36" s="60" t="str">
        <f aca="true">IF(O36&lt;=$N$30,OFFSET(DyTr_New,$P$28-2+O36,4,1),"---")</f>
        <v>40-40</v>
      </c>
      <c r="Q36" s="60" t="str">
        <f aca="true">IF(O36&lt;=$N$30,OFFSET(DyTr_New,$P$28-2+O36,2,1),"---")</f>
        <v>РС40-22</v>
      </c>
      <c r="R36" s="60" t="n">
        <f aca="true">IF(O36&lt;=$N$30,OFFSET(DyTr_New,$P$28-2+O36,5,1),"---")</f>
        <v>40</v>
      </c>
      <c r="S36" s="60" t="n">
        <f aca="true">IF(O36&lt;=$N$4,OFFSET(DyTr_New,$P$2-2+O36,6,1),"---")</f>
        <v>9.52728338145236</v>
      </c>
      <c r="T36" s="60" t="n">
        <f aca="false">IF(O36&lt;=$N$30,($M$33/3.6)/((PI()*R36^2)/4000),"---")</f>
        <v>0.222951147206531</v>
      </c>
      <c r="U36" s="61" t="n">
        <f aca="false">IF(O36&lt;=$N$30,(T36*R36/$M$35/1000),"---")</f>
        <v>19126.7033612507</v>
      </c>
      <c r="V36" s="61" t="n">
        <f aca="false">IF(O36&lt;=$N$30,(1/(1.14+2*LOG((R36/$M$30),10))^2),"---")</f>
        <v>0.0408752263386063</v>
      </c>
      <c r="W36" s="60" t="n">
        <f aca="false">IF(O36&lt;=$N$30,(IF(S36=0,0,(V36/(8*SIN(RADIANS(S36/2))))*(1-(R36/$M$32)^4))),"---")</f>
        <v>0</v>
      </c>
      <c r="X36" s="60" t="n">
        <f aca="false">IF(O36&lt;=$N$30,(3.2*TAN(RADIANS(S36/2))^1.25*(1-(R36/$M$32)^2)^2),"---")</f>
        <v>0</v>
      </c>
      <c r="Y36" s="60" t="n">
        <f aca="false">IF(O36&lt;=$N$30,(IF(S36=0,0,V36/(8*SIN(RADIANS(S36/2)))*(1-(R36/$M$32)^4))),"---")</f>
        <v>0</v>
      </c>
      <c r="Z36" s="60" t="n">
        <f aca="false">IF(O36&lt;=$N$30,VLOOKUP(Q36&amp;"С",TypePFlow,3,FALSE()),"---")</f>
        <v>0.00573060165289256</v>
      </c>
      <c r="AA36" s="60" t="n">
        <f aca="false">IF(O36&lt;=$N$30,VLOOKUP(Q36&amp;"Ф",TypePFlow,3,FALSE()),"---")</f>
        <v>0.000421367768595041</v>
      </c>
      <c r="AB36" s="60" t="n">
        <f aca="false">IF(O36&lt;=$N$30,(V36*4+W36+X36+Y36)*T36^2/(2*9.81),"--")</f>
        <v>0.000414229077385424</v>
      </c>
      <c r="AC36" s="62" t="n">
        <f aca="false">IF(O36&lt;=$N$30,(Z36*$M$33^2),"--")</f>
        <v>0.00582967539197281</v>
      </c>
      <c r="AD36" s="60" t="n">
        <f aca="false">IF(O36&lt;=$N$30,(AA36*$M$33^2),"--")</f>
        <v>0.000428652602350942</v>
      </c>
      <c r="AE36" s="60" t="n">
        <f aca="false">IF(O36&lt;=$N$30,(AB36+AC36),"---")</f>
        <v>0.00624390446935823</v>
      </c>
      <c r="AF36" s="60" t="n">
        <f aca="false">IF(O36&lt;=$N$30,(AB36+AD36),"---")</f>
        <v>0.000842881679736366</v>
      </c>
      <c r="AG36" s="63" t="n">
        <f aca="false">IF(O36&lt;=$N$30,VLOOKUP(Q36&amp;"А",ParamPiterflow,2,FALSE()),"---")</f>
        <v>0.15</v>
      </c>
      <c r="AH36" s="63" t="n">
        <f aca="false">IF(O36&lt;=$N$30,VLOOKUP(Q36&amp;"В",ParamPiterflow,2,FALSE()),"---")</f>
        <v>0.09</v>
      </c>
      <c r="AI36" s="63" t="n">
        <f aca="false">IF(O36&lt;=$N$30,VLOOKUP(Q36&amp;"С",ParamPiterflow,2,FALSE()),"---")</f>
        <v>0.05</v>
      </c>
      <c r="AJ36" s="63" t="n">
        <f aca="false">IF(O36&lt;=$N$30,VLOOKUP(Q36&amp;"А",ParamPiterflow,4,FALSE()),"---")</f>
        <v>22</v>
      </c>
      <c r="AK36" s="64" t="n">
        <f aca="false">IF($O36&lt;=$N$30,AND(AG36&lt;$M$34,$AJ36&gt;$M$33),"---")</f>
        <v>0</v>
      </c>
      <c r="AL36" s="64" t="n">
        <f aca="false">IF($O36&lt;=$N$30,AND(AH36&lt;$M$34,$AJ36&gt;$M$33),"---")</f>
        <v>0</v>
      </c>
      <c r="AM36" s="64" t="n">
        <f aca="false">IF($O36&lt;=$N$30,AND(AI36&lt;$M$34,$AJ36&gt;$M$33),"---")</f>
        <v>0</v>
      </c>
      <c r="AN36" s="44" t="str">
        <f aca="false">IF($O36&lt;=$N$30,IF(AK36,"А",IF(AL36,"В",IF(AM36,"С","НЕТ"))),"---")</f>
        <v>НЕТ</v>
      </c>
      <c r="AO36" s="65" t="n">
        <f aca="false">IF($O36&lt;=$N$30,AND(AE36&lt;$M$31,NOT(AN36="НЕТ")),"---")</f>
        <v>0</v>
      </c>
      <c r="AP36" s="65" t="n">
        <f aca="false">IF($O36&lt;=$N$30,AND(AF36&lt;$M$31,NOT(AN36="НЕТ")),"---")</f>
        <v>0</v>
      </c>
      <c r="AR36" s="6"/>
      <c r="AT36" s="97"/>
      <c r="AU36" s="17"/>
      <c r="AV36" s="17"/>
      <c r="AW36" s="17"/>
      <c r="AX36" s="17"/>
      <c r="AY36" s="17"/>
      <c r="AZ36" s="17"/>
      <c r="BA36" s="17"/>
      <c r="BB36" s="17"/>
      <c r="BC36" s="17"/>
    </row>
    <row r="37" customFormat="false" ht="18" hidden="false" customHeight="true" outlineLevel="0" collapsed="false">
      <c r="B37" s="140" t="s">
        <v>94</v>
      </c>
      <c r="C37" s="140"/>
      <c r="D37" s="141" t="n">
        <f aca="false">VLOOKUP(AT3,ParamPiterflow,4,FALSE())</f>
        <v>36</v>
      </c>
      <c r="E37" s="142" t="n">
        <f aca="false">VLOOKUP(AT16,ParamPiterflow,4,FALSE())</f>
        <v>36</v>
      </c>
      <c r="F37" s="163"/>
      <c r="G37" s="141" t="n">
        <f aca="false">VLOOKUP(AT29,ParamPiterflow,4,FALSE())</f>
        <v>6</v>
      </c>
      <c r="H37" s="142" t="n">
        <f aca="false">VLOOKUP(AT42,ParamPiterflow,4,FALSE())</f>
        <v>6</v>
      </c>
      <c r="I37" s="509"/>
      <c r="J37" s="134"/>
      <c r="K37" s="134"/>
      <c r="O37" s="43" t="n">
        <v>8</v>
      </c>
      <c r="P37" s="60" t="str">
        <f aca="true">IF(O37&lt;=$N$30,OFFSET(DyTr_New,$P$28-2+O37,4,1),"---")</f>
        <v>40-40</v>
      </c>
      <c r="Q37" s="60" t="str">
        <f aca="true">IF(O37&lt;=$N$30,OFFSET(DyTr_New,$P$28-2+O37,2,1),"---")</f>
        <v>РС40-45</v>
      </c>
      <c r="R37" s="60" t="n">
        <f aca="true">IF(O37&lt;=$N$30,OFFSET(DyTr_New,$P$28-2+O37,5,1),"---")</f>
        <v>40</v>
      </c>
      <c r="S37" s="60" t="n">
        <f aca="true">IF(O37&lt;=$N$4,OFFSET(DyTr_New,$P$2-2+O37,6,1),"---")</f>
        <v>9.52728338145236</v>
      </c>
      <c r="T37" s="60" t="n">
        <f aca="false">IF(O37&lt;=$N$30,($M$33/3.6)/((PI()*R37^2)/4000),"---")</f>
        <v>0.222951147206531</v>
      </c>
      <c r="U37" s="61" t="n">
        <f aca="false">IF(O37&lt;=$N$30,(T37*R37/$M$35/1000),"---")</f>
        <v>19126.7033612507</v>
      </c>
      <c r="V37" s="61" t="n">
        <f aca="false">IF(O37&lt;=$N$30,(1/(1.14+2*LOG((R37/$M$30),10))^2),"---")</f>
        <v>0.0408752263386063</v>
      </c>
      <c r="W37" s="60" t="n">
        <f aca="false">IF(O37&lt;=$N$30,(IF(S37=0,0,(V37/(8*SIN(RADIANS(S37/2))))*(1-(R37/$M$32)^4))),"---")</f>
        <v>0</v>
      </c>
      <c r="X37" s="60" t="n">
        <f aca="false">IF(O37&lt;=$N$30,(3.2*TAN(RADIANS(S37/2))^1.25*(1-(R37/$M$32)^2)^2),"---")</f>
        <v>0</v>
      </c>
      <c r="Y37" s="60" t="n">
        <f aca="false">IF(O37&lt;=$N$30,(IF(S37=0,0,V37/(8*SIN(RADIANS(S37/2)))*(1-(R37/$M$32)^4))),"---")</f>
        <v>0</v>
      </c>
      <c r="Z37" s="60" t="n">
        <f aca="false">IF(O37&lt;=$N$30,VLOOKUP(Q37&amp;"С",TypePFlow,3,FALSE()),"---")</f>
        <v>0.00421983693827161</v>
      </c>
      <c r="AA37" s="60" t="n">
        <f aca="false">IF(O37&lt;=$N$30,VLOOKUP(Q37&amp;"Ф",TypePFlow,3,FALSE()),"---")</f>
        <v>0.000276958271604938</v>
      </c>
      <c r="AB37" s="60" t="n">
        <f aca="false">IF(O37&lt;=$N$30,(V37*4+W37+X37+Y37)*T37^2/(2*9.81),"--")</f>
        <v>0.000414229077385424</v>
      </c>
      <c r="AC37" s="62" t="n">
        <f aca="false">IF(O37&lt;=$N$30,(Z37*$M$33^2),"--")</f>
        <v>0.00429279176031415</v>
      </c>
      <c r="AD37" s="60" t="n">
        <f aca="false">IF(O37&lt;=$N$30,(AA37*$M$33^2),"--")</f>
        <v>0.000281746475915607</v>
      </c>
      <c r="AE37" s="60" t="n">
        <f aca="false">IF(O37&lt;=$N$30,(AB37+AC37),"---")</f>
        <v>0.00470702083769958</v>
      </c>
      <c r="AF37" s="60" t="n">
        <f aca="false">IF(O37&lt;=$N$30,(AB37+AD37),"---")</f>
        <v>0.00069597555330103</v>
      </c>
      <c r="AG37" s="63" t="n">
        <f aca="false">IF(O37&lt;=$N$30,VLOOKUP(Q37&amp;"А",ParamPiterflow,2,FALSE()),"---")</f>
        <v>0.3</v>
      </c>
      <c r="AH37" s="63" t="n">
        <f aca="false">IF(O37&lt;=$N$30,VLOOKUP(Q37&amp;"В",ParamPiterflow,2,FALSE()),"---")</f>
        <v>0.18</v>
      </c>
      <c r="AI37" s="63" t="n">
        <f aca="false">IF(O37&lt;=$N$30,VLOOKUP(Q37&amp;"С",ParamPiterflow,2,FALSE()),"---")</f>
        <v>0.1</v>
      </c>
      <c r="AJ37" s="63" t="n">
        <f aca="false">IF(O37&lt;=$N$30,VLOOKUP(Q37&amp;"А",ParamPiterflow,4,FALSE()),"---")</f>
        <v>45</v>
      </c>
      <c r="AK37" s="64" t="n">
        <f aca="false">IF($O37&lt;=$N$30,AND(AG37&lt;$M$34,$AJ37&gt;$M$33),"---")</f>
        <v>0</v>
      </c>
      <c r="AL37" s="64" t="n">
        <f aca="false">IF($O37&lt;=$N$30,AND(AH37&lt;$M$34,$AJ37&gt;$M$33),"---")</f>
        <v>0</v>
      </c>
      <c r="AM37" s="64" t="n">
        <f aca="false">IF($O37&lt;=$N$30,AND(AI37&lt;$M$34,$AJ37&gt;$M$33),"---")</f>
        <v>0</v>
      </c>
      <c r="AN37" s="44" t="str">
        <f aca="false">IF($O37&lt;=$N$30,IF(AK37,"А",IF(AL37,"В",IF(AM37,"С","НЕТ"))),"---")</f>
        <v>НЕТ</v>
      </c>
      <c r="AO37" s="65" t="n">
        <f aca="false">IF($O37&lt;=$N$30,AND(AE37&lt;$M$31,NOT(AN37="НЕТ")),"---")</f>
        <v>0</v>
      </c>
      <c r="AP37" s="65" t="n">
        <f aca="false">IF($O37&lt;=$N$30,AND(AF37&lt;$M$31,NOT(AN37="НЕТ")),"---")</f>
        <v>0</v>
      </c>
      <c r="AR37" s="6"/>
      <c r="AT37" s="91"/>
      <c r="AU37" s="17"/>
      <c r="AV37" s="17"/>
      <c r="AW37" s="17"/>
      <c r="AX37" s="17"/>
      <c r="AY37" s="17"/>
      <c r="AZ37" s="17"/>
      <c r="BA37" s="17"/>
      <c r="BB37" s="17"/>
      <c r="BC37" s="17"/>
    </row>
    <row r="38" customFormat="false" ht="19.5" hidden="false" customHeight="true" outlineLevel="0" collapsed="false">
      <c r="B38" s="140" t="s">
        <v>95</v>
      </c>
      <c r="C38" s="140"/>
      <c r="D38" s="144" t="n">
        <f aca="false">VLOOKUP(AT3,ParamPiterflow,3,FALSE())</f>
        <v>0.36</v>
      </c>
      <c r="E38" s="145" t="n">
        <f aca="false">VLOOKUP(AT16,ParamPiterflow,3,FALSE())</f>
        <v>0.36</v>
      </c>
      <c r="F38" s="163"/>
      <c r="G38" s="144" t="n">
        <f aca="false">VLOOKUP(AT29,ParamPiterflow,3,FALSE())</f>
        <v>0.06</v>
      </c>
      <c r="H38" s="145" t="n">
        <f aca="false">VLOOKUP(AT42,ParamPiterflow,3,FALSE())</f>
        <v>0.06</v>
      </c>
      <c r="I38" s="128"/>
      <c r="J38" s="134"/>
      <c r="K38" s="134"/>
      <c r="O38" s="43" t="n">
        <v>9</v>
      </c>
      <c r="P38" s="60" t="str">
        <f aca="true">IF(O38&lt;=$N$30,OFFSET(DyTr_New,$P$28-2+O38,4,1),"---")</f>
        <v>---</v>
      </c>
      <c r="Q38" s="60" t="str">
        <f aca="true">IF(O38&lt;=$N$30,OFFSET(DyTr_New,$P$28-2+O38,2,1),"---")</f>
        <v>---</v>
      </c>
      <c r="R38" s="60" t="str">
        <f aca="true">IF(O38&lt;=$N$30,OFFSET(DyTr_New,$P$28-2+O38,5,1),"---")</f>
        <v>---</v>
      </c>
      <c r="S38" s="60" t="n">
        <f aca="true">IF(O38&lt;=$N$4,OFFSET(DyTr_New,$P$2-2+O38,6,1),"---")</f>
        <v>0</v>
      </c>
      <c r="T38" s="60" t="str">
        <f aca="false">IF(O38&lt;=$N$30,($M$33/3.6)/((PI()*R38^2)/4000),"---")</f>
        <v>---</v>
      </c>
      <c r="U38" s="61" t="str">
        <f aca="false">IF(O38&lt;=$N$30,(T38*R38/$M$35/1000),"---")</f>
        <v>---</v>
      </c>
      <c r="V38" s="61" t="str">
        <f aca="false">IF(O38&lt;=$N$30,(1/(1.14+2*LOG((R38/$M$30),10))^2),"---")</f>
        <v>---</v>
      </c>
      <c r="W38" s="60" t="str">
        <f aca="false">IF(O38&lt;=$N$30,(IF(S38=0,0,(V38/(8*SIN(RADIANS(S38/2))))*(1-(R38/$M$32)^4))),"---")</f>
        <v>---</v>
      </c>
      <c r="X38" s="60" t="str">
        <f aca="false">IF(O38&lt;=$N$30,(3.2*TAN(RADIANS(S38/2))^1.25*(1-(R38/$M$32)^2)^2),"---")</f>
        <v>---</v>
      </c>
      <c r="Y38" s="60" t="str">
        <f aca="false">IF(O38&lt;=$N$30,(IF(S38=0,0,V38/(8*SIN(RADIANS(S38/2)))*(1-(R38/$M$32)^4))),"---")</f>
        <v>---</v>
      </c>
      <c r="Z38" s="60" t="str">
        <f aca="false">IF(O38&lt;=$N$30,VLOOKUP(Q38&amp;"С",TypePFlow,3,FALSE()),"---")</f>
        <v>---</v>
      </c>
      <c r="AA38" s="60" t="str">
        <f aca="false">IF(O38&lt;=$N$30,VLOOKUP(Q38&amp;"Ф",TypePFlow,3,FALSE()),"---")</f>
        <v>---</v>
      </c>
      <c r="AB38" s="60" t="str">
        <f aca="false">IF(O38&lt;=$N$30,(V38*4+W38+X38+Y38)*T38^2/(2*9.81),"--")</f>
        <v>--</v>
      </c>
      <c r="AC38" s="62" t="str">
        <f aca="false">IF(O38&lt;=$N$30,(Z38*$M$33^2),"--")</f>
        <v>--</v>
      </c>
      <c r="AD38" s="60" t="str">
        <f aca="false">IF(O38&lt;=$N$30,(AA38*$M$33^2),"--")</f>
        <v>--</v>
      </c>
      <c r="AE38" s="60" t="str">
        <f aca="false">IF(O38&lt;=$N$30,(AB38+AC38),"---")</f>
        <v>---</v>
      </c>
      <c r="AF38" s="60" t="str">
        <f aca="false">IF(O38&lt;=$N$30,(AB38+AD38),"---")</f>
        <v>---</v>
      </c>
      <c r="AG38" s="63" t="str">
        <f aca="false">IF(O38&lt;=$N$30,VLOOKUP(Q38&amp;"А",ParamPiterflow,2,FALSE()),"---")</f>
        <v>---</v>
      </c>
      <c r="AH38" s="63" t="str">
        <f aca="false">IF(O38&lt;=$N$30,VLOOKUP(Q38&amp;"В",ParamPiterflow,2,FALSE()),"---")</f>
        <v>---</v>
      </c>
      <c r="AI38" s="63" t="str">
        <f aca="false">IF(O38&lt;=$N$30,VLOOKUP(Q38&amp;"С",ParamPiterflow,2,FALSE()),"---")</f>
        <v>---</v>
      </c>
      <c r="AJ38" s="63" t="str">
        <f aca="false">IF(O38&lt;=$N$30,VLOOKUP(Q38&amp;"А",ParamPiterflow,4,FALSE()),"---")</f>
        <v>---</v>
      </c>
      <c r="AK38" s="64" t="str">
        <f aca="false">IF($O38&lt;=$N$30,AND(AG38&lt;$M$34,$AJ38&gt;$M$33),"---")</f>
        <v>---</v>
      </c>
      <c r="AL38" s="64" t="str">
        <f aca="false">IF($O38&lt;=$N$30,AND(AH38&lt;$M$34,$AJ38&gt;$M$33),"---")</f>
        <v>---</v>
      </c>
      <c r="AM38" s="64" t="str">
        <f aca="false">IF($O38&lt;=$N$30,AND(AI38&lt;$M$34,$AJ38&gt;$M$33),"---")</f>
        <v>---</v>
      </c>
      <c r="AN38" s="44" t="str">
        <f aca="false">IF($O38&lt;=$N$30,IF(AK38,"А",IF(AL38,"В",IF(AM38,"С","НЕТ"))),"---")</f>
        <v>---</v>
      </c>
      <c r="AO38" s="65" t="str">
        <f aca="false">IF($O38&lt;=$N$30,AND(AE38&lt;$M$31,NOT(AN38="НЕТ")),"---")</f>
        <v>---</v>
      </c>
      <c r="AP38" s="65" t="str">
        <f aca="false">IF($O38&lt;=$N$30,AND(AF38&lt;$M$31,NOT(AN38="НЕТ")),"---")</f>
        <v>---</v>
      </c>
      <c r="AS38" s="84"/>
      <c r="AT38" s="91"/>
      <c r="AU38" s="17"/>
      <c r="AV38" s="17"/>
      <c r="AW38" s="17"/>
      <c r="AX38" s="17"/>
      <c r="AY38" s="17"/>
      <c r="AZ38" s="17"/>
      <c r="BA38" s="17"/>
      <c r="BB38" s="17"/>
      <c r="BC38" s="17"/>
    </row>
    <row r="39" customFormat="false" ht="18" hidden="false" customHeight="true" outlineLevel="0" collapsed="false">
      <c r="B39" s="140" t="s">
        <v>96</v>
      </c>
      <c r="C39" s="140"/>
      <c r="D39" s="146" t="n">
        <f aca="false">VLOOKUP(AT3,ParamPiterflow,2,FALSE())</f>
        <v>0.24</v>
      </c>
      <c r="E39" s="147" t="n">
        <f aca="false">VLOOKUP(AT16,ParamPiterflow,2,FALSE())</f>
        <v>0.24</v>
      </c>
      <c r="F39" s="163"/>
      <c r="G39" s="146" t="n">
        <f aca="false">VLOOKUP(AT29,ParamPiterflow,2,FALSE())</f>
        <v>0.04</v>
      </c>
      <c r="H39" s="147" t="n">
        <f aca="false">VLOOKUP(AT42,ParamPiterflow,2,FALSE())</f>
        <v>0.04</v>
      </c>
      <c r="I39" s="128"/>
      <c r="O39" s="43" t="n">
        <v>10</v>
      </c>
      <c r="P39" s="60" t="str">
        <f aca="true">IF(O39&lt;=$N$30,OFFSET(DyTr_New,$P$28-2+O39,4,1),"---")</f>
        <v>---</v>
      </c>
      <c r="Q39" s="60" t="str">
        <f aca="true">IF(O39&lt;=$N$30,OFFSET(DyTr_New,$P$28-2+O39,2,1),"---")</f>
        <v>---</v>
      </c>
      <c r="R39" s="60" t="str">
        <f aca="true">IF(O39&lt;=$N$30,OFFSET(DyTr_New,$P$28-2+O39,5,1),"---")</f>
        <v>---</v>
      </c>
      <c r="S39" s="60" t="n">
        <f aca="true">IF(O39&lt;=$N$4,OFFSET(DyTr_New,$P$2-2+O39,6,1),"---")</f>
        <v>0</v>
      </c>
      <c r="T39" s="60" t="str">
        <f aca="false">IF(O39&lt;=$N$30,($M$33/3.6)/((PI()*R39^2)/4000),"---")</f>
        <v>---</v>
      </c>
      <c r="U39" s="61" t="str">
        <f aca="false">IF(O39&lt;=$N$30,(T39*R39/$M$35/1000),"---")</f>
        <v>---</v>
      </c>
      <c r="V39" s="61" t="str">
        <f aca="false">IF(O39&lt;=$N$30,(1/(1.14+2*LOG((R39/$M$30),10))^2),"---")</f>
        <v>---</v>
      </c>
      <c r="W39" s="60" t="str">
        <f aca="false">IF(O39&lt;=$N$30,(IF(S39=0,0,(V39/(8*SIN(RADIANS(S39/2))))*(1-(R39/$M$32)^4))),"---")</f>
        <v>---</v>
      </c>
      <c r="X39" s="60" t="str">
        <f aca="false">IF(O39&lt;=$N$30,(3.2*TAN(RADIANS(S39/2))^1.25*(1-(R39/$M$32)^2)^2),"---")</f>
        <v>---</v>
      </c>
      <c r="Y39" s="60" t="str">
        <f aca="false">IF(O39&lt;=$N$30,(IF(S39=0,0,V39/(8*SIN(RADIANS(S39/2)))*(1-(R39/$M$32)^4))),"---")</f>
        <v>---</v>
      </c>
      <c r="Z39" s="60" t="str">
        <f aca="false">IF(O39&lt;=$N$30,VLOOKUP(Q39&amp;"С",TypePFlow,3,FALSE()),"---")</f>
        <v>---</v>
      </c>
      <c r="AA39" s="60" t="str">
        <f aca="false">IF(O39&lt;=$N$30,VLOOKUP(Q39&amp;"Ф",TypePFlow,3,FALSE()),"---")</f>
        <v>---</v>
      </c>
      <c r="AB39" s="60" t="str">
        <f aca="false">IF(O39&lt;=$N$30,(V39*4+W39+X39+Y39)*T39^2/(2*9.81),"--")</f>
        <v>--</v>
      </c>
      <c r="AC39" s="62" t="str">
        <f aca="false">IF(O39&lt;=$N$30,(Z39*$M$33^2),"--")</f>
        <v>--</v>
      </c>
      <c r="AD39" s="60" t="str">
        <f aca="false">IF(O39&lt;=$N$30,(AA39*$M$33^2),"--")</f>
        <v>--</v>
      </c>
      <c r="AE39" s="60" t="str">
        <f aca="false">IF(O39&lt;=$N$30,(AB39+AC39),"---")</f>
        <v>---</v>
      </c>
      <c r="AF39" s="60" t="str">
        <f aca="false">IF(O39&lt;=$N$30,(AB39+AD39),"---")</f>
        <v>---</v>
      </c>
      <c r="AG39" s="63" t="str">
        <f aca="false">IF(O39&lt;=$N$30,VLOOKUP(Q39&amp;"А",ParamPiterflow,2,FALSE()),"---")</f>
        <v>---</v>
      </c>
      <c r="AH39" s="63" t="str">
        <f aca="false">IF(O39&lt;=$N$30,VLOOKUP(Q39&amp;"В",ParamPiterflow,2,FALSE()),"---")</f>
        <v>---</v>
      </c>
      <c r="AI39" s="63" t="str">
        <f aca="false">IF(O39&lt;=$N$30,VLOOKUP(Q39&amp;"С",ParamPiterflow,2,FALSE()),"---")</f>
        <v>---</v>
      </c>
      <c r="AJ39" s="63" t="str">
        <f aca="false">IF(O39&lt;=$N$30,VLOOKUP(Q39&amp;"А",ParamPiterflow,4,FALSE()),"---")</f>
        <v>---</v>
      </c>
      <c r="AK39" s="64" t="str">
        <f aca="false">IF($O39&lt;=$N$30,AND(AG39&lt;$M$34,$AJ39&gt;$M$33),"---")</f>
        <v>---</v>
      </c>
      <c r="AL39" s="64" t="str">
        <f aca="false">IF($O39&lt;=$N$30,AND(AH39&lt;$M$34,$AJ39&gt;$M$33),"---")</f>
        <v>---</v>
      </c>
      <c r="AM39" s="64" t="str">
        <f aca="false">IF($O39&lt;=$N$30,AND(AI39&lt;$M$34,$AJ39&gt;$M$33),"---")</f>
        <v>---</v>
      </c>
      <c r="AN39" s="44" t="str">
        <f aca="false">IF($O39&lt;=$N$30,IF(AK39,"А",IF(AL39,"В",IF(AM39,"С","НЕТ"))),"---")</f>
        <v>---</v>
      </c>
      <c r="AO39" s="65" t="str">
        <f aca="false">IF($O39&lt;=$N$30,AND(AE39&lt;$M$31,NOT(AN39="НЕТ")),"---")</f>
        <v>---</v>
      </c>
      <c r="AP39" s="65" t="str">
        <f aca="false">IF($O39&lt;=$N$30,AND(AF39&lt;$M$31,NOT(AN39="НЕТ")),"---")</f>
        <v>---</v>
      </c>
      <c r="AS39" s="84"/>
      <c r="AT39" s="91"/>
      <c r="AU39" s="496"/>
      <c r="AV39" s="17"/>
      <c r="AW39" s="17"/>
      <c r="AX39" s="17"/>
      <c r="AY39" s="17"/>
      <c r="AZ39" s="17"/>
      <c r="BA39" s="17"/>
      <c r="BB39" s="17"/>
      <c r="BC39" s="17"/>
    </row>
    <row r="40" customFormat="false" ht="18" hidden="false" customHeight="true" outlineLevel="0" collapsed="false">
      <c r="I40" s="128"/>
      <c r="L40" s="16"/>
      <c r="M40" s="17"/>
      <c r="N40" s="17"/>
      <c r="O40" s="510"/>
      <c r="P40" s="511"/>
      <c r="Q40" s="511"/>
      <c r="R40" s="511"/>
      <c r="S40" s="511"/>
      <c r="T40" s="511"/>
      <c r="U40" s="511"/>
      <c r="V40" s="512"/>
      <c r="W40" s="512"/>
      <c r="X40" s="511"/>
      <c r="Y40" s="511"/>
      <c r="Z40" s="511"/>
      <c r="AA40" s="511"/>
      <c r="AB40" s="511"/>
      <c r="AC40" s="511"/>
      <c r="AD40" s="513"/>
      <c r="AE40" s="513"/>
      <c r="AF40" s="513"/>
      <c r="AG40" s="513"/>
      <c r="AH40" s="514"/>
      <c r="AI40" s="514"/>
      <c r="AJ40" s="514"/>
      <c r="AK40" s="514"/>
      <c r="AL40" s="514"/>
      <c r="AM40" s="515"/>
      <c r="AN40" s="322"/>
      <c r="AO40" s="322"/>
      <c r="AP40" s="15"/>
      <c r="AQ40" s="516"/>
      <c r="AR40" s="497"/>
      <c r="AS40" s="84"/>
      <c r="AT40" s="497"/>
      <c r="AU40" s="497"/>
      <c r="AV40" s="17"/>
      <c r="AW40" s="17"/>
      <c r="AX40" s="17"/>
      <c r="AY40" s="17"/>
      <c r="AZ40" s="17"/>
      <c r="BA40" s="17"/>
      <c r="BB40" s="17"/>
      <c r="BC40" s="17"/>
    </row>
    <row r="41" customFormat="false" ht="24.95" hidden="false" customHeight="true" outlineLevel="0" collapsed="false">
      <c r="B41" s="108" t="s">
        <v>97</v>
      </c>
      <c r="C41" s="108"/>
      <c r="D41" s="108"/>
      <c r="E41" s="457"/>
      <c r="F41" s="457"/>
      <c r="G41" s="457"/>
      <c r="H41" s="151"/>
      <c r="I41" s="128"/>
      <c r="N41" s="22"/>
      <c r="O41" s="23" t="s">
        <v>38</v>
      </c>
      <c r="P41" s="24" t="n">
        <f aca="false">MATCH(M45,DyTr_New,0)</f>
        <v>3</v>
      </c>
      <c r="Q41" s="25" t="n">
        <f aca="false">MATCH(TRUE(),AO43:AO52,0)</f>
        <v>1</v>
      </c>
      <c r="R41" s="26" t="s">
        <v>39</v>
      </c>
      <c r="S41" s="27"/>
      <c r="U41" s="28" t="n">
        <f aca="false">MATCH(TRUE(),AO43:AO52,0)</f>
        <v>1</v>
      </c>
      <c r="V41" s="29" t="s">
        <v>40</v>
      </c>
      <c r="W41" s="30"/>
      <c r="X41" s="30"/>
      <c r="Y41" s="30"/>
      <c r="Z41" s="31" t="s">
        <v>41</v>
      </c>
      <c r="AA41" s="31"/>
      <c r="AB41" s="16"/>
      <c r="AG41" s="32" t="s">
        <v>42</v>
      </c>
      <c r="AH41" s="32"/>
      <c r="AI41" s="32"/>
      <c r="AJ41" s="32" t="s">
        <v>43</v>
      </c>
      <c r="AK41" s="33" t="s">
        <v>44</v>
      </c>
      <c r="AL41" s="33"/>
      <c r="AM41" s="33"/>
      <c r="AN41" s="34"/>
      <c r="AO41" s="32" t="n">
        <f aca="false">MATCH(TRUE(),AO43:AO52,0)</f>
        <v>1</v>
      </c>
      <c r="AP41" s="32" t="n">
        <f aca="false">MATCH(TRUE(),AP43:AP52,0)</f>
        <v>1</v>
      </c>
      <c r="AQ41" s="35" t="s">
        <v>45</v>
      </c>
      <c r="AR41" s="35"/>
      <c r="AS41" s="36"/>
      <c r="AT41" s="36"/>
      <c r="AU41" s="498"/>
      <c r="AV41" s="17"/>
      <c r="AW41" s="17"/>
      <c r="AX41" s="17"/>
      <c r="AY41" s="17"/>
      <c r="AZ41" s="17"/>
      <c r="BA41" s="17"/>
      <c r="BB41" s="17"/>
      <c r="BC41" s="17"/>
    </row>
    <row r="42" customFormat="false" ht="18" hidden="false" customHeight="true" outlineLevel="0" collapsed="false">
      <c r="B42" s="154" t="s">
        <v>98</v>
      </c>
      <c r="C42" s="155"/>
      <c r="D42" s="156" t="n">
        <f aca="false">1000*$D$29/VLOOKUP(D30,TemperGrafik,3,FALSE())</f>
        <v>11.6</v>
      </c>
      <c r="E42" s="156" t="n">
        <f aca="false">D42</f>
        <v>11.6</v>
      </c>
      <c r="F42" s="485"/>
      <c r="G42" s="156" t="n">
        <f aca="false">1000*$G$29/(G45-5)</f>
        <v>0.992727272727273</v>
      </c>
      <c r="H42" s="156" t="n">
        <f aca="false">1000*G29/G45</f>
        <v>0.91</v>
      </c>
      <c r="I42" s="128"/>
      <c r="L42" s="40" t="s">
        <v>341</v>
      </c>
      <c r="M42" s="41" t="s">
        <v>47</v>
      </c>
      <c r="N42" s="42" t="s">
        <v>48</v>
      </c>
      <c r="O42" s="43"/>
      <c r="P42" s="44" t="s">
        <v>49</v>
      </c>
      <c r="Q42" s="44" t="s">
        <v>50</v>
      </c>
      <c r="R42" s="44" t="s">
        <v>51</v>
      </c>
      <c r="S42" s="45" t="s">
        <v>52</v>
      </c>
      <c r="T42" s="44" t="s">
        <v>53</v>
      </c>
      <c r="U42" s="46" t="s">
        <v>54</v>
      </c>
      <c r="V42" s="47" t="s">
        <v>55</v>
      </c>
      <c r="W42" s="46" t="s">
        <v>56</v>
      </c>
      <c r="X42" s="48" t="s">
        <v>57</v>
      </c>
      <c r="Y42" s="48" t="s">
        <v>58</v>
      </c>
      <c r="Z42" s="49" t="s">
        <v>59</v>
      </c>
      <c r="AA42" s="49" t="s">
        <v>60</v>
      </c>
      <c r="AB42" s="46" t="s">
        <v>61</v>
      </c>
      <c r="AC42" s="46" t="s">
        <v>62</v>
      </c>
      <c r="AD42" s="46" t="s">
        <v>63</v>
      </c>
      <c r="AE42" s="46" t="s">
        <v>64</v>
      </c>
      <c r="AF42" s="46" t="s">
        <v>65</v>
      </c>
      <c r="AG42" s="50" t="s">
        <v>66</v>
      </c>
      <c r="AH42" s="50" t="s">
        <v>67</v>
      </c>
      <c r="AI42" s="50" t="s">
        <v>68</v>
      </c>
      <c r="AJ42" s="50"/>
      <c r="AK42" s="50" t="s">
        <v>66</v>
      </c>
      <c r="AL42" s="50" t="s">
        <v>67</v>
      </c>
      <c r="AM42" s="50" t="s">
        <v>68</v>
      </c>
      <c r="AN42" s="50" t="s">
        <v>69</v>
      </c>
      <c r="AO42" s="50" t="s">
        <v>70</v>
      </c>
      <c r="AP42" s="50" t="s">
        <v>71</v>
      </c>
      <c r="AQ42" s="51" t="s">
        <v>72</v>
      </c>
      <c r="AR42" s="52" t="str">
        <f aca="true">IF(ISERROR(AO41),IF(ISERROR(AP41),"НЕТ",OFFSET(Q43,AP41-1,0,1)&amp;"-"&amp;OFFSET(AN43,AP41-1,0,1)&amp;"-Ф"),OFFSET(Q43,AO41-1,0,1)&amp;"-"&amp;OFFSET(AN43,AO41-1,0,1)&amp;"-C")</f>
        <v>РС20-6-А-C</v>
      </c>
      <c r="AT42" s="53" t="str">
        <f aca="true">IF(ISERROR(AO41),IF(ISERROR(AP41),"НЕТ",OFFSET(Q43,AP41-1,0,1)&amp;OFFSET(AN43,AP41-1,0,1)),OFFSET(Q43,AO41-1,0,1)&amp;OFFSET(AN43,AO41-1,0,1))</f>
        <v>РС20-6А</v>
      </c>
      <c r="AU42" s="94"/>
      <c r="AV42" s="17"/>
      <c r="AW42" s="17"/>
      <c r="AX42" s="17"/>
      <c r="AY42" s="17"/>
      <c r="AZ42" s="17"/>
      <c r="BA42" s="17"/>
      <c r="BB42" s="17"/>
      <c r="BC42" s="17"/>
    </row>
    <row r="43" customFormat="false" ht="18" hidden="false" customHeight="true" outlineLevel="0" collapsed="false">
      <c r="B43" s="157" t="s">
        <v>99</v>
      </c>
      <c r="C43" s="158"/>
      <c r="D43" s="159" t="n">
        <f aca="false">D42*0.5</f>
        <v>5.8</v>
      </c>
      <c r="E43" s="159" t="n">
        <f aca="false">D43</f>
        <v>5.8</v>
      </c>
      <c r="F43" s="485"/>
      <c r="G43" s="159" t="n">
        <f aca="false">G42*0.04</f>
        <v>0.0397090909090909</v>
      </c>
      <c r="H43" s="159" t="n">
        <f aca="false">H42*0.04</f>
        <v>0.0364</v>
      </c>
      <c r="I43" s="128"/>
      <c r="J43" s="134"/>
      <c r="L43" s="58" t="s">
        <v>74</v>
      </c>
      <c r="M43" s="59" t="n">
        <v>0.5</v>
      </c>
      <c r="N43" s="43" t="n">
        <f aca="true">OFFSET(DyTr_New,P41-1,1,1)</f>
        <v>4</v>
      </c>
      <c r="O43" s="43" t="n">
        <v>1</v>
      </c>
      <c r="P43" s="60" t="str">
        <f aca="true">IF(O43&lt;=$N$43,OFFSET(DyTr_New,$P$41-2+O43,4,1),"---")</f>
        <v>20-25</v>
      </c>
      <c r="Q43" s="60" t="str">
        <f aca="true">IF(O43&lt;=$N$43,OFFSET(DyTr_New,$P$41-2+O43,2,1),"---")</f>
        <v>РС20-6</v>
      </c>
      <c r="R43" s="60" t="n">
        <f aca="true">IF(O43&lt;=$N$43,OFFSET(DyTr_New,$P$41-2+O43,5,1),"---")</f>
        <v>20</v>
      </c>
      <c r="S43" s="60" t="n">
        <f aca="true">IF(O43&lt;=$N$43,OFFSET(DyTr_New,$P$41-2+O43,6,1),"---")</f>
        <v>5.6127405035765</v>
      </c>
      <c r="T43" s="60" t="n">
        <f aca="false">IF(O43&lt;=$N$43,($M$46/3.6)/((PI()*R43^2)/4000),"---")</f>
        <v>0.814210828011707</v>
      </c>
      <c r="U43" s="61" t="n">
        <f aca="false">IF(O43&lt;=$N$43,(T43*R43/$M$48/1000),"---")</f>
        <v>29618.0624234596</v>
      </c>
      <c r="V43" s="61" t="n">
        <f aca="false">IF(O43&lt;=$N$43,(1/(1.14+2*LOG((R43/$M$43),10))^2),"---")</f>
        <v>0.0529902997834844</v>
      </c>
      <c r="W43" s="60" t="n">
        <f aca="false">IF(O43&lt;=$N$43,(IF(S43=0,0,(V43/(8*SIN(RADIANS(S43/2))))*(1-(R43/$M$45)^4))),"---")</f>
        <v>0.0798737487201089</v>
      </c>
      <c r="X43" s="60" t="n">
        <f aca="false">IF(O43&lt;=$N$43,(3.2*TAN(RADIANS(S43/2))^1.25*(1-(R43/$M$45)^2)^2),"---")</f>
        <v>0.00956571132546322</v>
      </c>
      <c r="Y43" s="60" t="n">
        <f aca="false">IF(O43&lt;=$N$43,(IF(S43=0,0,V43/(8*SIN(RADIANS(S43/2)))*(1-(R43/$M$45)^4))),"---")</f>
        <v>0.0798737487201089</v>
      </c>
      <c r="Z43" s="60" t="n">
        <f aca="false">IF(O43&lt;=$N$43,VLOOKUP(Q43&amp;"С",TypePFlow,3,FALSE()),"---")</f>
        <v>0.0399390333333333</v>
      </c>
      <c r="AA43" s="60" t="n">
        <f aca="false">IF(O43&lt;=$N$43,VLOOKUP(Q43&amp;"Ф",TypePFlow,3,FALSE()),"---")</f>
        <v>0.0379558722222222</v>
      </c>
      <c r="AB43" s="60" t="n">
        <f aca="false">IF(O43&lt;=$N$43,(V43*4+W43+X43+Y43)*T43^2/(2*9.81),"--")</f>
        <v>0.0128828633321791</v>
      </c>
      <c r="AC43" s="62" t="n">
        <f aca="false">IF(O43&lt;=$N$43,(Z43*$M$46^2),"--")</f>
        <v>0.0338669466366177</v>
      </c>
      <c r="AD43" s="60" t="n">
        <f aca="false">IF(O43&lt;=$N$43,(AA43*$M$46^2),"--")</f>
        <v>0.0321852932285027</v>
      </c>
      <c r="AE43" s="60" t="n">
        <f aca="false">IF(O43&lt;=$N$43,(AB43+AC43),"---")</f>
        <v>0.0467498099687967</v>
      </c>
      <c r="AF43" s="60" t="n">
        <f aca="false">IF(O43&lt;=$N$43,(AB43+AD43),"---")</f>
        <v>0.0450681565606818</v>
      </c>
      <c r="AG43" s="63" t="n">
        <f aca="false">IF(O43&lt;=$N$43,VLOOKUP(Q43&amp;"А",ParamPiterflow,2,FALSE()),"---")</f>
        <v>0.04</v>
      </c>
      <c r="AH43" s="63" t="n">
        <f aca="false">IF(O43&lt;=$N$43,VLOOKUP(Q43&amp;"В",ParamPiterflow,2,FALSE()),"---")</f>
        <v>0.024</v>
      </c>
      <c r="AI43" s="63" t="n">
        <f aca="false">IF(O43&lt;=$N$43,VLOOKUP(Q43&amp;"С",ParamPiterflow,2,FALSE()),"---")</f>
        <v>0.013</v>
      </c>
      <c r="AJ43" s="63" t="n">
        <f aca="false">IF(O43&lt;=$N$43,VLOOKUP(Q43&amp;"А",ParamPiterflow,4,FALSE()),"---")</f>
        <v>6</v>
      </c>
      <c r="AK43" s="64" t="n">
        <f aca="false">IF($O43&lt;=$N$43,AND(AG43&lt;$M$34,$AJ43&gt;$M$33),"---")</f>
        <v>1</v>
      </c>
      <c r="AL43" s="64" t="n">
        <f aca="false">IF($O43&lt;=$N$43,AND(AH43&lt;$M$34,$AJ43&gt;$M$33),"---")</f>
        <v>1</v>
      </c>
      <c r="AM43" s="64" t="n">
        <f aca="false">IF($O43&lt;=$N$43,AND(AI43&lt;$M$34,$AJ43&gt;$M$33),"---")</f>
        <v>1</v>
      </c>
      <c r="AN43" s="44" t="str">
        <f aca="false">IF($O43&lt;=$N$43,IF(AK43,"А",IF(AL43,"В",IF(AM43,"С","НЕТ"))),"---")</f>
        <v>А</v>
      </c>
      <c r="AO43" s="65" t="n">
        <f aca="false">IF($O43&lt;=$N$43,AND(AE43&lt;$M$44,NOT(AN43="НЕТ")),"---")</f>
        <v>1</v>
      </c>
      <c r="AP43" s="65" t="n">
        <f aca="false">IF($O43&lt;=$N$43,AND(AF43&lt;$M$44,NOT(AN43="НЕТ")),"---")</f>
        <v>1</v>
      </c>
      <c r="AQ43" s="66"/>
      <c r="AR43" s="67"/>
      <c r="AS43" s="36"/>
      <c r="AT43" s="36" t="n">
        <f aca="false">IF(ISERROR(AO41),IF(ISERROR(AP41),"НЕТ",AP41),AO41)</f>
        <v>1</v>
      </c>
      <c r="AU43" s="97"/>
      <c r="AV43" s="17"/>
      <c r="AW43" s="17"/>
      <c r="AX43" s="17"/>
      <c r="AY43" s="17"/>
      <c r="AZ43" s="17"/>
      <c r="BA43" s="17"/>
      <c r="BB43" s="17"/>
      <c r="BC43" s="17"/>
    </row>
    <row r="44" customFormat="false" ht="18" hidden="false" customHeight="true" outlineLevel="0" collapsed="false">
      <c r="D44" s="461"/>
      <c r="E44" s="461"/>
      <c r="G44" s="197"/>
      <c r="H44" s="518"/>
      <c r="I44" s="128"/>
      <c r="K44" s="134"/>
      <c r="L44" s="71" t="s">
        <v>75</v>
      </c>
      <c r="M44" s="72" t="n">
        <f aca="false">H31</f>
        <v>0.5</v>
      </c>
      <c r="N44" s="43"/>
      <c r="O44" s="43" t="n">
        <v>2</v>
      </c>
      <c r="P44" s="60" t="str">
        <f aca="true">IF(O44&lt;=$N$43,OFFSET(DyTr_New,$P$41-2+O44,4,1),"---")</f>
        <v>20-25</v>
      </c>
      <c r="Q44" s="60" t="str">
        <f aca="true">IF(O44&lt;=$N$43,OFFSET(DyTr_New,$P$41-2+O44,2,1),"---")</f>
        <v>РС20-12</v>
      </c>
      <c r="R44" s="60" t="n">
        <f aca="true">IF(O44&lt;=$N$43,OFFSET(DyTr_New,$P$41-2+O44,5,1),"---")</f>
        <v>20</v>
      </c>
      <c r="S44" s="60" t="n">
        <f aca="true">IF(O44&lt;=$N$43,OFFSET(DyTr_New,$P$41-2+O44,6,1),"---")</f>
        <v>5.6127405035765</v>
      </c>
      <c r="T44" s="60" t="n">
        <f aca="false">IF(O44&lt;=$N$43,($M$46/3.6)/((PI()*R44^2)/4000),"---")</f>
        <v>0.814210828011707</v>
      </c>
      <c r="U44" s="61" t="n">
        <f aca="false">IF(O44&lt;=$N$43,(T44*R44/$M$48/1000),"---")</f>
        <v>29618.0624234596</v>
      </c>
      <c r="V44" s="61" t="n">
        <f aca="false">IF(O44&lt;=$N$43,(1/(1.14+2*LOG((R44/$M$43),10))^2),"---")</f>
        <v>0.0529902997834844</v>
      </c>
      <c r="W44" s="60" t="n">
        <f aca="false">IF(O44&lt;=$N$43,(IF(S44=0,0,(V44/(8*SIN(RADIANS(S44/2))))*(1-(R44/$M$45)^4))),"---")</f>
        <v>0.0798737487201089</v>
      </c>
      <c r="X44" s="60" t="n">
        <f aca="false">IF(O44&lt;=$N$43,(3.2*TAN(RADIANS(S44/2))^1.25*(1-(R44/$M$45)^2)^2),"---")</f>
        <v>0.00956571132546322</v>
      </c>
      <c r="Y44" s="60" t="n">
        <f aca="false">IF(O44&lt;=$N$43,(IF(S44=0,0,V44/(8*SIN(RADIANS(S44/2)))*(1-(R44/$M$45)^4))),"---")</f>
        <v>0.0798737487201089</v>
      </c>
      <c r="Z44" s="60" t="n">
        <f aca="false">IF(O44&lt;=$N$43,VLOOKUP(Q44&amp;"С",TypePFlow,3,FALSE()),"---")</f>
        <v>0.0165702875</v>
      </c>
      <c r="AA44" s="60" t="n">
        <f aca="false">IF(O44&lt;=$N$43,VLOOKUP(Q44&amp;"Ф",TypePFlow,3,FALSE()),"---")</f>
        <v>0.0181281777777778</v>
      </c>
      <c r="AB44" s="60" t="n">
        <f aca="false">IF(O44&lt;=$N$43,(V44*4+W44+X44+Y44)*T44^2/(2*9.81),"--")</f>
        <v>0.0128828633321791</v>
      </c>
      <c r="AC44" s="62" t="n">
        <f aca="false">IF(O44&lt;=$N$43,(Z44*$M$46^2),"--")</f>
        <v>0.0140510421930404</v>
      </c>
      <c r="AD44" s="60" t="n">
        <f aca="false">IF(O44&lt;=$N$43,(AA44*$M$46^2),"--")</f>
        <v>0.0153720803479416</v>
      </c>
      <c r="AE44" s="60" t="n">
        <f aca="false">IF(O44&lt;=$N$43,(AB44+AC44),"---")</f>
        <v>0.0269339055252194</v>
      </c>
      <c r="AF44" s="60" t="n">
        <f aca="false">IF(O44&lt;=$N$43,(AB44+AD44),"---")</f>
        <v>0.0282549436801207</v>
      </c>
      <c r="AG44" s="63" t="n">
        <f aca="false">IF(O44&lt;=$N$43,VLOOKUP(Q44&amp;"А",ParamPiterflow,2,FALSE()),"---")</f>
        <v>0.08</v>
      </c>
      <c r="AH44" s="63" t="n">
        <f aca="false">IF(O44&lt;=$N$43,VLOOKUP(Q44&amp;"В",ParamPiterflow,2,FALSE()),"---")</f>
        <v>0.048</v>
      </c>
      <c r="AI44" s="63" t="n">
        <f aca="false">IF(O44&lt;=$N$43,VLOOKUP(Q44&amp;"С",ParamPiterflow,2,FALSE()),"---")</f>
        <v>0.027</v>
      </c>
      <c r="AJ44" s="63" t="n">
        <f aca="false">IF(O44&lt;=$N$43,VLOOKUP(Q44&amp;"А",ParamPiterflow,4,FALSE()),"---")</f>
        <v>12</v>
      </c>
      <c r="AK44" s="64" t="n">
        <f aca="false">IF($O44&lt;=$N$43,AND(AG44&lt;$M$34,$AJ44&gt;$M$33),"---")</f>
        <v>0</v>
      </c>
      <c r="AL44" s="64" t="n">
        <f aca="false">IF($O44&lt;=$N$43,AND(AH44&lt;$M$34,$AJ44&gt;$M$33),"---")</f>
        <v>0</v>
      </c>
      <c r="AM44" s="64" t="n">
        <f aca="false">IF($O44&lt;=$N$43,AND(AI44&lt;$M$34,$AJ44&gt;$M$33),"---")</f>
        <v>1</v>
      </c>
      <c r="AN44" s="44" t="str">
        <f aca="false">IF($O44&lt;=$N$43,IF(AK44,"А",IF(AL44,"В",IF(AM44,"С","НЕТ"))),"---")</f>
        <v>С</v>
      </c>
      <c r="AO44" s="65" t="n">
        <f aca="false">IF($O44&lt;=$N$43,AND(AE44&lt;$M$44,NOT(AN44="НЕТ")),"---")</f>
        <v>1</v>
      </c>
      <c r="AP44" s="65" t="n">
        <f aca="false">IF($O44&lt;=$N$43,AND(AF44&lt;$M$44,NOT(AN44="НЕТ")),"---")</f>
        <v>1</v>
      </c>
      <c r="AQ44" s="66" t="s">
        <v>53</v>
      </c>
      <c r="AR44" s="52" t="n">
        <f aca="true">OFFSET(T43,IF(ISERROR(AO41),IF(ISERROR(AP41),"НЕТ",AP41),AO41)-1,0,1)</f>
        <v>0.814210828011707</v>
      </c>
      <c r="AS44" s="36"/>
      <c r="AT44" s="36"/>
      <c r="AU44" s="98"/>
      <c r="AV44" s="17"/>
      <c r="AW44" s="17"/>
      <c r="AX44" s="17"/>
      <c r="AY44" s="17"/>
      <c r="AZ44" s="17"/>
      <c r="BA44" s="17"/>
      <c r="BB44" s="17"/>
      <c r="BC44" s="17"/>
    </row>
    <row r="45" customFormat="false" ht="18" hidden="false" customHeight="true" outlineLevel="0" collapsed="false">
      <c r="B45" s="157" t="s">
        <v>100</v>
      </c>
      <c r="C45" s="158"/>
      <c r="D45" s="486" t="n">
        <f aca="false">VLOOKUP(D30,TemperGrafik,2,FALSE())</f>
        <v>95</v>
      </c>
      <c r="E45" s="161" t="n">
        <f aca="false">VLOOKUP(D30,TemperGrafik,4,FALSE())</f>
        <v>70</v>
      </c>
      <c r="F45" s="487"/>
      <c r="G45" s="161" t="n">
        <f aca="false">VLOOKUP(G30,TemperGrafikGVS,2,FALSE())</f>
        <v>60</v>
      </c>
      <c r="H45" s="161" t="n">
        <f aca="false">VLOOKUP(G30,TemperGrafikGVS,4,FALSE())</f>
        <v>50</v>
      </c>
      <c r="I45" s="104"/>
      <c r="L45" s="75" t="s">
        <v>76</v>
      </c>
      <c r="M45" s="72" t="n">
        <f aca="false">$H$32</f>
        <v>25</v>
      </c>
      <c r="N45" s="43"/>
      <c r="O45" s="43" t="n">
        <v>3</v>
      </c>
      <c r="P45" s="60" t="str">
        <f aca="true">IF(O45&lt;=$N$43,OFFSET(DyTr_New,$P$41-2+O45,4,1),"---")</f>
        <v>25-25</v>
      </c>
      <c r="Q45" s="60" t="str">
        <f aca="true">IF(O45&lt;=$N$43,OFFSET(DyTr_New,$P$41-2+O45,2,1),"---")</f>
        <v>РС25-9</v>
      </c>
      <c r="R45" s="60" t="n">
        <f aca="true">IF(O45&lt;=$N$43,OFFSET(DyTr_New,$P$41-2+O45,5,1),"---")</f>
        <v>25</v>
      </c>
      <c r="S45" s="60" t="n">
        <f aca="true">IF(O45&lt;=$N$43,OFFSET(DyTr_New,$P$41-2+O45,6,1),"---")</f>
        <v>0</v>
      </c>
      <c r="T45" s="60" t="n">
        <f aca="false">IF(O45&lt;=$N$43,($M$46/3.6)/((PI()*R45^2)/4000),"---")</f>
        <v>0.521094929927493</v>
      </c>
      <c r="U45" s="61" t="n">
        <f aca="false">IF(O45&lt;=$N$43,(T45*R45/$M$48/1000),"---")</f>
        <v>23694.4499387677</v>
      </c>
      <c r="V45" s="61" t="n">
        <f aca="false">IF(O45&lt;=$N$43,(1/(1.14+2*LOG((R45/$M$43),10))^2),"---")</f>
        <v>0.0485604272927566</v>
      </c>
      <c r="W45" s="60" t="n">
        <f aca="false">IF(O45&lt;=$N$43,(IF(S45=0,0,(V45/(8*SIN(RADIANS(S45/2))))*(1-(R45/$M$45)^4))),"---")</f>
        <v>0</v>
      </c>
      <c r="X45" s="60" t="n">
        <f aca="false">IF(O45&lt;=$N$43,(3.2*TAN(RADIANS(S45/2))^1.25*(1-(R45/$M$45)^2)^2),"---")</f>
        <v>0</v>
      </c>
      <c r="Y45" s="60" t="n">
        <f aca="false">IF(O45&lt;=$N$43,(IF(S45=0,0,V45/(8*SIN(RADIANS(S45/2)))*(1-(R45/$M$45)^4))),"---")</f>
        <v>0</v>
      </c>
      <c r="Z45" s="60" t="n">
        <f aca="false">IF(O45&lt;=$N$43,VLOOKUP(Q45&amp;"С",TypePFlow,3,FALSE()),"---")</f>
        <v>0.055769324691358</v>
      </c>
      <c r="AA45" s="60" t="n">
        <f aca="false">IF(O45&lt;=$N$43,VLOOKUP(Q45&amp;"Ф",TypePFlow,3,FALSE()),"---")</f>
        <v>0.00339903333333333</v>
      </c>
      <c r="AB45" s="60" t="n">
        <f aca="false">IF(O45&lt;=$N$43,(V45*4+W45+X45+Y45)*T45^2/(2*9.81),"--")</f>
        <v>0.00268829660212354</v>
      </c>
      <c r="AC45" s="62" t="n">
        <f aca="false">IF(O45&lt;=$N$43,(Z45*$M$46^2),"--")</f>
        <v>0.0472904971815148</v>
      </c>
      <c r="AD45" s="60" t="n">
        <f aca="false">IF(O45&lt;=$N$43,(AA45*$M$46^2),"--")</f>
        <v>0.00288226506523905</v>
      </c>
      <c r="AE45" s="60" t="n">
        <f aca="false">IF(O45&lt;=$N$43,(AB45+AC45),"---")</f>
        <v>0.0499787937836383</v>
      </c>
      <c r="AF45" s="60" t="n">
        <f aca="false">IF(O45&lt;=$N$43,(AB45+AD45),"---")</f>
        <v>0.00557056166736259</v>
      </c>
      <c r="AG45" s="63" t="n">
        <f aca="false">IF(O45&lt;=$N$43,VLOOKUP(Q45&amp;"А",ParamPiterflow,2,FALSE()),"---")</f>
        <v>0.06</v>
      </c>
      <c r="AH45" s="63" t="n">
        <f aca="false">IF(O45&lt;=$N$43,VLOOKUP(Q45&amp;"В",ParamPiterflow,2,FALSE()),"---")</f>
        <v>0.036</v>
      </c>
      <c r="AI45" s="63" t="n">
        <f aca="false">IF(O45&lt;=$N$43,VLOOKUP(Q45&amp;"С",ParamPiterflow,2,FALSE()),"---")</f>
        <v>0.02</v>
      </c>
      <c r="AJ45" s="63" t="n">
        <f aca="false">IF(O45&lt;=$N$43,VLOOKUP(Q45&amp;"А",ParamPiterflow,4,FALSE()),"---")</f>
        <v>9</v>
      </c>
      <c r="AK45" s="64" t="n">
        <f aca="false">IF($O45&lt;=$N$43,AND(AG45&lt;$M$34,$AJ45&gt;$M$33),"---")</f>
        <v>0</v>
      </c>
      <c r="AL45" s="64" t="n">
        <f aca="false">IF($O45&lt;=$N$43,AND(AH45&lt;$M$34,$AJ45&gt;$M$33),"---")</f>
        <v>1</v>
      </c>
      <c r="AM45" s="64" t="n">
        <f aca="false">IF($O45&lt;=$N$43,AND(AI45&lt;$M$34,$AJ45&gt;$M$33),"---")</f>
        <v>1</v>
      </c>
      <c r="AN45" s="44" t="str">
        <f aca="false">IF($O45&lt;=$N$43,IF(AK45,"А",IF(AL45,"В",IF(AM45,"С","НЕТ"))),"---")</f>
        <v>В</v>
      </c>
      <c r="AO45" s="65" t="n">
        <f aca="false">IF($O45&lt;=$N$43,AND(AE45&lt;$M$44,NOT(AN45="НЕТ")),"---")</f>
        <v>1</v>
      </c>
      <c r="AP45" s="65" t="n">
        <f aca="false">IF($O45&lt;=$N$43,AND(AF45&lt;$M$44,NOT(AN45="НЕТ")),"---")</f>
        <v>1</v>
      </c>
      <c r="AQ45" s="76" t="s">
        <v>77</v>
      </c>
      <c r="AR45" s="52" t="n">
        <f aca="true">IF(ISERROR(AO41),IF(ISERROR(AP41),"НЕТ",OFFSET(AF43,AP41-1,0,1)),OFFSET(AE43,AO41-1,0,1))</f>
        <v>0.0467498099687967</v>
      </c>
      <c r="AS45" s="77"/>
      <c r="AT45" s="91" t="n">
        <f aca="true">IF(ISERROR(AO41),IF(ISERROR(AP41),"НЕТ",OFFSET(AF43,AP41-1,0,1)),OFFSET(AE43,AO41-1,0,1))</f>
        <v>0.0467498099687967</v>
      </c>
      <c r="AU45" s="98"/>
      <c r="AV45" s="17"/>
      <c r="AW45" s="17"/>
      <c r="AX45" s="17"/>
      <c r="AY45" s="17"/>
      <c r="AZ45" s="17"/>
      <c r="BA45" s="17"/>
      <c r="BB45" s="17"/>
      <c r="BC45" s="17"/>
    </row>
    <row r="46" customFormat="false" ht="18" hidden="false" customHeight="true" outlineLevel="0" collapsed="false">
      <c r="B46" s="165" t="s">
        <v>101</v>
      </c>
      <c r="C46" s="166"/>
      <c r="D46" s="159" t="n">
        <f aca="false">($D$45*0.01)^5*(-0.0005625*$D$33-1.3864)+($D$45*0.01)^4*(0.054517*$D$33+7.325)+($D$45*0.01)^3*(-0.27408*$D$33-15.474)+($D$45*0.01)^2*(0.52327*$D$33-5.0668)+$D$45*0.01*(-0.42067*$D$33-38.224)+0.16333*$D$33+1011.185</f>
        <v>962.240352282677</v>
      </c>
      <c r="E46" s="159" t="n">
        <f aca="false">($E$45*0.01)^5*(-0.0005625*$E$33-1.3864)+($E$45*0.01)^4*(0.054517*$E$33+7.325)+($E$45*0.01)^3*(-0.27408*$E$33-15.474)+($E$45*0.01)^2*(0.52327*$E$33-5.0668)+$E$45*0.01*(-0.42067*$E$33-38.224)+0.16333*$E$33+1011.185</f>
        <v>978.384850513625</v>
      </c>
      <c r="G46" s="159" t="n">
        <f aca="false">($G$45*0.01)^5*(-0.0005625*$G$33-1.3864)+($G$45*0.01)^4*(0.054517*$G$33+7.325)+($G$45*0.01)^3*(-0.27408*$G$33-15.474)+($G$45*0.01)^2*(0.52327*$G$33-5.0668)+$G$45*0.01*(-0.42067*$G$33-38.224)+0.16333*$G$33+1011.185</f>
        <v>984.2555606184</v>
      </c>
      <c r="H46" s="159" t="n">
        <f aca="false">H72</f>
        <v>988.216600738686</v>
      </c>
      <c r="I46" s="15"/>
      <c r="L46" s="75" t="s">
        <v>78</v>
      </c>
      <c r="M46" s="79" t="n">
        <f aca="false">H47</f>
        <v>0.920850752071743</v>
      </c>
      <c r="N46" s="43"/>
      <c r="O46" s="43" t="n">
        <v>4</v>
      </c>
      <c r="P46" s="60" t="str">
        <f aca="true">IF(O46&lt;=$N$43,OFFSET(DyTr_New,$P$41-2+O46,4,1),"---")</f>
        <v>25-25</v>
      </c>
      <c r="Q46" s="60" t="str">
        <f aca="true">IF(O46&lt;=$N$43,OFFSET(DyTr_New,$P$41-2+O46,2,1),"---")</f>
        <v>РС25-18</v>
      </c>
      <c r="R46" s="60" t="n">
        <f aca="true">IF(O46&lt;=$N$43,OFFSET(DyTr_New,$P$41-2+O46,5,1),"---")</f>
        <v>25</v>
      </c>
      <c r="S46" s="60" t="n">
        <f aca="true">IF(O46&lt;=$N$43,OFFSET(DyTr_New,$P$41-2+O46,6,1),"---")</f>
        <v>0</v>
      </c>
      <c r="T46" s="60" t="n">
        <f aca="false">IF(O46&lt;=$N$43,($M$46/3.6)/((PI()*R46^2)/4000),"---")</f>
        <v>0.521094929927493</v>
      </c>
      <c r="U46" s="61" t="n">
        <f aca="false">IF(O46&lt;=$N$43,(T46*R46/$M$48/1000),"---")</f>
        <v>23694.4499387677</v>
      </c>
      <c r="V46" s="61" t="n">
        <f aca="false">IF(O46&lt;=$N$43,(1/(1.14+2*LOG((R46/$M$43),10))^2),"---")</f>
        <v>0.0485604272927566</v>
      </c>
      <c r="W46" s="60" t="n">
        <f aca="false">IF(O46&lt;=$N$43,(IF(S46=0,0,(V46/(8*SIN(RADIANS(S46/2))))*(1-(R46/$M$45)^4))),"---")</f>
        <v>0</v>
      </c>
      <c r="X46" s="60" t="n">
        <f aca="false">IF(O46&lt;=$N$43,(3.2*TAN(RADIANS(S46/2))^1.25*(1-(R46/$M$45)^2)^2),"---")</f>
        <v>0</v>
      </c>
      <c r="Y46" s="60" t="n">
        <f aca="false">IF(O46&lt;=$N$43,(IF(S46=0,0,V46/(8*SIN(RADIANS(S46/2)))*(1-(R46/$M$45)^4))),"---")</f>
        <v>0</v>
      </c>
      <c r="Z46" s="60" t="n">
        <f aca="false">IF(O46&lt;=$N$43,VLOOKUP(Q46&amp;"С",TypePFlow,3,FALSE()),"---")</f>
        <v>0.0315984209876543</v>
      </c>
      <c r="AA46" s="60" t="n">
        <f aca="false">IF(O46&lt;=$N$43,VLOOKUP(Q46&amp;"Ф",TypePFlow,3,FALSE()),"---")</f>
        <v>0.00229749475308642</v>
      </c>
      <c r="AB46" s="60" t="n">
        <f aca="false">IF(O46&lt;=$N$43,(V46*4+W46+X46+Y46)*T46^2/(2*9.81),"--")</f>
        <v>0.00268829660212354</v>
      </c>
      <c r="AC46" s="62" t="n">
        <f aca="false">IF(O46&lt;=$N$43,(Z46*$M$46^2),"--")</f>
        <v>0.026794390050926</v>
      </c>
      <c r="AD46" s="60" t="n">
        <f aca="false">IF(O46&lt;=$N$43,(AA46*$M$46^2),"--")</f>
        <v>0.00194819768298565</v>
      </c>
      <c r="AE46" s="60" t="n">
        <f aca="false">IF(O46&lt;=$N$43,(AB46+AC46),"---")</f>
        <v>0.0294826866530495</v>
      </c>
      <c r="AF46" s="60" t="n">
        <f aca="false">IF(O46&lt;=$N$43,(AB46+AD46),"---")</f>
        <v>0.0046364942851092</v>
      </c>
      <c r="AG46" s="63" t="n">
        <f aca="false">IF(O46&lt;=$N$43,VLOOKUP(Q46&amp;"А",ParamPiterflow,2,FALSE()),"---")</f>
        <v>0.12</v>
      </c>
      <c r="AH46" s="63" t="n">
        <f aca="false">IF(O46&lt;=$N$43,VLOOKUP(Q46&amp;"В",ParamPiterflow,2,FALSE()),"---")</f>
        <v>0.072</v>
      </c>
      <c r="AI46" s="63" t="n">
        <f aca="false">IF(O46&lt;=$N$43,VLOOKUP(Q46&amp;"С",ParamPiterflow,2,FALSE()),"---")</f>
        <v>0.04</v>
      </c>
      <c r="AJ46" s="63" t="n">
        <f aca="false">IF(O46&lt;=$N$43,VLOOKUP(Q46&amp;"А",ParamPiterflow,4,FALSE()),"---")</f>
        <v>18</v>
      </c>
      <c r="AK46" s="64" t="n">
        <f aca="false">IF($O46&lt;=$N$43,AND(AG46&lt;$M$34,$AJ46&gt;$M$33),"---")</f>
        <v>0</v>
      </c>
      <c r="AL46" s="64" t="n">
        <f aca="false">IF($O46&lt;=$N$43,AND(AH46&lt;$M$34,$AJ46&gt;$M$33),"---")</f>
        <v>0</v>
      </c>
      <c r="AM46" s="64" t="n">
        <f aca="false">IF($O46&lt;=$N$43,AND(AI46&lt;$M$34,$AJ46&gt;$M$33),"---")</f>
        <v>1</v>
      </c>
      <c r="AN46" s="44" t="str">
        <f aca="false">IF($O46&lt;=$N$43,IF(AK46,"А",IF(AL46,"В",IF(AM46,"С","НЕТ"))),"---")</f>
        <v>С</v>
      </c>
      <c r="AO46" s="65" t="n">
        <f aca="false">IF($O46&lt;=$N$43,AND(AE46&lt;$M$44,NOT(AN46="НЕТ")),"---")</f>
        <v>1</v>
      </c>
      <c r="AP46" s="65" t="n">
        <f aca="false">IF($O46&lt;=$N$43,AND(AF46&lt;$M$44,NOT(AN46="НЕТ")),"---")</f>
        <v>1</v>
      </c>
      <c r="AQ46" s="80"/>
      <c r="AR46" s="81"/>
      <c r="AS46" s="82"/>
      <c r="AT46" s="83"/>
      <c r="AU46" s="98"/>
      <c r="AV46" s="17"/>
      <c r="AW46" s="17"/>
      <c r="AX46" s="17"/>
      <c r="AY46" s="17"/>
      <c r="AZ46" s="17"/>
      <c r="BA46" s="17"/>
      <c r="BB46" s="17"/>
      <c r="BC46" s="17"/>
    </row>
    <row r="47" customFormat="false" ht="18" hidden="false" customHeight="true" outlineLevel="0" collapsed="false">
      <c r="B47" s="165" t="s">
        <v>102</v>
      </c>
      <c r="C47" s="166"/>
      <c r="D47" s="159" t="n">
        <f aca="false">(D42)*1000/$D$46</f>
        <v>12.0552001092886</v>
      </c>
      <c r="E47" s="159" t="n">
        <f aca="false">(E42)*1000/$E$46</f>
        <v>11.8562751599336</v>
      </c>
      <c r="F47" s="163"/>
      <c r="G47" s="159" t="n">
        <f aca="false">G42*1000/$G$46</f>
        <v>1.00860722808978</v>
      </c>
      <c r="H47" s="159" t="n">
        <f aca="false">H42*1000/$H$46</f>
        <v>0.920850752071743</v>
      </c>
      <c r="I47" s="128"/>
      <c r="L47" s="75" t="s">
        <v>79</v>
      </c>
      <c r="M47" s="79" t="n">
        <f aca="false">H48</f>
        <v>0.0368340300828697</v>
      </c>
      <c r="N47" s="43"/>
      <c r="O47" s="43" t="n">
        <v>5</v>
      </c>
      <c r="P47" s="60" t="str">
        <f aca="true">IF(O47&lt;=$N$43,OFFSET(DyTr_New,$P$41-2+O47,4,1),"---")</f>
        <v>---</v>
      </c>
      <c r="Q47" s="60" t="str">
        <f aca="true">IF(O47&lt;=$N$43,OFFSET(DyTr_New,$P$41-2+O47,2,1),"---")</f>
        <v>---</v>
      </c>
      <c r="R47" s="60" t="str">
        <f aca="true">IF(O47&lt;=$N$43,OFFSET(DyTr_New,$P$41-2+O47,5,1),"---")</f>
        <v>---</v>
      </c>
      <c r="S47" s="60" t="str">
        <f aca="true">IF(O47&lt;=$N$43,OFFSET(DyTr_New,$P$41-2+O47,6,1),"---")</f>
        <v>---</v>
      </c>
      <c r="T47" s="60" t="str">
        <f aca="false">IF(O47&lt;=$N$43,($M$46/3.6)/((PI()*R47^2)/4000),"---")</f>
        <v>---</v>
      </c>
      <c r="U47" s="61" t="str">
        <f aca="false">IF(O47&lt;=$N$43,(T47*R47/$M$48/1000),"---")</f>
        <v>---</v>
      </c>
      <c r="V47" s="61" t="str">
        <f aca="false">IF(O47&lt;=$N$43,(1/(1.14+2*LOG((R47/$M$43),10))^2),"---")</f>
        <v>---</v>
      </c>
      <c r="W47" s="60" t="str">
        <f aca="false">IF(O47&lt;=$N$43,(IF(S47=0,0,(V47/(8*SIN(RADIANS(S47/2))))*(1-(R47/$M$45)^4))),"---")</f>
        <v>---</v>
      </c>
      <c r="X47" s="60" t="str">
        <f aca="false">IF(O47&lt;=$N$43,(3.2*TAN(RADIANS(S47/2))^1.25*(1-(R47/$M$45)^2)^2),"---")</f>
        <v>---</v>
      </c>
      <c r="Y47" s="60" t="str">
        <f aca="false">IF(O47&lt;=$N$43,(IF(S47=0,0,V47/(8*SIN(RADIANS(S47/2)))*(1-(R47/$M$45)^4))),"---")</f>
        <v>---</v>
      </c>
      <c r="Z47" s="60" t="str">
        <f aca="false">IF(O47&lt;=$N$43,VLOOKUP(Q47&amp;"С",TypePFlow,3,FALSE()),"---")</f>
        <v>---</v>
      </c>
      <c r="AA47" s="60" t="str">
        <f aca="false">IF(O47&lt;=$N$43,VLOOKUP(Q47&amp;"Ф",TypePFlow,3,FALSE()),"---")</f>
        <v>---</v>
      </c>
      <c r="AB47" s="60" t="str">
        <f aca="false">IF(O47&lt;=$N$43,(V47*4+W47+X47+Y47)*T47^2/(2*9.81),"--")</f>
        <v>--</v>
      </c>
      <c r="AC47" s="62" t="str">
        <f aca="false">IF(O47&lt;=$N$43,(Z47*$M$46^2),"--")</f>
        <v>--</v>
      </c>
      <c r="AD47" s="60" t="str">
        <f aca="false">IF(O47&lt;=$N$43,(AA47*$M$46^2),"--")</f>
        <v>--</v>
      </c>
      <c r="AE47" s="60" t="str">
        <f aca="false">IF(O47&lt;=$N$43,(AB47+AC47),"---")</f>
        <v>---</v>
      </c>
      <c r="AF47" s="60" t="str">
        <f aca="false">IF(O47&lt;=$N$43,(AB47+AD47),"---")</f>
        <v>---</v>
      </c>
      <c r="AG47" s="63" t="str">
        <f aca="false">IF(O47&lt;=$N$43,VLOOKUP(Q47&amp;"А",ParamPiterflow,2,FALSE()),"---")</f>
        <v>---</v>
      </c>
      <c r="AH47" s="63" t="str">
        <f aca="false">IF(O47&lt;=$N$43,VLOOKUP(Q47&amp;"В",ParamPiterflow,2,FALSE()),"---")</f>
        <v>---</v>
      </c>
      <c r="AI47" s="63" t="str">
        <f aca="false">IF(O47&lt;=$N$43,VLOOKUP(Q47&amp;"С",ParamPiterflow,2,FALSE()),"---")</f>
        <v>---</v>
      </c>
      <c r="AJ47" s="63" t="str">
        <f aca="false">IF(O47&lt;=$N$43,VLOOKUP(Q47&amp;"А",ParamPiterflow,4,FALSE()),"---")</f>
        <v>---</v>
      </c>
      <c r="AK47" s="64" t="str">
        <f aca="false">IF($O47&lt;=$N$43,AND(AG47&lt;$M$34,$AJ47&gt;$M$33),"---")</f>
        <v>---</v>
      </c>
      <c r="AL47" s="64" t="str">
        <f aca="false">IF($O47&lt;=$N$43,AND(AH47&lt;$M$34,$AJ47&gt;$M$33),"---")</f>
        <v>---</v>
      </c>
      <c r="AM47" s="64" t="str">
        <f aca="false">IF($O47&lt;=$N$43,AND(AI47&lt;$M$34,$AJ47&gt;$M$33),"---")</f>
        <v>---</v>
      </c>
      <c r="AN47" s="44" t="str">
        <f aca="false">IF($O47&lt;=$N$43,IF(AK47,"А",IF(AL47,"В",IF(AM47,"С","НЕТ"))),"---")</f>
        <v>---</v>
      </c>
      <c r="AO47" s="65" t="str">
        <f aca="false">IF($O47&lt;=$N$43,AND(AE47&lt;$M$44,NOT(AN47="НЕТ")),"---")</f>
        <v>---</v>
      </c>
      <c r="AP47" s="65" t="str">
        <f aca="false">IF($O47&lt;=$N$43,AND(AF47&lt;$M$44,NOT(AN47="НЕТ")),"---")</f>
        <v>---</v>
      </c>
      <c r="AQ47" s="86"/>
      <c r="AR47" s="87"/>
      <c r="AS47" s="88"/>
      <c r="AT47" s="89"/>
      <c r="AU47" s="98"/>
      <c r="AV47" s="17"/>
      <c r="AW47" s="17"/>
      <c r="AX47" s="17"/>
      <c r="AY47" s="17"/>
      <c r="AZ47" s="17"/>
      <c r="BA47" s="17"/>
      <c r="BB47" s="17"/>
      <c r="BC47" s="17"/>
    </row>
    <row r="48" customFormat="false" ht="18" hidden="false" customHeight="true" outlineLevel="0" collapsed="false">
      <c r="B48" s="165" t="s">
        <v>103</v>
      </c>
      <c r="C48" s="166"/>
      <c r="D48" s="159" t="n">
        <f aca="false">(D43)*1000/$D$46</f>
        <v>6.02760005464428</v>
      </c>
      <c r="E48" s="159" t="n">
        <f aca="false">(E43)*1000/$E$46</f>
        <v>5.92813757996678</v>
      </c>
      <c r="G48" s="159" t="n">
        <f aca="false">G43*1000/$G$46</f>
        <v>0.040344289123591</v>
      </c>
      <c r="H48" s="159" t="n">
        <f aca="false">H43*1000/$H$46</f>
        <v>0.0368340300828697</v>
      </c>
      <c r="I48" s="128"/>
      <c r="L48" s="75" t="s">
        <v>80</v>
      </c>
      <c r="M48" s="90" t="n">
        <f aca="false">H60</f>
        <v>5.4980694980695E-007</v>
      </c>
      <c r="N48" s="43"/>
      <c r="O48" s="43" t="n">
        <v>6</v>
      </c>
      <c r="P48" s="60" t="str">
        <f aca="true">IF(O48&lt;=$N$43,OFFSET(DyTr_New,$P$41-2+O48,4,1),"---")</f>
        <v>---</v>
      </c>
      <c r="Q48" s="60" t="str">
        <f aca="true">IF(O48&lt;=$N$43,OFFSET(DyTr_New,$P$41-2+O48,2,1),"---")</f>
        <v>---</v>
      </c>
      <c r="R48" s="60" t="str">
        <f aca="true">IF(O48&lt;=$N$43,OFFSET(DyTr_New,$P$41-2+O48,5,1),"---")</f>
        <v>---</v>
      </c>
      <c r="S48" s="60" t="str">
        <f aca="true">IF(O48&lt;=$N$43,OFFSET(DyTr_New,$P$41-2+O48,6,1),"---")</f>
        <v>---</v>
      </c>
      <c r="T48" s="60" t="str">
        <f aca="false">IF(O48&lt;=$N$43,($M$46/3.6)/((PI()*R48^2)/4000),"---")</f>
        <v>---</v>
      </c>
      <c r="U48" s="61" t="str">
        <f aca="false">IF(O48&lt;=$N$43,(T48*R48/$M$48/1000),"---")</f>
        <v>---</v>
      </c>
      <c r="V48" s="61" t="str">
        <f aca="false">IF(O48&lt;=$N$43,(1/(1.14+2*LOG((R48/$M$43),10))^2),"---")</f>
        <v>---</v>
      </c>
      <c r="W48" s="60" t="str">
        <f aca="false">IF(O48&lt;=$N$43,(IF(S48=0,0,(V48/(8*SIN(RADIANS(S48/2))))*(1-(R48/$M$45)^4))),"---")</f>
        <v>---</v>
      </c>
      <c r="X48" s="60" t="str">
        <f aca="false">IF(O48&lt;=$N$43,(3.2*TAN(RADIANS(S48/2))^1.25*(1-(R48/$M$45)^2)^2),"---")</f>
        <v>---</v>
      </c>
      <c r="Y48" s="60" t="str">
        <f aca="false">IF(O48&lt;=$N$43,(IF(S48=0,0,V48/(8*SIN(RADIANS(S48/2)))*(1-(R48/$M$45)^4))),"---")</f>
        <v>---</v>
      </c>
      <c r="Z48" s="60" t="str">
        <f aca="false">IF(O48&lt;=$N$43,VLOOKUP(Q48&amp;"С",TypePFlow,3,FALSE()),"---")</f>
        <v>---</v>
      </c>
      <c r="AA48" s="60" t="str">
        <f aca="false">IF(O48&lt;=$N$43,VLOOKUP(Q48&amp;"Ф",TypePFlow,3,FALSE()),"---")</f>
        <v>---</v>
      </c>
      <c r="AB48" s="60" t="str">
        <f aca="false">IF(O48&lt;=$N$43,(V48*4+W48+X48+Y48)*T48^2/(2*9.81),"--")</f>
        <v>--</v>
      </c>
      <c r="AC48" s="62" t="str">
        <f aca="false">IF(O48&lt;=$N$43,(Z48*$M$46^2),"--")</f>
        <v>--</v>
      </c>
      <c r="AD48" s="60" t="str">
        <f aca="false">IF(O48&lt;=$N$43,(AA48*$M$46^2),"--")</f>
        <v>--</v>
      </c>
      <c r="AE48" s="60" t="str">
        <f aca="false">IF(O48&lt;=$N$43,(AB48+AC48),"---")</f>
        <v>---</v>
      </c>
      <c r="AF48" s="60" t="str">
        <f aca="false">IF(O48&lt;=$N$43,(AB48+AD48),"---")</f>
        <v>---</v>
      </c>
      <c r="AG48" s="63" t="str">
        <f aca="false">IF(O48&lt;=$N$43,VLOOKUP(Q48&amp;"А",ParamPiterflow,2,FALSE()),"---")</f>
        <v>---</v>
      </c>
      <c r="AH48" s="63" t="str">
        <f aca="false">IF(O48&lt;=$N$43,VLOOKUP(Q48&amp;"В",ParamPiterflow,2,FALSE()),"---")</f>
        <v>---</v>
      </c>
      <c r="AI48" s="63" t="str">
        <f aca="false">IF(O48&lt;=$N$43,VLOOKUP(Q48&amp;"С",ParamPiterflow,2,FALSE()),"---")</f>
        <v>---</v>
      </c>
      <c r="AJ48" s="63" t="str">
        <f aca="false">IF(O48&lt;=$N$43,VLOOKUP(Q48&amp;"А",ParamPiterflow,4,FALSE()),"---")</f>
        <v>---</v>
      </c>
      <c r="AK48" s="64" t="str">
        <f aca="false">IF($O48&lt;=$N$43,AND(AG48&lt;$M$34,$AJ48&gt;$M$33),"---")</f>
        <v>---</v>
      </c>
      <c r="AL48" s="64" t="str">
        <f aca="false">IF($O48&lt;=$N$43,AND(AH48&lt;$M$34,$AJ48&gt;$M$33),"---")</f>
        <v>---</v>
      </c>
      <c r="AM48" s="64" t="str">
        <f aca="false">IF($O48&lt;=$N$43,AND(AI48&lt;$M$34,$AJ48&gt;$M$33),"---")</f>
        <v>---</v>
      </c>
      <c r="AN48" s="44" t="str">
        <f aca="false">IF($O48&lt;=$N$43,IF(AK48,"А",IF(AL48,"В",IF(AM48,"С","НЕТ"))),"---")</f>
        <v>---</v>
      </c>
      <c r="AO48" s="65" t="str">
        <f aca="false">IF($O48&lt;=$N$43,AND(AE48&lt;$M$44,NOT(AN48="НЕТ")),"---")</f>
        <v>---</v>
      </c>
      <c r="AP48" s="65" t="str">
        <f aca="false">IF($O48&lt;=$N$43,AND(AF48&lt;$M$44,NOT(AN48="НЕТ")),"---")</f>
        <v>---</v>
      </c>
      <c r="AQ48" s="91"/>
      <c r="AS48" s="92"/>
      <c r="AT48" s="93"/>
      <c r="AU48" s="98"/>
      <c r="AV48" s="17"/>
      <c r="AW48" s="17"/>
      <c r="AX48" s="17"/>
      <c r="AY48" s="17"/>
      <c r="AZ48" s="17"/>
      <c r="BA48" s="17"/>
      <c r="BB48" s="17"/>
      <c r="BC48" s="17"/>
    </row>
    <row r="49" customFormat="false" ht="18" hidden="false" customHeight="true" outlineLevel="0" collapsed="false">
      <c r="D49" s="173" t="str">
        <f aca="false">IF(D50&gt;=3,"Большая скорость потока!","")</f>
        <v/>
      </c>
      <c r="E49" s="173" t="str">
        <f aca="false">IF(E50&gt;=3,"Большая скорость потока!","")</f>
        <v/>
      </c>
      <c r="F49" s="173"/>
      <c r="G49" s="173" t="str">
        <f aca="false">IF(G50&gt;=3,"Большая скорость потока!","")</f>
        <v/>
      </c>
      <c r="H49" s="173" t="str">
        <f aca="false">IF(H50&gt;=3,"Большая скорость потока!","")</f>
        <v/>
      </c>
      <c r="I49" s="128"/>
      <c r="L49" s="95" t="s">
        <v>81</v>
      </c>
      <c r="M49" s="96" t="n">
        <f aca="false">(M46/3.6)/((PI()*M45^2)/4000)</f>
        <v>0.521094929927493</v>
      </c>
      <c r="O49" s="43" t="n">
        <v>7</v>
      </c>
      <c r="P49" s="60" t="str">
        <f aca="true">IF(O49&lt;=$N$43,OFFSET(DyTr_New,$P$41-2+O49,4,1),"---")</f>
        <v>---</v>
      </c>
      <c r="Q49" s="60" t="str">
        <f aca="true">IF(O49&lt;=$N$43,OFFSET(DyTr_New,$P$41-2+O49,2,1),"---")</f>
        <v>---</v>
      </c>
      <c r="R49" s="60" t="str">
        <f aca="true">IF(O49&lt;=$N$43,OFFSET(DyTr_New,$P$41-2+O49,5,1),"---")</f>
        <v>---</v>
      </c>
      <c r="S49" s="60" t="str">
        <f aca="true">IF(O49&lt;=$N$43,OFFSET(DyTr_New,$P$41-2+O49,6,1),"---")</f>
        <v>---</v>
      </c>
      <c r="T49" s="60" t="str">
        <f aca="false">IF(O49&lt;=$N$43,($M$46/3.6)/((PI()*R49^2)/4000),"---")</f>
        <v>---</v>
      </c>
      <c r="U49" s="61" t="str">
        <f aca="false">IF(O49&lt;=$N$43,(T49*R49/$M$48/1000),"---")</f>
        <v>---</v>
      </c>
      <c r="V49" s="61" t="str">
        <f aca="false">IF(O49&lt;=$N$43,(1/(1.14+2*LOG((R49/$M$43),10))^2),"---")</f>
        <v>---</v>
      </c>
      <c r="W49" s="60" t="str">
        <f aca="false">IF(O49&lt;=$N$43,(IF(S49=0,0,(V49/(8*SIN(RADIANS(S49/2))))*(1-(R49/$M$45)^4))),"---")</f>
        <v>---</v>
      </c>
      <c r="X49" s="60" t="str">
        <f aca="false">IF(O49&lt;=$N$43,(3.2*TAN(RADIANS(S49/2))^1.25*(1-(R49/$M$45)^2)^2),"---")</f>
        <v>---</v>
      </c>
      <c r="Y49" s="60" t="str">
        <f aca="false">IF(O49&lt;=$N$43,(IF(S49=0,0,V49/(8*SIN(RADIANS(S49/2)))*(1-(R49/$M$45)^4))),"---")</f>
        <v>---</v>
      </c>
      <c r="Z49" s="60" t="str">
        <f aca="false">IF(O49&lt;=$N$43,VLOOKUP(Q49&amp;"С",TypePFlow,3,FALSE()),"---")</f>
        <v>---</v>
      </c>
      <c r="AA49" s="60" t="str">
        <f aca="false">IF(O49&lt;=$N$43,VLOOKUP(Q49&amp;"Ф",TypePFlow,3,FALSE()),"---")</f>
        <v>---</v>
      </c>
      <c r="AB49" s="60" t="str">
        <f aca="false">IF(O49&lt;=$N$43,(V49*4+W49+X49+Y49)*T49^2/(2*9.81),"--")</f>
        <v>--</v>
      </c>
      <c r="AC49" s="62" t="str">
        <f aca="false">IF(O49&lt;=$N$43,(Z49*$M$46^2),"--")</f>
        <v>--</v>
      </c>
      <c r="AD49" s="60" t="str">
        <f aca="false">IF(O49&lt;=$N$43,(AA49*$M$46^2),"--")</f>
        <v>--</v>
      </c>
      <c r="AE49" s="60" t="str">
        <f aca="false">IF(O49&lt;=$N$43,(AB49+AC49),"---")</f>
        <v>---</v>
      </c>
      <c r="AF49" s="60" t="str">
        <f aca="false">IF(O49&lt;=$N$43,(AB49+AD49),"---")</f>
        <v>---</v>
      </c>
      <c r="AG49" s="63" t="str">
        <f aca="false">IF(O49&lt;=$N$43,VLOOKUP(Q49&amp;"А",ParamPiterflow,2,FALSE()),"---")</f>
        <v>---</v>
      </c>
      <c r="AH49" s="63" t="str">
        <f aca="false">IF(O49&lt;=$N$43,VLOOKUP(Q49&amp;"В",ParamPiterflow,2,FALSE()),"---")</f>
        <v>---</v>
      </c>
      <c r="AI49" s="63" t="str">
        <f aca="false">IF(O49&lt;=$N$43,VLOOKUP(Q49&amp;"С",ParamPiterflow,2,FALSE()),"---")</f>
        <v>---</v>
      </c>
      <c r="AJ49" s="63" t="str">
        <f aca="false">IF(O49&lt;=$N$43,VLOOKUP(Q49&amp;"А",ParamPiterflow,4,FALSE()),"---")</f>
        <v>---</v>
      </c>
      <c r="AK49" s="64" t="str">
        <f aca="false">IF($O49&lt;=$N$43,AND(AG49&lt;$M$34,$AJ49&gt;$M$33),"---")</f>
        <v>---</v>
      </c>
      <c r="AL49" s="64" t="str">
        <f aca="false">IF($O49&lt;=$N$43,AND(AH49&lt;$M$34,$AJ49&gt;$M$33),"---")</f>
        <v>---</v>
      </c>
      <c r="AM49" s="64" t="str">
        <f aca="false">IF($O49&lt;=$N$43,AND(AI49&lt;$M$34,$AJ49&gt;$M$33),"---")</f>
        <v>---</v>
      </c>
      <c r="AN49" s="44" t="str">
        <f aca="false">IF($O49&lt;=$N$43,IF(AK49,"А",IF(AL49,"В",IF(AM49,"С","НЕТ"))),"---")</f>
        <v>---</v>
      </c>
      <c r="AO49" s="65" t="str">
        <f aca="false">IF($O49&lt;=$N$43,AND(AE49&lt;$M$44,NOT(AN49="НЕТ")),"---")</f>
        <v>---</v>
      </c>
      <c r="AP49" s="65" t="str">
        <f aca="false">IF($O49&lt;=$N$43,AND(AF49&lt;$M$44,NOT(AN49="НЕТ")),"---")</f>
        <v>---</v>
      </c>
      <c r="AR49" s="6"/>
      <c r="AT49" s="97"/>
      <c r="AU49" s="98"/>
      <c r="AV49" s="17"/>
      <c r="AW49" s="17"/>
      <c r="AX49" s="17"/>
      <c r="AY49" s="17"/>
      <c r="AZ49" s="17"/>
      <c r="BA49" s="17"/>
      <c r="BB49" s="17"/>
      <c r="BC49" s="17"/>
    </row>
    <row r="50" customFormat="false" ht="18" hidden="false" customHeight="true" outlineLevel="0" collapsed="false">
      <c r="B50" s="165" t="s">
        <v>104</v>
      </c>
      <c r="C50" s="166"/>
      <c r="D50" s="489" t="n">
        <f aca="false">M10</f>
        <v>1.70546194431576</v>
      </c>
      <c r="E50" s="167" t="n">
        <f aca="false">M23</f>
        <v>1.6773198207654</v>
      </c>
      <c r="G50" s="167" t="n">
        <f aca="false">M36</f>
        <v>0.222951147206531</v>
      </c>
      <c r="H50" s="167" t="n">
        <f aca="false">M49</f>
        <v>0.521094929927493</v>
      </c>
      <c r="I50" s="128"/>
      <c r="O50" s="43" t="n">
        <v>8</v>
      </c>
      <c r="P50" s="60" t="str">
        <f aca="true">IF(O50&lt;=$N$43,OFFSET(DyTr_New,$P$41-2+O50,4,1),"---")</f>
        <v>---</v>
      </c>
      <c r="Q50" s="60" t="str">
        <f aca="true">IF(O50&lt;=$N$43,OFFSET(DyTr_New,$P$41-2+O50,2,1),"---")</f>
        <v>---</v>
      </c>
      <c r="R50" s="60" t="str">
        <f aca="true">IF(O50&lt;=$N$43,OFFSET(DyTr_New,$P$41-2+O50,5,1),"---")</f>
        <v>---</v>
      </c>
      <c r="S50" s="60" t="str">
        <f aca="true">IF(O50&lt;=$N$43,OFFSET(DyTr_New,$P$41-2+O50,6,1),"---")</f>
        <v>---</v>
      </c>
      <c r="T50" s="60" t="str">
        <f aca="false">IF(O50&lt;=$N$43,($M$46/3.6)/((PI()*R50^2)/4000),"---")</f>
        <v>---</v>
      </c>
      <c r="U50" s="61" t="str">
        <f aca="false">IF(O50&lt;=$N$43,(T50*R50/$M$48/1000),"---")</f>
        <v>---</v>
      </c>
      <c r="V50" s="61" t="str">
        <f aca="false">IF(O50&lt;=$N$43,(1/(1.14+2*LOG((R50/$M$43),10))^2),"---")</f>
        <v>---</v>
      </c>
      <c r="W50" s="60" t="str">
        <f aca="false">IF(O50&lt;=$N$43,(IF(S50=0,0,(V50/(8*SIN(RADIANS(S50/2))))*(1-(R50/$M$45)^4))),"---")</f>
        <v>---</v>
      </c>
      <c r="X50" s="60" t="str">
        <f aca="false">IF(O50&lt;=$N$43,(3.2*TAN(RADIANS(S50/2))^1.25*(1-(R50/$M$45)^2)^2),"---")</f>
        <v>---</v>
      </c>
      <c r="Y50" s="60" t="str">
        <f aca="false">IF(O50&lt;=$N$43,(IF(S50=0,0,V50/(8*SIN(RADIANS(S50/2)))*(1-(R50/$M$45)^4))),"---")</f>
        <v>---</v>
      </c>
      <c r="Z50" s="60" t="str">
        <f aca="false">IF(O50&lt;=$N$43,VLOOKUP(Q50&amp;"С",TypePFlow,3,FALSE()),"---")</f>
        <v>---</v>
      </c>
      <c r="AA50" s="60" t="str">
        <f aca="false">IF(O50&lt;=$N$43,VLOOKUP(Q50&amp;"Ф",TypePFlow,3,FALSE()),"---")</f>
        <v>---</v>
      </c>
      <c r="AB50" s="60" t="str">
        <f aca="false">IF(O50&lt;=$N$43,(V50*4+W50+X50+Y50)*T50^2/(2*9.81),"--")</f>
        <v>--</v>
      </c>
      <c r="AC50" s="62" t="str">
        <f aca="false">IF(O50&lt;=$N$43,(Z50*$M$46^2),"--")</f>
        <v>--</v>
      </c>
      <c r="AD50" s="60" t="str">
        <f aca="false">IF(O50&lt;=$N$43,(AA50*$M$46^2),"--")</f>
        <v>--</v>
      </c>
      <c r="AE50" s="60" t="str">
        <f aca="false">IF(O50&lt;=$N$43,(AB50+AC50),"---")</f>
        <v>---</v>
      </c>
      <c r="AF50" s="60" t="str">
        <f aca="false">IF(O50&lt;=$N$43,(AB50+AD50),"---")</f>
        <v>---</v>
      </c>
      <c r="AG50" s="63" t="str">
        <f aca="false">IF(O50&lt;=$N$43,VLOOKUP(Q50&amp;"А",ParamPiterflow,2,FALSE()),"---")</f>
        <v>---</v>
      </c>
      <c r="AH50" s="63" t="str">
        <f aca="false">IF(O50&lt;=$N$43,VLOOKUP(Q50&amp;"В",ParamPiterflow,2,FALSE()),"---")</f>
        <v>---</v>
      </c>
      <c r="AI50" s="63" t="str">
        <f aca="false">IF(O50&lt;=$N$43,VLOOKUP(Q50&amp;"С",ParamPiterflow,2,FALSE()),"---")</f>
        <v>---</v>
      </c>
      <c r="AJ50" s="63" t="str">
        <f aca="false">IF(O50&lt;=$N$43,VLOOKUP(Q50&amp;"А",ParamPiterflow,4,FALSE()),"---")</f>
        <v>---</v>
      </c>
      <c r="AK50" s="64" t="str">
        <f aca="false">IF($O50&lt;=$N$43,AND(AG50&lt;$M$34,$AJ50&gt;$M$33),"---")</f>
        <v>---</v>
      </c>
      <c r="AL50" s="64" t="str">
        <f aca="false">IF($O50&lt;=$N$43,AND(AH50&lt;$M$34,$AJ50&gt;$M$33),"---")</f>
        <v>---</v>
      </c>
      <c r="AM50" s="64" t="str">
        <f aca="false">IF($O50&lt;=$N$43,AND(AI50&lt;$M$34,$AJ50&gt;$M$33),"---")</f>
        <v>---</v>
      </c>
      <c r="AN50" s="44" t="str">
        <f aca="false">IF($O50&lt;=$N$43,IF(AK50,"А",IF(AL50,"В",IF(AM50,"С","НЕТ"))),"---")</f>
        <v>---</v>
      </c>
      <c r="AO50" s="65" t="str">
        <f aca="false">IF($O50&lt;=$N$43,AND(AE50&lt;$M$44,NOT(AN50="НЕТ")),"---")</f>
        <v>---</v>
      </c>
      <c r="AP50" s="65" t="str">
        <f aca="false">IF($O50&lt;=$N$43,AND(AF50&lt;$M$44,NOT(AN50="НЕТ")),"---")</f>
        <v>---</v>
      </c>
      <c r="AR50" s="6"/>
      <c r="AT50" s="91"/>
      <c r="AU50" s="17"/>
      <c r="AV50" s="17"/>
      <c r="AW50" s="17"/>
      <c r="AX50" s="17"/>
      <c r="AY50" s="17"/>
      <c r="AZ50" s="17"/>
      <c r="BA50" s="17"/>
      <c r="BB50" s="17"/>
      <c r="BC50" s="17"/>
    </row>
    <row r="51" customFormat="false" ht="18" hidden="false" customHeight="true" outlineLevel="0" collapsed="false">
      <c r="B51" s="165" t="s">
        <v>105</v>
      </c>
      <c r="C51" s="166"/>
      <c r="D51" s="177" t="n">
        <f aca="false">AR5</f>
        <v>1.70546194431576</v>
      </c>
      <c r="E51" s="177" t="n">
        <f aca="false">AR18</f>
        <v>1.6773198207654</v>
      </c>
      <c r="G51" s="177" t="n">
        <f aca="false">AR31</f>
        <v>0.891804588826125</v>
      </c>
      <c r="H51" s="177" t="n">
        <f aca="false">AR44</f>
        <v>0.814210828011707</v>
      </c>
      <c r="I51" s="106"/>
      <c r="K51" s="9"/>
      <c r="O51" s="43" t="n">
        <v>9</v>
      </c>
      <c r="P51" s="60" t="str">
        <f aca="true">IF(O51&lt;=$N$43,OFFSET(DyTr_New,$P$41-2+O51,4,1),"---")</f>
        <v>---</v>
      </c>
      <c r="Q51" s="60" t="str">
        <f aca="true">IF(O51&lt;=$N$43,OFFSET(DyTr_New,$P$41-2+O51,2,1),"---")</f>
        <v>---</v>
      </c>
      <c r="R51" s="60" t="str">
        <f aca="true">IF(O51&lt;=$N$43,OFFSET(DyTr_New,$P$41-2+O51,5,1),"---")</f>
        <v>---</v>
      </c>
      <c r="S51" s="60" t="str">
        <f aca="true">IF(O51&lt;=$N$43,OFFSET(DyTr_New,$P$41-2+O51,6,1),"---")</f>
        <v>---</v>
      </c>
      <c r="T51" s="60" t="str">
        <f aca="false">IF(O51&lt;=$N$43,($M$46/3.6)/((PI()*R51^2)/4000),"---")</f>
        <v>---</v>
      </c>
      <c r="U51" s="61" t="str">
        <f aca="false">IF(O51&lt;=$N$43,(T51*R51/$M$48/1000),"---")</f>
        <v>---</v>
      </c>
      <c r="V51" s="61" t="str">
        <f aca="false">IF(O51&lt;=$N$43,(1/(1.14+2*LOG((R51/$M$43),10))^2),"---")</f>
        <v>---</v>
      </c>
      <c r="W51" s="60" t="str">
        <f aca="false">IF(O51&lt;=$N$43,(IF(S51=0,0,(V51/(8*SIN(RADIANS(S51/2))))*(1-(R51/$M$45)^4))),"---")</f>
        <v>---</v>
      </c>
      <c r="X51" s="60" t="str">
        <f aca="false">IF(O51&lt;=$N$43,(3.2*TAN(RADIANS(S51/2))^1.25*(1-(R51/$M$45)^2)^2),"---")</f>
        <v>---</v>
      </c>
      <c r="Y51" s="60" t="str">
        <f aca="false">IF(O51&lt;=$N$43,(IF(S51=0,0,V51/(8*SIN(RADIANS(S51/2)))*(1-(R51/$M$45)^4))),"---")</f>
        <v>---</v>
      </c>
      <c r="Z51" s="60" t="str">
        <f aca="false">IF(O51&lt;=$N$43,VLOOKUP(Q51&amp;"С",TypePFlow,3,FALSE()),"---")</f>
        <v>---</v>
      </c>
      <c r="AA51" s="60" t="str">
        <f aca="false">IF(O51&lt;=$N$43,VLOOKUP(Q51&amp;"Ф",TypePFlow,3,FALSE()),"---")</f>
        <v>---</v>
      </c>
      <c r="AB51" s="60" t="str">
        <f aca="false">IF(O51&lt;=$N$43,(V51*4+W51+X51+Y51)*T51^2/(2*9.81),"--")</f>
        <v>--</v>
      </c>
      <c r="AC51" s="62" t="str">
        <f aca="false">IF(O51&lt;=$N$43,(Z51*$M$46^2),"--")</f>
        <v>--</v>
      </c>
      <c r="AD51" s="60" t="str">
        <f aca="false">IF(O51&lt;=$N$43,(AA51*$M$46^2),"--")</f>
        <v>--</v>
      </c>
      <c r="AE51" s="60" t="str">
        <f aca="false">IF(O51&lt;=$N$43,(AB51+AC51),"---")</f>
        <v>---</v>
      </c>
      <c r="AF51" s="60" t="str">
        <f aca="false">IF(O51&lt;=$N$43,(AB51+AD51),"---")</f>
        <v>---</v>
      </c>
      <c r="AG51" s="63" t="str">
        <f aca="false">IF(O51&lt;=$N$43,VLOOKUP(Q51&amp;"А",ParamPiterflow,2,FALSE()),"---")</f>
        <v>---</v>
      </c>
      <c r="AH51" s="63" t="str">
        <f aca="false">IF(O51&lt;=$N$43,VLOOKUP(Q51&amp;"В",ParamPiterflow,2,FALSE()),"---")</f>
        <v>---</v>
      </c>
      <c r="AI51" s="63" t="str">
        <f aca="false">IF(O51&lt;=$N$43,VLOOKUP(Q51&amp;"С",ParamPiterflow,2,FALSE()),"---")</f>
        <v>---</v>
      </c>
      <c r="AJ51" s="63" t="str">
        <f aca="false">IF(O51&lt;=$N$43,VLOOKUP(Q51&amp;"А",ParamPiterflow,4,FALSE()),"---")</f>
        <v>---</v>
      </c>
      <c r="AK51" s="64" t="str">
        <f aca="false">IF($O51&lt;=$N$43,AND(AG51&lt;$M$34,$AJ51&gt;$M$33),"---")</f>
        <v>---</v>
      </c>
      <c r="AL51" s="64" t="str">
        <f aca="false">IF($O51&lt;=$N$43,AND(AH51&lt;$M$34,$AJ51&gt;$M$33),"---")</f>
        <v>---</v>
      </c>
      <c r="AM51" s="64" t="str">
        <f aca="false">IF($O51&lt;=$N$43,AND(AI51&lt;$M$34,$AJ51&gt;$M$33),"---")</f>
        <v>---</v>
      </c>
      <c r="AN51" s="44" t="str">
        <f aca="false">IF($O51&lt;=$N$43,IF(AK51,"А",IF(AL51,"В",IF(AM51,"С","НЕТ"))),"---")</f>
        <v>---</v>
      </c>
      <c r="AO51" s="65" t="str">
        <f aca="false">IF($O51&lt;=$N$43,AND(AE51&lt;$M$44,NOT(AN51="НЕТ")),"---")</f>
        <v>---</v>
      </c>
      <c r="AP51" s="65" t="str">
        <f aca="false">IF($O51&lt;=$N$43,AND(AF51&lt;$M$44,NOT(AN51="НЕТ")),"---")</f>
        <v>---</v>
      </c>
      <c r="AS51" s="84"/>
      <c r="AT51" s="91"/>
      <c r="AU51" s="17"/>
      <c r="AV51" s="17"/>
      <c r="AW51" s="17"/>
      <c r="AX51" s="17"/>
      <c r="AY51" s="17"/>
      <c r="AZ51" s="17"/>
      <c r="BA51" s="17"/>
      <c r="BB51" s="17"/>
      <c r="BC51" s="17"/>
    </row>
    <row r="52" customFormat="false" ht="18" hidden="false" customHeight="true" outlineLevel="0" collapsed="false">
      <c r="B52" s="165" t="s">
        <v>106</v>
      </c>
      <c r="C52" s="166"/>
      <c r="D52" s="177" t="n">
        <f aca="false">AR6</f>
        <v>0.0757301394737967</v>
      </c>
      <c r="E52" s="177" t="n">
        <f aca="false">AR19</f>
        <v>0.0732514875862185</v>
      </c>
      <c r="G52" s="177" t="n">
        <f aca="false">AR32</f>
        <v>0.0692939875640306</v>
      </c>
      <c r="H52" s="177" t="n">
        <f aca="false">AR45</f>
        <v>0.0467498099687967</v>
      </c>
      <c r="I52" s="106"/>
      <c r="O52" s="43" t="n">
        <v>10</v>
      </c>
      <c r="P52" s="60" t="str">
        <f aca="true">IF(O52&lt;=$N$43,OFFSET(DyTr_New,$P$41-2+O52,4,1),"---")</f>
        <v>---</v>
      </c>
      <c r="Q52" s="60" t="str">
        <f aca="true">IF(O52&lt;=$N$43,OFFSET(DyTr_New,$P$41-2+O52,2,1),"---")</f>
        <v>---</v>
      </c>
      <c r="R52" s="60" t="str">
        <f aca="true">IF(O52&lt;=$N$43,OFFSET(DyTr_New,$P$41-2+O52,5,1),"---")</f>
        <v>---</v>
      </c>
      <c r="S52" s="60" t="str">
        <f aca="true">IF(O52&lt;=$N$43,OFFSET(DyTr_New,$P$41-2+O52,6,1),"---")</f>
        <v>---</v>
      </c>
      <c r="T52" s="60" t="str">
        <f aca="false">IF(O52&lt;=$N$43,($M$46/3.6)/((PI()*R52^2)/4000),"---")</f>
        <v>---</v>
      </c>
      <c r="U52" s="61" t="str">
        <f aca="false">IF(O52&lt;=$N$43,(T52*R52/$M$48/1000),"---")</f>
        <v>---</v>
      </c>
      <c r="V52" s="61" t="str">
        <f aca="false">IF(O52&lt;=$N$43,(1/(1.14+2*LOG((R52/$M$43),10))^2),"---")</f>
        <v>---</v>
      </c>
      <c r="W52" s="60" t="str">
        <f aca="false">IF(O52&lt;=$N$43,(IF(S52=0,0,(V52/(8*SIN(RADIANS(S52/2))))*(1-(R52/$M$45)^4))),"---")</f>
        <v>---</v>
      </c>
      <c r="X52" s="60" t="str">
        <f aca="false">IF(O52&lt;=$N$43,(3.2*TAN(RADIANS(S52/2))^1.25*(1-(R52/$M$45)^2)^2),"---")</f>
        <v>---</v>
      </c>
      <c r="Y52" s="60" t="str">
        <f aca="false">IF(O52&lt;=$N$43,(IF(S52=0,0,V52/(8*SIN(RADIANS(S52/2)))*(1-(R52/$M$45)^4))),"---")</f>
        <v>---</v>
      </c>
      <c r="Z52" s="60" t="str">
        <f aca="false">IF(O52&lt;=$N$43,VLOOKUP(Q52&amp;"С",TypePFlow,3,FALSE()),"---")</f>
        <v>---</v>
      </c>
      <c r="AA52" s="60" t="str">
        <f aca="false">IF(O52&lt;=$N$43,VLOOKUP(Q52&amp;"Ф",TypePFlow,3,FALSE()),"---")</f>
        <v>---</v>
      </c>
      <c r="AB52" s="60" t="str">
        <f aca="false">IF(O52&lt;=$N$43,(V52*4+W52+X52+Y52)*T52^2/(2*9.81),"--")</f>
        <v>--</v>
      </c>
      <c r="AC52" s="62" t="str">
        <f aca="false">IF(O52&lt;=$N$43,(Z52*$M$46^2),"--")</f>
        <v>--</v>
      </c>
      <c r="AD52" s="60" t="str">
        <f aca="false">IF(O52&lt;=$N$43,(AA52*$M$46^2),"--")</f>
        <v>--</v>
      </c>
      <c r="AE52" s="60" t="str">
        <f aca="false">IF(O52&lt;=$N$43,(AB52+AC52),"---")</f>
        <v>---</v>
      </c>
      <c r="AF52" s="60" t="str">
        <f aca="false">IF(O52&lt;=$N$43,(AB52+AD52),"---")</f>
        <v>---</v>
      </c>
      <c r="AG52" s="63" t="str">
        <f aca="false">IF(O52&lt;=$N$43,VLOOKUP(Q52&amp;"А",ParamPiterflow,2,FALSE()),"---")</f>
        <v>---</v>
      </c>
      <c r="AH52" s="63" t="str">
        <f aca="false">IF(O52&lt;=$N$43,VLOOKUP(Q52&amp;"В",ParamPiterflow,2,FALSE()),"---")</f>
        <v>---</v>
      </c>
      <c r="AI52" s="63" t="str">
        <f aca="false">IF(O52&lt;=$N$43,VLOOKUP(Q52&amp;"С",ParamPiterflow,2,FALSE()),"---")</f>
        <v>---</v>
      </c>
      <c r="AJ52" s="63" t="str">
        <f aca="false">IF(O52&lt;=$N$43,VLOOKUP(Q52&amp;"А",ParamPiterflow,4,FALSE()),"---")</f>
        <v>---</v>
      </c>
      <c r="AK52" s="64" t="str">
        <f aca="false">IF($O52&lt;=$N$43,AND(AG52&lt;$M$34,$AJ52&gt;$M$33),"---")</f>
        <v>---</v>
      </c>
      <c r="AL52" s="64" t="str">
        <f aca="false">IF($O52&lt;=$N$43,AND(AH52&lt;$M$34,$AJ52&gt;$M$33),"---")</f>
        <v>---</v>
      </c>
      <c r="AM52" s="64" t="str">
        <f aca="false">IF($O52&lt;=$N$43,AND(AI52&lt;$M$34,$AJ52&gt;$M$33),"---")</f>
        <v>---</v>
      </c>
      <c r="AN52" s="44" t="str">
        <f aca="false">IF($O52&lt;=$N$43,IF(AK52,"А",IF(AL52,"В",IF(AM52,"С","НЕТ"))),"---")</f>
        <v>---</v>
      </c>
      <c r="AO52" s="65" t="str">
        <f aca="false">IF($O52&lt;=$N$43,AND(AE52&lt;$M$44,NOT(AN52="НЕТ")),"---")</f>
        <v>---</v>
      </c>
      <c r="AP52" s="65" t="str">
        <f aca="false">IF($O52&lt;=$N$43,AND(AF52&lt;$M$44,NOT(AN52="НЕТ")),"---")</f>
        <v>---</v>
      </c>
      <c r="AS52" s="84"/>
      <c r="AT52" s="91"/>
      <c r="AU52" s="17"/>
      <c r="AV52" s="17"/>
      <c r="AW52" s="17"/>
      <c r="AX52" s="17"/>
      <c r="AY52" s="17"/>
      <c r="AZ52" s="17"/>
      <c r="BA52" s="17"/>
      <c r="BB52" s="17"/>
      <c r="BC52" s="17"/>
    </row>
    <row r="53" customFormat="false" ht="18" hidden="false" customHeight="true" outlineLevel="0" collapsed="false">
      <c r="I53" s="106"/>
      <c r="AJ53" s="149"/>
      <c r="AK53" s="149"/>
      <c r="AL53" s="149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</row>
    <row r="54" customFormat="false" ht="18" hidden="true" customHeight="true" outlineLevel="0" collapsed="false">
      <c r="I54" s="106"/>
      <c r="AJ54" s="149"/>
      <c r="AK54" s="149"/>
      <c r="AL54" s="149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</row>
    <row r="55" customFormat="false" ht="18" hidden="true" customHeight="true" outlineLevel="0" collapsed="false">
      <c r="I55" s="106"/>
      <c r="K55" s="463"/>
      <c r="AJ55" s="149"/>
      <c r="AK55" s="149"/>
      <c r="AL55" s="149"/>
      <c r="AN55" s="17"/>
      <c r="AO55" s="17"/>
      <c r="AP55" s="17"/>
      <c r="AQ55" s="101"/>
      <c r="AR55" s="101"/>
      <c r="AS55" s="16"/>
      <c r="AT55" s="16"/>
      <c r="AU55" s="16"/>
      <c r="AV55" s="16"/>
      <c r="AW55" s="101"/>
      <c r="AX55" s="101"/>
      <c r="AY55" s="16"/>
      <c r="AZ55" s="16"/>
      <c r="BA55" s="16"/>
      <c r="BB55" s="16"/>
      <c r="BC55" s="101"/>
    </row>
    <row r="56" customFormat="false" ht="18" hidden="true" customHeight="true" outlineLevel="0" collapsed="false">
      <c r="I56" s="15"/>
      <c r="AJ56" s="17"/>
      <c r="AK56" s="17"/>
      <c r="AL56" s="17"/>
      <c r="AN56" s="17"/>
      <c r="AO56" s="17"/>
      <c r="AP56" s="17"/>
      <c r="AQ56" s="499"/>
      <c r="AR56" s="499"/>
      <c r="AS56" s="499"/>
      <c r="AT56" s="499"/>
      <c r="AU56" s="499"/>
      <c r="AV56" s="499"/>
      <c r="AW56" s="499"/>
      <c r="AX56" s="499"/>
      <c r="AY56" s="499"/>
      <c r="AZ56" s="499"/>
      <c r="BA56" s="499"/>
      <c r="BB56" s="499"/>
      <c r="BC56" s="499"/>
    </row>
    <row r="57" customFormat="false" ht="18" hidden="true" customHeight="true" outlineLevel="0" collapsed="false">
      <c r="I57" s="15"/>
      <c r="J57" s="463"/>
      <c r="AJ57" s="17"/>
      <c r="AK57" s="17"/>
      <c r="AL57" s="17"/>
      <c r="AN57" s="17"/>
      <c r="AO57" s="17"/>
      <c r="AP57" s="17"/>
      <c r="AQ57" s="500"/>
      <c r="AR57" s="500"/>
      <c r="AS57" s="500"/>
      <c r="AT57" s="500"/>
      <c r="AU57" s="500"/>
      <c r="AV57" s="500"/>
      <c r="AW57" s="500"/>
      <c r="AX57" s="500"/>
      <c r="AY57" s="500"/>
      <c r="AZ57" s="500"/>
      <c r="BA57" s="500"/>
      <c r="BB57" s="500"/>
      <c r="BC57" s="500"/>
    </row>
    <row r="58" customFormat="false" ht="18" hidden="true" customHeight="true" outlineLevel="0" collapsed="false">
      <c r="I58" s="15"/>
      <c r="AJ58" s="101"/>
      <c r="AK58" s="101"/>
      <c r="AL58" s="101"/>
      <c r="AN58" s="16"/>
      <c r="AO58" s="16"/>
      <c r="AP58" s="101"/>
      <c r="AQ58" s="500"/>
      <c r="AR58" s="500"/>
      <c r="AS58" s="500"/>
      <c r="AT58" s="500"/>
      <c r="AU58" s="500"/>
      <c r="AV58" s="500"/>
      <c r="AW58" s="500"/>
      <c r="AX58" s="500"/>
      <c r="AY58" s="500"/>
      <c r="AZ58" s="500"/>
      <c r="BA58" s="500"/>
      <c r="BB58" s="500"/>
      <c r="BC58" s="500"/>
    </row>
    <row r="59" customFormat="false" ht="18" hidden="true" customHeight="true" outlineLevel="0" collapsed="false">
      <c r="D59" s="534" t="s">
        <v>344</v>
      </c>
      <c r="E59" s="534" t="s">
        <v>345</v>
      </c>
      <c r="G59" s="534" t="s">
        <v>346</v>
      </c>
      <c r="H59" s="534" t="s">
        <v>347</v>
      </c>
      <c r="I59" s="15"/>
      <c r="AJ59" s="499"/>
      <c r="AK59" s="499"/>
      <c r="AL59" s="499"/>
      <c r="AN59" s="499"/>
      <c r="AO59" s="499"/>
      <c r="AP59" s="499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</row>
    <row r="60" customFormat="false" ht="18" hidden="true" customHeight="true" outlineLevel="0" collapsed="false">
      <c r="C60" s="0" t="s">
        <v>107</v>
      </c>
      <c r="D60" s="185" t="n">
        <f aca="false">0.00000178/(1+0.0337*$D$45+0.000221*$D$45^2)</f>
        <v>2.87280958356366E-007</v>
      </c>
      <c r="E60" s="185" t="n">
        <f aca="false">0.00000178/(1+0.0337*$E$45+0.000221*$E$45^2)</f>
        <v>4.00729417591571E-007</v>
      </c>
      <c r="G60" s="185" t="n">
        <f aca="false">0.00000178/(1+0.0337*$G$45+0.000221*$G$45^2)</f>
        <v>4.662615255658E-007</v>
      </c>
      <c r="H60" s="185" t="n">
        <f aca="false">0.00000178/(1+0.0337*$H$45+0.000221*$H$45^2)</f>
        <v>5.4980694980695E-007</v>
      </c>
      <c r="AJ60" s="500"/>
      <c r="AK60" s="500"/>
      <c r="AL60" s="500"/>
      <c r="AN60" s="500"/>
      <c r="AO60" s="500"/>
      <c r="AP60" s="500"/>
      <c r="AQ60" s="504"/>
      <c r="AR60" s="504"/>
      <c r="AS60" s="504"/>
      <c r="AT60" s="504"/>
      <c r="AU60" s="504"/>
      <c r="AV60" s="504"/>
      <c r="AW60" s="504"/>
      <c r="AX60" s="504"/>
      <c r="AY60" s="504"/>
      <c r="AZ60" s="504"/>
      <c r="BA60" s="504"/>
      <c r="BB60" s="504"/>
      <c r="BC60" s="504"/>
    </row>
    <row r="61" customFormat="false" ht="18" hidden="true" customHeight="true" outlineLevel="0" collapsed="false">
      <c r="AJ61" s="500"/>
      <c r="AK61" s="500"/>
      <c r="AL61" s="500"/>
      <c r="AN61" s="500"/>
      <c r="AO61" s="500"/>
      <c r="AP61" s="500"/>
      <c r="AQ61" s="499"/>
      <c r="AR61" s="499"/>
      <c r="AS61" s="499"/>
      <c r="AT61" s="499"/>
      <c r="AU61" s="499"/>
      <c r="AV61" s="499"/>
      <c r="AW61" s="499"/>
      <c r="AX61" s="499"/>
      <c r="AY61" s="499"/>
      <c r="AZ61" s="499"/>
      <c r="BA61" s="499"/>
      <c r="BB61" s="499"/>
      <c r="BC61" s="499"/>
    </row>
    <row r="62" customFormat="false" ht="18" hidden="true" customHeight="true" outlineLevel="0" collapsed="false">
      <c r="D62" s="190" t="str">
        <f aca="false">"Tр1 ДУ"&amp;D32</f>
        <v>Tр1 ДУ50</v>
      </c>
      <c r="E62" s="190" t="str">
        <f aca="false">"Тр2 ДУ"&amp;E32</f>
        <v>Тр2 ДУ50</v>
      </c>
      <c r="G62" s="190" t="str">
        <f aca="false">"Тр3 ДУ"&amp;G32</f>
        <v>Тр3 ДУ40</v>
      </c>
      <c r="H62" s="190" t="str">
        <f aca="false">"Тр4 ДУ"&amp;H32</f>
        <v>Тр4 ДУ25</v>
      </c>
      <c r="AJ62" s="501"/>
      <c r="AK62" s="501"/>
      <c r="AL62" s="501"/>
      <c r="AN62" s="501"/>
      <c r="AO62" s="501"/>
      <c r="AP62" s="501"/>
      <c r="AQ62" s="499"/>
      <c r="AR62" s="499"/>
      <c r="AS62" s="499"/>
      <c r="AT62" s="499"/>
      <c r="AU62" s="499"/>
      <c r="AV62" s="499"/>
      <c r="AW62" s="499"/>
      <c r="AX62" s="499"/>
      <c r="AY62" s="499"/>
      <c r="AZ62" s="499"/>
      <c r="BA62" s="499"/>
      <c r="BB62" s="499"/>
      <c r="BC62" s="499"/>
    </row>
    <row r="63" customFormat="false" ht="18" hidden="true" customHeight="true" outlineLevel="0" collapsed="false">
      <c r="C63" s="106"/>
      <c r="D63" s="15"/>
      <c r="E63" s="15"/>
      <c r="F63" s="15"/>
      <c r="G63" s="15"/>
      <c r="H63" s="15"/>
      <c r="AJ63" s="504"/>
      <c r="AK63" s="504"/>
      <c r="AL63" s="504"/>
      <c r="AN63" s="504"/>
      <c r="AO63" s="504"/>
      <c r="AP63" s="504"/>
      <c r="AQ63" s="506"/>
      <c r="AR63" s="506"/>
      <c r="AS63" s="506"/>
      <c r="AT63" s="506"/>
      <c r="AU63" s="506"/>
      <c r="AV63" s="506"/>
      <c r="AW63" s="506"/>
      <c r="AX63" s="506"/>
      <c r="AY63" s="506"/>
      <c r="AZ63" s="506"/>
      <c r="BA63" s="506"/>
      <c r="BB63" s="506"/>
      <c r="BC63" s="506"/>
    </row>
    <row r="64" customFormat="false" ht="18" hidden="true" customHeight="true" outlineLevel="0" collapsed="false">
      <c r="C64" s="106"/>
      <c r="D64" s="190"/>
      <c r="E64" s="15"/>
      <c r="F64" s="15"/>
      <c r="G64" s="15"/>
      <c r="H64" s="15"/>
      <c r="AJ64" s="499"/>
      <c r="AK64" s="499"/>
      <c r="AL64" s="499"/>
      <c r="AN64" s="499"/>
      <c r="AO64" s="499"/>
      <c r="AP64" s="499"/>
      <c r="AQ64" s="499"/>
      <c r="AR64" s="499"/>
      <c r="AS64" s="499"/>
      <c r="AT64" s="499"/>
      <c r="AU64" s="499"/>
      <c r="AV64" s="499"/>
      <c r="AW64" s="499"/>
      <c r="AX64" s="499"/>
      <c r="AY64" s="499"/>
      <c r="AZ64" s="499"/>
      <c r="BA64" s="499"/>
      <c r="BB64" s="499"/>
      <c r="BC64" s="499"/>
    </row>
    <row r="65" customFormat="false" ht="18" hidden="true" customHeight="true" outlineLevel="0" collapsed="false">
      <c r="C65" s="106"/>
      <c r="D65" s="190"/>
      <c r="E65" s="15"/>
      <c r="F65" s="15"/>
      <c r="G65" s="15"/>
      <c r="H65" s="15"/>
      <c r="AJ65" s="499"/>
      <c r="AK65" s="499"/>
      <c r="AL65" s="499"/>
      <c r="AN65" s="499"/>
      <c r="AO65" s="499"/>
      <c r="AP65" s="499"/>
      <c r="AQ65" s="507"/>
      <c r="AR65" s="507"/>
      <c r="AS65" s="507"/>
      <c r="AT65" s="507"/>
      <c r="AU65" s="507"/>
      <c r="AV65" s="507"/>
      <c r="AW65" s="507"/>
      <c r="AX65" s="507"/>
      <c r="AY65" s="507"/>
      <c r="AZ65" s="507"/>
      <c r="BA65" s="507"/>
      <c r="BB65" s="507"/>
      <c r="BC65" s="507"/>
    </row>
    <row r="66" customFormat="false" ht="18" hidden="true" customHeight="true" outlineLevel="0" collapsed="false">
      <c r="C66" s="519"/>
      <c r="D66" s="520" t="s">
        <v>119</v>
      </c>
      <c r="E66" s="520" t="s">
        <v>120</v>
      </c>
      <c r="F66" s="91"/>
      <c r="G66" s="520" t="s">
        <v>342</v>
      </c>
      <c r="H66" s="520" t="s">
        <v>343</v>
      </c>
      <c r="AJ66" s="506"/>
      <c r="AK66" s="506"/>
      <c r="AL66" s="506"/>
      <c r="AN66" s="506"/>
      <c r="AO66" s="506"/>
      <c r="AP66" s="506"/>
      <c r="AQ66" s="499"/>
      <c r="AR66" s="499"/>
      <c r="AS66" s="499"/>
      <c r="AT66" s="499"/>
      <c r="AU66" s="499"/>
      <c r="AV66" s="499"/>
      <c r="AW66" s="499"/>
      <c r="AX66" s="499"/>
      <c r="AY66" s="499"/>
      <c r="AZ66" s="499"/>
      <c r="BA66" s="499"/>
      <c r="BB66" s="499"/>
      <c r="BC66" s="17"/>
      <c r="BD66" s="15"/>
      <c r="BE66" s="15"/>
      <c r="BF66" s="15"/>
      <c r="BG66" s="15"/>
    </row>
    <row r="67" customFormat="false" ht="18" hidden="true" customHeight="true" outlineLevel="0" collapsed="false">
      <c r="C67" s="60" t="s">
        <v>123</v>
      </c>
      <c r="D67" s="521" t="n">
        <f aca="false">D45+273.15</f>
        <v>368.15</v>
      </c>
      <c r="E67" s="521" t="n">
        <f aca="false">E45+273.15</f>
        <v>343.15</v>
      </c>
      <c r="F67" s="91"/>
      <c r="G67" s="521" t="n">
        <f aca="false">G45+273.15</f>
        <v>333.15</v>
      </c>
      <c r="H67" s="521" t="n">
        <f aca="false">H45+273.15</f>
        <v>323.15</v>
      </c>
      <c r="AJ67" s="499"/>
      <c r="AK67" s="499"/>
      <c r="AL67" s="499"/>
      <c r="AN67" s="499"/>
      <c r="AO67" s="499"/>
      <c r="AP67" s="499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5"/>
      <c r="BE67" s="15"/>
      <c r="BF67" s="15"/>
      <c r="BG67" s="15"/>
    </row>
    <row r="68" customFormat="false" ht="18" hidden="true" customHeight="true" outlineLevel="0" collapsed="false">
      <c r="C68" s="60" t="s">
        <v>126</v>
      </c>
      <c r="D68" s="60" t="n">
        <f aca="false">D33*0.0980665</f>
        <v>0.6864655</v>
      </c>
      <c r="E68" s="60" t="n">
        <f aca="false">E33*0.0980665</f>
        <v>0.4903325</v>
      </c>
      <c r="F68" s="91"/>
      <c r="G68" s="60" t="n">
        <f aca="false">G33*0.0980665</f>
        <v>0.6864655</v>
      </c>
      <c r="H68" s="60" t="n">
        <f aca="false">H33*0.0980665</f>
        <v>0.4903325</v>
      </c>
      <c r="AJ68" s="507"/>
      <c r="AK68" s="507"/>
      <c r="AL68" s="507"/>
      <c r="AN68" s="507"/>
      <c r="AO68" s="507"/>
      <c r="AP68" s="50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5"/>
      <c r="BE68" s="15"/>
      <c r="BF68" s="15"/>
      <c r="BG68" s="15"/>
    </row>
    <row r="69" customFormat="false" ht="18" hidden="true" customHeight="true" outlineLevel="0" collapsed="false">
      <c r="C69" s="522" t="s">
        <v>129</v>
      </c>
      <c r="D69" s="60" t="n">
        <f aca="false">1386/D67</f>
        <v>3.76476979492055</v>
      </c>
      <c r="E69" s="60" t="n">
        <f aca="false">1386/E67</f>
        <v>4.03904997814367</v>
      </c>
      <c r="F69" s="91"/>
      <c r="G69" s="60" t="n">
        <f aca="false">1386/G67</f>
        <v>4.16028815848717</v>
      </c>
      <c r="H69" s="60" t="n">
        <f aca="false">1386/H67</f>
        <v>4.28902986229305</v>
      </c>
      <c r="AJ69" s="499"/>
      <c r="AK69" s="499"/>
      <c r="AL69" s="499"/>
      <c r="AN69" s="499"/>
      <c r="AO69" s="499"/>
      <c r="AP69" s="499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5"/>
      <c r="BE69" s="15"/>
      <c r="BF69" s="15"/>
      <c r="BG69" s="15"/>
    </row>
    <row r="70" customFormat="false" ht="18" hidden="true" customHeight="true" outlineLevel="0" collapsed="false">
      <c r="C70" s="522" t="s">
        <v>132</v>
      </c>
      <c r="D70" s="60" t="n">
        <f aca="false">D68/16.53</f>
        <v>0.041528463399879</v>
      </c>
      <c r="E70" s="60" t="n">
        <f aca="false">E68/16.53</f>
        <v>0.0296631881427707</v>
      </c>
      <c r="F70" s="91"/>
      <c r="G70" s="60" t="n">
        <f aca="false">G68/16.53</f>
        <v>0.041528463399879</v>
      </c>
      <c r="H70" s="60" t="n">
        <f aca="false">H68/16.53</f>
        <v>0.0296631881427707</v>
      </c>
      <c r="AJ70" s="16"/>
      <c r="AK70" s="16"/>
      <c r="AL70" s="16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</row>
    <row r="71" customFormat="false" ht="18" hidden="true" customHeight="true" outlineLevel="0" collapsed="false">
      <c r="C71" s="523" t="s">
        <v>135</v>
      </c>
      <c r="D71" s="523" t="n">
        <f aca="false">D70*H114*F114*D67/D68</f>
        <v>1.03932230076783</v>
      </c>
      <c r="E71" s="523" t="n">
        <f aca="false">E70*I114*F114*E67/E68</f>
        <v>1.02254670897442</v>
      </c>
      <c r="F71" s="91"/>
      <c r="G71" s="524" t="n">
        <f aca="false">G70*J114*F114*G67/G68</f>
        <v>1.01681243472916</v>
      </c>
      <c r="H71" s="524" t="n">
        <f aca="false">H70*K115*F114*H67/H68</f>
        <v>1.01192390337554</v>
      </c>
      <c r="AJ71" s="16"/>
      <c r="AK71" s="16"/>
      <c r="AL71" s="16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</row>
    <row r="72" customFormat="false" ht="18" hidden="true" customHeight="true" outlineLevel="0" collapsed="false">
      <c r="C72" s="525"/>
      <c r="D72" s="526" t="n">
        <f aca="false">1/D71*1000</f>
        <v>962.165441135263</v>
      </c>
      <c r="E72" s="526" t="n">
        <f aca="false">1/E71*1000</f>
        <v>977.950436125272</v>
      </c>
      <c r="F72" s="91"/>
      <c r="G72" s="526" t="n">
        <f aca="false">1/G71*1000</f>
        <v>983.465549638325</v>
      </c>
      <c r="H72" s="526" t="n">
        <f aca="false">1/H71*1000</f>
        <v>988.216600738686</v>
      </c>
      <c r="AJ72" s="456"/>
      <c r="AK72" s="456"/>
      <c r="AL72" s="456"/>
      <c r="AN72" s="17"/>
      <c r="AO72" s="17"/>
      <c r="AP72" s="17"/>
      <c r="AQ72" s="496"/>
      <c r="AR72" s="496"/>
      <c r="AS72" s="496"/>
      <c r="AT72" s="496"/>
      <c r="AU72" s="496"/>
      <c r="AV72" s="17"/>
      <c r="AW72" s="17"/>
      <c r="AX72" s="17"/>
      <c r="AY72" s="17"/>
      <c r="AZ72" s="17"/>
      <c r="BA72" s="17"/>
      <c r="BB72" s="17"/>
      <c r="BC72" s="17"/>
    </row>
    <row r="73" customFormat="false" ht="18" hidden="true" customHeight="true" outlineLevel="0" collapsed="false">
      <c r="AJ73" s="456"/>
      <c r="AK73" s="456"/>
      <c r="AL73" s="456"/>
      <c r="AN73" s="17"/>
      <c r="AO73" s="17"/>
      <c r="AP73" s="17"/>
      <c r="AQ73" s="497"/>
      <c r="AR73" s="497"/>
      <c r="AS73" s="84"/>
      <c r="AT73" s="497"/>
      <c r="AU73" s="497"/>
      <c r="AV73" s="17"/>
      <c r="AW73" s="17"/>
      <c r="AX73" s="17"/>
      <c r="AY73" s="17"/>
      <c r="AZ73" s="17"/>
      <c r="BA73" s="17"/>
      <c r="BB73" s="17"/>
      <c r="BC73" s="17"/>
    </row>
    <row r="74" customFormat="false" ht="18" hidden="true" customHeight="true" outlineLevel="0" collapsed="false">
      <c r="AJ74" s="17"/>
      <c r="AK74" s="17"/>
      <c r="AL74" s="17"/>
      <c r="AN74" s="17"/>
      <c r="AO74" s="17"/>
      <c r="AP74" s="17"/>
      <c r="AQ74" s="516"/>
      <c r="AR74" s="498"/>
      <c r="AS74" s="84"/>
      <c r="AT74" s="498"/>
      <c r="AU74" s="498"/>
      <c r="AV74" s="17"/>
      <c r="AW74" s="17"/>
      <c r="AX74" s="17"/>
      <c r="AY74" s="17"/>
      <c r="AZ74" s="17"/>
      <c r="BA74" s="17"/>
      <c r="BB74" s="17"/>
      <c r="BC74" s="17"/>
    </row>
    <row r="75" customFormat="false" ht="18" hidden="true" customHeight="true" outlineLevel="0" collapsed="false">
      <c r="AJ75" s="149"/>
      <c r="AK75" s="149"/>
      <c r="AL75" s="149"/>
      <c r="AN75" s="17"/>
      <c r="AO75" s="17"/>
      <c r="AP75" s="17"/>
      <c r="AQ75" s="92"/>
      <c r="AR75" s="94"/>
      <c r="AS75" s="84"/>
      <c r="AT75" s="92"/>
      <c r="AU75" s="94"/>
      <c r="AV75" s="17"/>
      <c r="AW75" s="17"/>
      <c r="AX75" s="17"/>
      <c r="AY75" s="17"/>
      <c r="AZ75" s="17"/>
      <c r="BA75" s="17"/>
      <c r="BB75" s="17"/>
      <c r="BC75" s="17"/>
    </row>
    <row r="76" customFormat="false" ht="18" hidden="true" customHeight="true" outlineLevel="0" collapsed="false">
      <c r="AJ76" s="149"/>
      <c r="AK76" s="149"/>
      <c r="AL76" s="149"/>
      <c r="AN76" s="17"/>
      <c r="AO76" s="17"/>
      <c r="AP76" s="17"/>
      <c r="AQ76" s="97"/>
      <c r="AR76" s="97"/>
      <c r="AS76" s="84"/>
      <c r="AT76" s="97"/>
      <c r="AU76" s="97"/>
      <c r="AV76" s="17"/>
      <c r="AW76" s="17"/>
      <c r="AX76" s="17"/>
      <c r="AY76" s="17"/>
      <c r="AZ76" s="17"/>
      <c r="BA76" s="17"/>
      <c r="BB76" s="17"/>
      <c r="BC76" s="17"/>
    </row>
    <row r="77" customFormat="false" ht="18" hidden="true" customHeight="true" outlineLevel="0" collapsed="false">
      <c r="AJ77" s="149"/>
      <c r="AK77" s="149"/>
      <c r="AL77" s="149"/>
      <c r="AN77" s="17"/>
      <c r="AO77" s="17"/>
      <c r="AP77" s="17"/>
      <c r="AQ77" s="84"/>
      <c r="AR77" s="84"/>
      <c r="AS77" s="84"/>
      <c r="AT77" s="98"/>
      <c r="AU77" s="98"/>
      <c r="AV77" s="17"/>
      <c r="AW77" s="17"/>
      <c r="AX77" s="17"/>
      <c r="AY77" s="17"/>
      <c r="AZ77" s="17"/>
      <c r="BA77" s="17"/>
      <c r="BB77" s="17"/>
      <c r="BC77" s="17"/>
    </row>
    <row r="78" customFormat="false" ht="18" hidden="true" customHeight="true" outlineLevel="0" collapsed="false">
      <c r="AJ78" s="149"/>
      <c r="AK78" s="149"/>
      <c r="AL78" s="149"/>
      <c r="AN78" s="17"/>
      <c r="AO78" s="17"/>
      <c r="AP78" s="17"/>
      <c r="AQ78" s="98"/>
      <c r="AR78" s="98"/>
      <c r="AS78" s="84"/>
      <c r="AT78" s="98"/>
      <c r="AU78" s="98"/>
      <c r="AV78" s="17"/>
      <c r="AW78" s="17"/>
      <c r="AX78" s="17"/>
      <c r="AY78" s="17"/>
      <c r="AZ78" s="17"/>
      <c r="BA78" s="17"/>
      <c r="BB78" s="17"/>
      <c r="BC78" s="17"/>
    </row>
    <row r="79" customFormat="false" ht="18" hidden="true" customHeight="true" outlineLevel="0" collapsed="false">
      <c r="C79" s="242" t="s">
        <v>160</v>
      </c>
      <c r="D79" s="242" t="s">
        <v>161</v>
      </c>
      <c r="E79" s="242" t="s">
        <v>162</v>
      </c>
      <c r="F79" s="243" t="s">
        <v>163</v>
      </c>
      <c r="G79" s="244"/>
      <c r="H79" s="245" t="s">
        <v>164</v>
      </c>
      <c r="I79" s="245" t="s">
        <v>164</v>
      </c>
      <c r="J79" s="245" t="s">
        <v>164</v>
      </c>
      <c r="M79" s="527"/>
      <c r="N79" s="16"/>
      <c r="O79" s="149"/>
      <c r="P79" s="149"/>
      <c r="Q79" s="528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N79" s="17"/>
      <c r="AO79" s="17"/>
      <c r="AP79" s="17"/>
      <c r="AQ79" s="84"/>
      <c r="AR79" s="84"/>
      <c r="AS79" s="84"/>
      <c r="AT79" s="98"/>
      <c r="AU79" s="98"/>
      <c r="AV79" s="17"/>
      <c r="AW79" s="17"/>
      <c r="AX79" s="17"/>
      <c r="AY79" s="17"/>
      <c r="AZ79" s="17"/>
      <c r="BA79" s="17"/>
      <c r="BB79" s="17"/>
      <c r="BC79" s="17"/>
    </row>
    <row r="80" customFormat="false" ht="18" hidden="true" customHeight="true" outlineLevel="0" collapsed="false">
      <c r="C80" s="203" t="n">
        <v>1</v>
      </c>
      <c r="D80" s="203" t="n">
        <v>0</v>
      </c>
      <c r="E80" s="203" t="n">
        <v>-2</v>
      </c>
      <c r="F80" s="253" t="n">
        <v>0.14632971213167</v>
      </c>
      <c r="G80" s="254"/>
      <c r="H80" s="255" t="n">
        <f aca="false">-F80*D80*(7.1-$D$70)^(D80-1)*($D$69-1.222)^E80</f>
        <v>-0</v>
      </c>
      <c r="I80" s="255" t="n">
        <f aca="false">-F80*D80*(7.1-$E$70)^(D80-1)*($E$69-1.222)^E80</f>
        <v>-0</v>
      </c>
      <c r="J80" s="467" t="n">
        <f aca="false">-F80*D80*(7.1-$G$70)^(D80-1)*($G$69-1.222)^E80</f>
        <v>-0</v>
      </c>
      <c r="K80" s="245" t="s">
        <v>164</v>
      </c>
      <c r="M80" s="527"/>
      <c r="N80" s="16"/>
      <c r="O80" s="149"/>
      <c r="P80" s="149"/>
      <c r="Q80" s="528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7"/>
      <c r="AO80" s="17"/>
      <c r="AP80" s="17"/>
      <c r="AQ80" s="98"/>
      <c r="AR80" s="98"/>
      <c r="AS80" s="84"/>
      <c r="AT80" s="98"/>
      <c r="AU80" s="98"/>
      <c r="AV80" s="17"/>
      <c r="AW80" s="17"/>
      <c r="AX80" s="17"/>
      <c r="AY80" s="17"/>
      <c r="AZ80" s="17"/>
      <c r="BA80" s="17"/>
      <c r="BB80" s="17"/>
      <c r="BC80" s="17"/>
    </row>
    <row r="81" customFormat="false" ht="18" hidden="true" customHeight="true" outlineLevel="0" collapsed="false">
      <c r="C81" s="203" t="n">
        <v>2</v>
      </c>
      <c r="D81" s="203" t="n">
        <v>0</v>
      </c>
      <c r="E81" s="203" t="n">
        <v>-1</v>
      </c>
      <c r="F81" s="253" t="n">
        <v>-0.84548187169114</v>
      </c>
      <c r="G81" s="254"/>
      <c r="H81" s="255" t="n">
        <f aca="false">-F81*D81*(7.1-$D$70)^(D81-1)*($D$69-1.222)^E81</f>
        <v>0</v>
      </c>
      <c r="I81" s="255" t="n">
        <f aca="false">-F81*D81*(7.1-$E$70)^(D81-1)*($E$69-1.222)^E81</f>
        <v>0</v>
      </c>
      <c r="J81" s="467" t="n">
        <f aca="false">-F81*D81*(7.1-$G$70)^(D81-1)*($G$69-1.222)^E81</f>
        <v>0</v>
      </c>
      <c r="K81" s="467" t="n">
        <f aca="false">-F80*D80*(7.1-$H$70)^(D80-1)*($H$69-1.222)^E80</f>
        <v>-0</v>
      </c>
      <c r="M81" s="527"/>
      <c r="N81" s="16"/>
      <c r="O81" s="149"/>
      <c r="P81" s="149"/>
      <c r="Q81" s="528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7"/>
      <c r="AO81" s="17"/>
      <c r="AP81" s="17"/>
      <c r="AQ81" s="98"/>
      <c r="AR81" s="98"/>
      <c r="AS81" s="84"/>
      <c r="AT81" s="98"/>
      <c r="AU81" s="98"/>
      <c r="AV81" s="17"/>
      <c r="AW81" s="17"/>
      <c r="AX81" s="17"/>
      <c r="AY81" s="17"/>
      <c r="AZ81" s="17"/>
      <c r="BA81" s="17"/>
      <c r="BB81" s="17"/>
      <c r="BC81" s="17"/>
    </row>
    <row r="82" customFormat="false" ht="18" hidden="true" customHeight="true" outlineLevel="0" collapsed="false">
      <c r="C82" s="203" t="n">
        <v>3</v>
      </c>
      <c r="D82" s="203" t="n">
        <v>0</v>
      </c>
      <c r="E82" s="203" t="n">
        <v>0</v>
      </c>
      <c r="F82" s="253" t="n">
        <v>-3.756360367204</v>
      </c>
      <c r="G82" s="254"/>
      <c r="H82" s="255" t="n">
        <f aca="false">-F82*D82*(7.1-$D$70)^(D82-1)*($D$69-1.222)^E82</f>
        <v>0</v>
      </c>
      <c r="I82" s="255" t="n">
        <f aca="false">-F82*D82*(7.1-$E$70)^(D82-1)*($E$69-1.222)^E82</f>
        <v>0</v>
      </c>
      <c r="J82" s="467" t="n">
        <f aca="false">-F82*D82*(7.1-$G$70)^(D82-1)*($G$69-1.222)^E82</f>
        <v>0</v>
      </c>
      <c r="K82" s="467" t="n">
        <f aca="false">-F81*D81*(7.1-$H$70)^(D81-1)*($H$69-1.222)^E81</f>
        <v>0</v>
      </c>
      <c r="M82" s="527"/>
      <c r="N82" s="16"/>
      <c r="O82" s="149"/>
      <c r="P82" s="149"/>
      <c r="Q82" s="528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7"/>
      <c r="AO82" s="17"/>
      <c r="AP82" s="17"/>
      <c r="AQ82" s="98"/>
      <c r="AR82" s="98"/>
      <c r="AS82" s="84"/>
      <c r="AT82" s="98"/>
      <c r="AU82" s="98"/>
      <c r="AV82" s="17"/>
      <c r="AW82" s="17"/>
      <c r="AX82" s="17"/>
      <c r="AY82" s="17"/>
      <c r="AZ82" s="17"/>
      <c r="BA82" s="17"/>
      <c r="BB82" s="17"/>
      <c r="BC82" s="17"/>
    </row>
    <row r="83" customFormat="false" ht="18" hidden="true" customHeight="true" outlineLevel="0" collapsed="false">
      <c r="C83" s="203" t="n">
        <v>4</v>
      </c>
      <c r="D83" s="203" t="n">
        <v>0</v>
      </c>
      <c r="E83" s="203" t="n">
        <v>1</v>
      </c>
      <c r="F83" s="253" t="n">
        <v>3.3855169168385</v>
      </c>
      <c r="G83" s="254"/>
      <c r="H83" s="255" t="n">
        <f aca="false">-F83*D83*(7.1-$D$70)^(D83-1)*($D$69-1.222)^E83</f>
        <v>-0</v>
      </c>
      <c r="I83" s="255" t="n">
        <f aca="false">-F83*D83*(7.1-$E$70)^(D83-1)*($E$69-1.222)^E83</f>
        <v>-0</v>
      </c>
      <c r="J83" s="467" t="n">
        <f aca="false">-F83*D83*(7.1-$G$70)^(D83-1)*($G$69-1.222)^E83</f>
        <v>-0</v>
      </c>
      <c r="K83" s="467" t="n">
        <f aca="false">-F82*D82*(7.1-$H$70)^(D82-1)*($H$69-1.222)^E82</f>
        <v>0</v>
      </c>
      <c r="M83" s="527"/>
      <c r="N83" s="16"/>
      <c r="O83" s="149"/>
      <c r="P83" s="149"/>
      <c r="Q83" s="528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</row>
    <row r="84" customFormat="false" ht="18" hidden="true" customHeight="true" outlineLevel="0" collapsed="false">
      <c r="C84" s="203" t="n">
        <v>5</v>
      </c>
      <c r="D84" s="203" t="n">
        <v>0</v>
      </c>
      <c r="E84" s="203" t="n">
        <v>2</v>
      </c>
      <c r="F84" s="253" t="n">
        <v>-0.95791963387872</v>
      </c>
      <c r="G84" s="254"/>
      <c r="H84" s="255" t="n">
        <f aca="false">-F84*D84*(7.1-$D$70)^(D84-1)*($D$69-1.222)^E84</f>
        <v>0</v>
      </c>
      <c r="I84" s="255" t="n">
        <f aca="false">-F84*D84*(7.1-$E$70)^(D84-1)*($E$69-1.222)^E84</f>
        <v>0</v>
      </c>
      <c r="J84" s="467" t="n">
        <f aca="false">-F84*D84*(7.1-$G$70)^(D84-1)*($G$69-1.222)^E84</f>
        <v>0</v>
      </c>
      <c r="K84" s="467" t="n">
        <f aca="false">-F83*D83*(7.1-$H$70)^(D83-1)*($H$69-1.222)^E83</f>
        <v>-0</v>
      </c>
      <c r="M84" s="527"/>
      <c r="N84" s="16"/>
      <c r="O84" s="149"/>
      <c r="P84" s="149"/>
      <c r="Q84" s="528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</row>
    <row r="85" customFormat="false" ht="18" hidden="true" customHeight="true" outlineLevel="0" collapsed="false">
      <c r="C85" s="203" t="n">
        <v>6</v>
      </c>
      <c r="D85" s="203" t="n">
        <v>0</v>
      </c>
      <c r="E85" s="203" t="n">
        <v>3</v>
      </c>
      <c r="F85" s="253" t="n">
        <v>0.15772038513228</v>
      </c>
      <c r="G85" s="254"/>
      <c r="H85" s="255" t="n">
        <f aca="false">-F85*D85*(7.1-$D$70)^(D85-1)*($D$69-1.222)^E85</f>
        <v>-0</v>
      </c>
      <c r="I85" s="255" t="n">
        <f aca="false">-F85*D85*(7.1-$E$70)^(D85-1)*($E$69-1.222)^E85</f>
        <v>-0</v>
      </c>
      <c r="J85" s="467" t="n">
        <f aca="false">-F85*D85*(7.1-$G$70)^(D85-1)*($G$69-1.222)^E85</f>
        <v>-0</v>
      </c>
      <c r="K85" s="467" t="n">
        <f aca="false">-F84*D84*(7.1-$H$70)^(D84-1)*($H$69-1.222)^E84</f>
        <v>0</v>
      </c>
      <c r="M85" s="527"/>
      <c r="N85" s="16"/>
      <c r="O85" s="149"/>
      <c r="P85" s="149"/>
      <c r="Q85" s="528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</row>
    <row r="86" customFormat="false" ht="18" hidden="true" customHeight="true" outlineLevel="0" collapsed="false">
      <c r="C86" s="203" t="n">
        <v>7</v>
      </c>
      <c r="D86" s="203" t="n">
        <v>0</v>
      </c>
      <c r="E86" s="203" t="n">
        <v>4</v>
      </c>
      <c r="F86" s="253" t="n">
        <v>-0.016616417199501</v>
      </c>
      <c r="G86" s="254"/>
      <c r="H86" s="255" t="n">
        <f aca="false">-F86*D86*(7.1-$D$70)^(D86-1)*($D$69-1.222)^E86</f>
        <v>0</v>
      </c>
      <c r="I86" s="255" t="n">
        <f aca="false">-F86*D86*(7.1-$E$70)^(D86-1)*($E$69-1.222)^E86</f>
        <v>0</v>
      </c>
      <c r="J86" s="467" t="n">
        <f aca="false">-F86*D86*(7.1-$G$70)^(D86-1)*($G$69-1.222)^E86</f>
        <v>0</v>
      </c>
      <c r="K86" s="467" t="n">
        <f aca="false">-F85*D85*(7.1-$H$70)^(D85-1)*($H$69-1.222)^E85</f>
        <v>-0</v>
      </c>
      <c r="M86" s="527"/>
      <c r="N86" s="16"/>
      <c r="O86" s="149"/>
      <c r="P86" s="149"/>
      <c r="Q86" s="528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</row>
    <row r="87" customFormat="false" ht="18" hidden="true" customHeight="true" outlineLevel="0" collapsed="false">
      <c r="C87" s="203" t="n">
        <v>8</v>
      </c>
      <c r="D87" s="203" t="n">
        <v>0</v>
      </c>
      <c r="E87" s="203" t="n">
        <v>5</v>
      </c>
      <c r="F87" s="253" t="n">
        <v>0.00081214629983568</v>
      </c>
      <c r="G87" s="254"/>
      <c r="H87" s="255" t="n">
        <f aca="false">-F87*D87*(7.1-$D$70)^(D87-1)*($D$69-1.222)^E87</f>
        <v>-0</v>
      </c>
      <c r="I87" s="255" t="n">
        <f aca="false">-F87*D87*(7.1-$E$70)^(D87-1)*($E$69-1.222)^E87</f>
        <v>-0</v>
      </c>
      <c r="J87" s="467" t="n">
        <f aca="false">-F87*D87*(7.1-$G$70)^(D87-1)*($G$69-1.222)^E87</f>
        <v>-0</v>
      </c>
      <c r="K87" s="467" t="n">
        <f aca="false">-F86*D86*(7.1-$H$70)^(D86-1)*($H$69-1.222)^E86</f>
        <v>0</v>
      </c>
      <c r="M87" s="527"/>
      <c r="N87" s="16"/>
      <c r="O87" s="149"/>
      <c r="P87" s="149"/>
      <c r="Q87" s="528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</row>
    <row r="88" customFormat="false" ht="18" hidden="true" customHeight="true" outlineLevel="0" collapsed="false">
      <c r="C88" s="203" t="n">
        <v>9</v>
      </c>
      <c r="D88" s="203" t="n">
        <v>1</v>
      </c>
      <c r="E88" s="203" t="n">
        <v>-9</v>
      </c>
      <c r="F88" s="253" t="n">
        <v>0.00028319080123804</v>
      </c>
      <c r="G88" s="254"/>
      <c r="H88" s="255" t="n">
        <f aca="false">-F88*D88*(7.1-$D$70)^(D88-1)*($D$69-1.222)^E88</f>
        <v>-6.37258661842863E-008</v>
      </c>
      <c r="I88" s="255" t="n">
        <f aca="false">-F88*D88*(7.1-$E$70)^(D88-1)*($E$69-1.222)^E88</f>
        <v>-2.53470939290372E-008</v>
      </c>
      <c r="J88" s="467" t="n">
        <f aca="false">-F88*D88*(7.1-$G$70)^(D88-1)*($G$69-1.222)^E88</f>
        <v>-1.73472116902839E-008</v>
      </c>
      <c r="K88" s="467" t="n">
        <f aca="false">-F87*D87*(7.1-$H$70)^(D87-1)*($H$69-1.222)^E87</f>
        <v>-0</v>
      </c>
      <c r="M88" s="178"/>
      <c r="N88" s="17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01"/>
      <c r="AN88" s="17"/>
      <c r="AO88" s="17"/>
      <c r="AP88" s="17"/>
      <c r="AQ88" s="101"/>
      <c r="AR88" s="101"/>
      <c r="AS88" s="16"/>
      <c r="AT88" s="16"/>
      <c r="AU88" s="16"/>
      <c r="AV88" s="16"/>
      <c r="AW88" s="101"/>
      <c r="AX88" s="101"/>
      <c r="AY88" s="16"/>
      <c r="AZ88" s="16"/>
      <c r="BA88" s="16"/>
      <c r="BB88" s="16"/>
      <c r="BC88" s="101"/>
    </row>
    <row r="89" customFormat="false" ht="18" hidden="true" customHeight="true" outlineLevel="0" collapsed="false">
      <c r="C89" s="203" t="n">
        <v>10</v>
      </c>
      <c r="D89" s="203" t="n">
        <v>1</v>
      </c>
      <c r="E89" s="203" t="n">
        <v>-7</v>
      </c>
      <c r="F89" s="253" t="n">
        <v>-0.00060706301565874</v>
      </c>
      <c r="G89" s="254"/>
      <c r="H89" s="255" t="n">
        <f aca="false">-F89*D89*(7.1-$D$70)^(D89-1)*($D$69-1.222)^E89</f>
        <v>8.83251671069594E-007</v>
      </c>
      <c r="I89" s="255" t="n">
        <f aca="false">-F89*D89*(7.1-$E$70)^(D89-1)*($E$69-1.222)^E89</f>
        <v>4.31193207568572E-007</v>
      </c>
      <c r="J89" s="467" t="n">
        <f aca="false">-F89*D89*(7.1-$G$70)^(D89-1)*($G$69-1.222)^E89</f>
        <v>3.21050300521853E-007</v>
      </c>
      <c r="K89" s="467" t="n">
        <f aca="false">-F88*D88*(7.1-$H$70)^(D88-1)*($H$69-1.222)^E88</f>
        <v>-1.17928045690433E-008</v>
      </c>
      <c r="M89" s="36"/>
      <c r="N89" s="17"/>
      <c r="O89" s="16"/>
      <c r="P89" s="17"/>
      <c r="Q89" s="17"/>
      <c r="R89" s="17"/>
      <c r="S89" s="17"/>
      <c r="T89" s="17"/>
      <c r="U89" s="16"/>
      <c r="V89" s="17"/>
      <c r="W89" s="17"/>
      <c r="X89" s="17"/>
      <c r="Y89" s="17"/>
      <c r="Z89" s="17"/>
      <c r="AA89" s="16"/>
      <c r="AB89" s="17"/>
      <c r="AC89" s="17"/>
      <c r="AD89" s="17"/>
      <c r="AE89" s="17"/>
      <c r="AF89" s="17"/>
      <c r="AG89" s="16"/>
      <c r="AH89" s="17"/>
      <c r="AI89" s="17"/>
      <c r="AJ89" s="17"/>
      <c r="AK89" s="17"/>
      <c r="AL89" s="17"/>
      <c r="AM89" s="499"/>
      <c r="AN89" s="17"/>
      <c r="AO89" s="17"/>
      <c r="AP89" s="17"/>
      <c r="AQ89" s="499"/>
      <c r="AR89" s="499"/>
      <c r="AS89" s="499"/>
      <c r="AT89" s="499"/>
      <c r="AU89" s="499"/>
      <c r="AV89" s="499"/>
      <c r="AW89" s="499"/>
      <c r="AX89" s="499"/>
      <c r="AY89" s="499"/>
      <c r="AZ89" s="499"/>
      <c r="BA89" s="499"/>
      <c r="BB89" s="499"/>
      <c r="BC89" s="499"/>
    </row>
    <row r="90" customFormat="false" ht="18" hidden="true" customHeight="true" outlineLevel="0" collapsed="false">
      <c r="C90" s="203" t="n">
        <v>11</v>
      </c>
      <c r="D90" s="203" t="n">
        <v>1</v>
      </c>
      <c r="E90" s="203" t="n">
        <v>-1</v>
      </c>
      <c r="F90" s="253" t="n">
        <v>-0.018990068218419</v>
      </c>
      <c r="G90" s="254"/>
      <c r="H90" s="255" t="n">
        <f aca="false">-F90*D90*(7.1-$D$70)^(D90-1)*($D$69-1.222)^E90</f>
        <v>0.00746826089265087</v>
      </c>
      <c r="I90" s="255" t="n">
        <f aca="false">-F90*D90*(7.1-$E$70)^(D90-1)*($E$69-1.222)^E90</f>
        <v>0.00674111867583292</v>
      </c>
      <c r="J90" s="467" t="n">
        <f aca="false">-F90*D90*(7.1-$G$70)^(D90-1)*($G$69-1.222)^E90</f>
        <v>0.00646296999957839</v>
      </c>
      <c r="K90" s="467" t="n">
        <f aca="false">-F89*D89*(7.1-$H$70)^(D89-1)*($H$69-1.222)^E89</f>
        <v>2.3779775118499E-007</v>
      </c>
      <c r="M90" s="36"/>
      <c r="N90" s="17"/>
      <c r="O90" s="16"/>
      <c r="P90" s="17"/>
      <c r="Q90" s="17"/>
      <c r="R90" s="17"/>
      <c r="S90" s="17"/>
      <c r="T90" s="17"/>
      <c r="U90" s="16"/>
      <c r="V90" s="17"/>
      <c r="W90" s="17"/>
      <c r="X90" s="17"/>
      <c r="Y90" s="17"/>
      <c r="Z90" s="17"/>
      <c r="AA90" s="16"/>
      <c r="AB90" s="17"/>
      <c r="AC90" s="17"/>
      <c r="AD90" s="17"/>
      <c r="AE90" s="17"/>
      <c r="AF90" s="17"/>
      <c r="AG90" s="16"/>
      <c r="AH90" s="17"/>
      <c r="AI90" s="17"/>
      <c r="AJ90" s="17"/>
      <c r="AK90" s="17"/>
      <c r="AL90" s="17"/>
      <c r="AM90" s="500"/>
      <c r="AN90" s="17"/>
      <c r="AO90" s="17"/>
      <c r="AP90" s="17"/>
      <c r="AQ90" s="500"/>
      <c r="AR90" s="500"/>
      <c r="AS90" s="500"/>
      <c r="AT90" s="500"/>
      <c r="AU90" s="500"/>
      <c r="AV90" s="500"/>
      <c r="AW90" s="500"/>
      <c r="AX90" s="500"/>
      <c r="AY90" s="500"/>
      <c r="AZ90" s="500"/>
      <c r="BA90" s="500"/>
      <c r="BB90" s="500"/>
      <c r="BC90" s="500"/>
    </row>
    <row r="91" customFormat="false" ht="18" hidden="true" customHeight="true" outlineLevel="0" collapsed="false">
      <c r="C91" s="203" t="n">
        <v>12</v>
      </c>
      <c r="D91" s="203" t="n">
        <v>1</v>
      </c>
      <c r="E91" s="203" t="n">
        <v>0</v>
      </c>
      <c r="F91" s="253" t="n">
        <v>-0.032529748770505</v>
      </c>
      <c r="G91" s="254"/>
      <c r="H91" s="255" t="n">
        <f aca="false">-F91*D91*(7.1-$D$70)^(D91-1)*($D$69-1.222)^E91</f>
        <v>0.032529748770505</v>
      </c>
      <c r="I91" s="255" t="n">
        <f aca="false">-F91*D91*(7.1-$E$70)^(D91-1)*($E$69-1.222)^E91</f>
        <v>0.032529748770505</v>
      </c>
      <c r="J91" s="467" t="n">
        <f aca="false">-F91*D91*(7.1-$G$70)^(D91-1)*($G$69-1.222)^E91</f>
        <v>0.032529748770505</v>
      </c>
      <c r="K91" s="467" t="n">
        <f aca="false">-F90*D90*(7.1-$H$70)^(D90-1)*($H$69-1.222)^E90</f>
        <v>0.00619168024801074</v>
      </c>
      <c r="M91" s="17"/>
      <c r="N91" s="182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500"/>
      <c r="AN91" s="16"/>
      <c r="AO91" s="16"/>
      <c r="AP91" s="101"/>
      <c r="AQ91" s="500"/>
      <c r="AR91" s="500"/>
      <c r="AS91" s="500"/>
      <c r="AT91" s="500"/>
      <c r="AU91" s="500"/>
      <c r="AV91" s="500"/>
      <c r="AW91" s="500"/>
      <c r="AX91" s="500"/>
      <c r="AY91" s="500"/>
      <c r="AZ91" s="500"/>
      <c r="BA91" s="500"/>
      <c r="BB91" s="500"/>
      <c r="BC91" s="500"/>
    </row>
    <row r="92" customFormat="false" ht="18" hidden="true" customHeight="true" outlineLevel="0" collapsed="false">
      <c r="C92" s="203" t="n">
        <v>13</v>
      </c>
      <c r="D92" s="203" t="n">
        <v>1</v>
      </c>
      <c r="E92" s="203" t="n">
        <v>1</v>
      </c>
      <c r="F92" s="253" t="n">
        <v>-0.021841717175414</v>
      </c>
      <c r="G92" s="254"/>
      <c r="H92" s="255" t="n">
        <f aca="false">-F92*D92*(7.1-$D$70)^(D92-1)*($D$69-1.222)^E92</f>
        <v>0.0555384587028401</v>
      </c>
      <c r="I92" s="255" t="n">
        <f aca="false">-F92*D92*(7.1-$E$70)^(D92-1)*($E$69-1.222)^E92</f>
        <v>0.0615292088916202</v>
      </c>
      <c r="J92" s="467" t="n">
        <f aca="false">-F92*D92*(7.1-$G$70)^(D92-1)*($G$69-1.222)^E92</f>
        <v>0.0641772589375448</v>
      </c>
      <c r="K92" s="467" t="n">
        <f aca="false">-F91*D91*(7.1-$H$70)^(D91-1)*($H$69-1.222)^E91</f>
        <v>0.032529748770505</v>
      </c>
      <c r="M92" s="178"/>
      <c r="N92" s="500"/>
      <c r="O92" s="499"/>
      <c r="P92" s="499"/>
      <c r="Q92" s="499"/>
      <c r="R92" s="499"/>
      <c r="S92" s="499"/>
      <c r="T92" s="499"/>
      <c r="U92" s="499"/>
      <c r="V92" s="499"/>
      <c r="W92" s="499"/>
      <c r="X92" s="499"/>
      <c r="Y92" s="499"/>
      <c r="Z92" s="499"/>
      <c r="AA92" s="499"/>
      <c r="AB92" s="499"/>
      <c r="AC92" s="499"/>
      <c r="AD92" s="499"/>
      <c r="AE92" s="499"/>
      <c r="AF92" s="499"/>
      <c r="AG92" s="499"/>
      <c r="AH92" s="499"/>
      <c r="AI92" s="499"/>
      <c r="AJ92" s="499"/>
      <c r="AK92" s="499"/>
      <c r="AL92" s="499"/>
      <c r="AM92" s="501"/>
      <c r="AN92" s="499"/>
      <c r="AO92" s="499"/>
      <c r="AP92" s="499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</row>
    <row r="93" customFormat="false" ht="15" hidden="true" customHeight="false" outlineLevel="0" collapsed="false">
      <c r="C93" s="203" t="n">
        <v>14</v>
      </c>
      <c r="D93" s="203" t="n">
        <v>1</v>
      </c>
      <c r="E93" s="203" t="n">
        <v>3</v>
      </c>
      <c r="F93" s="253" t="n">
        <v>-5.283835796993E-005</v>
      </c>
      <c r="G93" s="254"/>
      <c r="H93" s="255" t="n">
        <f aca="false">-F93*D93*(7.1-$D$70)^(D93-1)*($D$69-1.222)^E93</f>
        <v>0.000868701246077105</v>
      </c>
      <c r="I93" s="255" t="n">
        <f aca="false">-F93*D93*(7.1-$E$70)^(D93-1)*($E$69-1.222)^E93</f>
        <v>0.00118122592155294</v>
      </c>
      <c r="J93" s="467" t="n">
        <f aca="false">-F93*D93*(7.1-$G$70)^(D93-1)*($G$69-1.222)^E93</f>
        <v>0.00134039397633347</v>
      </c>
      <c r="K93" s="467" t="n">
        <f aca="false">-F92*D92*(7.1-$H$70)^(D92-1)*($H$69-1.222)^E92</f>
        <v>0.0669891988207538</v>
      </c>
      <c r="M93" s="179"/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4"/>
      <c r="AN93" s="500"/>
      <c r="AO93" s="500"/>
      <c r="AP93" s="500"/>
      <c r="AQ93" s="504"/>
      <c r="AR93" s="504"/>
      <c r="AS93" s="504"/>
      <c r="AT93" s="504"/>
      <c r="AU93" s="504"/>
      <c r="AV93" s="504"/>
      <c r="AW93" s="504"/>
      <c r="AX93" s="504"/>
      <c r="AY93" s="504"/>
      <c r="AZ93" s="504"/>
      <c r="BA93" s="504"/>
      <c r="BB93" s="504"/>
      <c r="BC93" s="504"/>
    </row>
    <row r="94" customFormat="false" ht="15" hidden="true" customHeight="false" outlineLevel="0" collapsed="false">
      <c r="C94" s="203" t="n">
        <v>15</v>
      </c>
      <c r="D94" s="203" t="n">
        <v>2</v>
      </c>
      <c r="E94" s="203" t="n">
        <v>-3</v>
      </c>
      <c r="F94" s="253" t="n">
        <v>-0.00047184321073267</v>
      </c>
      <c r="G94" s="254"/>
      <c r="H94" s="255" t="n">
        <f aca="false">-F94*D94*(7.1-$D$70)^(D94-1)*($D$69-1.222)^E94</f>
        <v>0.000405151305077692</v>
      </c>
      <c r="I94" s="255" t="n">
        <f aca="false">-F94*D94*(7.1-$E$70)^(D94-1)*($E$69-1.222)^E94</f>
        <v>0.00029845863815808</v>
      </c>
      <c r="J94" s="467" t="n">
        <f aca="false">-F94*D94*(7.1-$G$70)^(D94-1)*($G$69-1.222)^E94</f>
        <v>0.000262576115519036</v>
      </c>
      <c r="K94" s="467" t="n">
        <f aca="false">-F93*D93*(7.1-$H$70)^(D93-1)*($H$69-1.222)^E93</f>
        <v>0.00152441539629089</v>
      </c>
      <c r="M94" s="179"/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499"/>
      <c r="AN94" s="500"/>
      <c r="AO94" s="500"/>
      <c r="AP94" s="500"/>
      <c r="AQ94" s="499"/>
      <c r="AR94" s="499"/>
      <c r="AS94" s="499"/>
      <c r="AT94" s="499"/>
      <c r="AU94" s="499"/>
      <c r="AV94" s="499"/>
      <c r="AW94" s="499"/>
      <c r="AX94" s="499"/>
      <c r="AY94" s="499"/>
      <c r="AZ94" s="499"/>
      <c r="BA94" s="499"/>
      <c r="BB94" s="499"/>
      <c r="BC94" s="499"/>
    </row>
    <row r="95" customFormat="false" ht="15.75" hidden="true" customHeight="false" outlineLevel="0" collapsed="false">
      <c r="C95" s="203" t="n">
        <v>16</v>
      </c>
      <c r="D95" s="203" t="n">
        <v>2</v>
      </c>
      <c r="E95" s="203" t="n">
        <v>0</v>
      </c>
      <c r="F95" s="253" t="n">
        <v>-0.00030001780793026</v>
      </c>
      <c r="G95" s="254"/>
      <c r="H95" s="255" t="n">
        <f aca="false">-F95*D95*(7.1-$D$70)^(D95-1)*($D$69-1.222)^E95</f>
        <v>0.0042353343154978</v>
      </c>
      <c r="I95" s="255" t="n">
        <f aca="false">-F95*D95*(7.1-$E$70)^(D95-1)*($E$69-1.222)^E95</f>
        <v>0.00424245390324406</v>
      </c>
      <c r="J95" s="467" t="n">
        <f aca="false">-F95*D95*(7.1-$G$70)^(D95-1)*($G$69-1.222)^E95</f>
        <v>0.0042353343154978</v>
      </c>
      <c r="K95" s="467" t="n">
        <f aca="false">-F94*D94*(7.1-$H$70)^(D94-1)*($H$69-1.222)^E94</f>
        <v>0.000231267068517878</v>
      </c>
      <c r="M95" s="179"/>
      <c r="N95" s="529"/>
      <c r="O95" s="501"/>
      <c r="P95" s="501"/>
      <c r="Q95" s="501"/>
      <c r="R95" s="501"/>
      <c r="S95" s="501"/>
      <c r="T95" s="501"/>
      <c r="U95" s="501"/>
      <c r="V95" s="501"/>
      <c r="W95" s="501"/>
      <c r="X95" s="501"/>
      <c r="Y95" s="501"/>
      <c r="Z95" s="501"/>
      <c r="AA95" s="501"/>
      <c r="AB95" s="501"/>
      <c r="AC95" s="501"/>
      <c r="AD95" s="501"/>
      <c r="AE95" s="501"/>
      <c r="AF95" s="501"/>
      <c r="AG95" s="501"/>
      <c r="AH95" s="501"/>
      <c r="AI95" s="501"/>
      <c r="AJ95" s="501"/>
      <c r="AK95" s="501"/>
      <c r="AL95" s="501"/>
      <c r="AM95" s="499"/>
      <c r="AN95" s="501"/>
      <c r="AO95" s="501"/>
      <c r="AP95" s="501"/>
      <c r="AQ95" s="499"/>
      <c r="AR95" s="499"/>
      <c r="AS95" s="499"/>
      <c r="AT95" s="499"/>
      <c r="AU95" s="499"/>
      <c r="AV95" s="499"/>
      <c r="AW95" s="499"/>
      <c r="AX95" s="499"/>
      <c r="AY95" s="499"/>
      <c r="AZ95" s="499"/>
      <c r="BA95" s="499"/>
      <c r="BB95" s="499"/>
      <c r="BC95" s="499"/>
    </row>
    <row r="96" customFormat="false" ht="15" hidden="true" customHeight="false" outlineLevel="0" collapsed="false">
      <c r="C96" s="203" t="n">
        <v>17</v>
      </c>
      <c r="D96" s="203" t="n">
        <v>2</v>
      </c>
      <c r="E96" s="203" t="n">
        <v>1</v>
      </c>
      <c r="F96" s="253" t="n">
        <v>4.7661393906987E-005</v>
      </c>
      <c r="G96" s="254"/>
      <c r="H96" s="255" t="n">
        <f aca="false">-F96*D96*(7.1-$D$70)^(D96-1)*($D$69-1.222)^E96</f>
        <v>-0.00171085989875575</v>
      </c>
      <c r="I96" s="255" t="n">
        <f aca="false">-F96*D96*(7.1-$E$70)^(D96-1)*($E$69-1.222)^E96</f>
        <v>-0.00189859087907912</v>
      </c>
      <c r="J96" s="467" t="n">
        <f aca="false">-F96*D96*(7.1-$G$70)^(D96-1)*($G$69-1.222)^E96</f>
        <v>-0.0019769777788719</v>
      </c>
      <c r="K96" s="467" t="n">
        <f aca="false">-F95*D95*(7.1-$H$70)^(D95-1)*($H$69-1.222)^E95</f>
        <v>0.00424245390324406</v>
      </c>
      <c r="M96" s="178"/>
      <c r="N96" s="500"/>
      <c r="O96" s="504"/>
      <c r="P96" s="504"/>
      <c r="Q96" s="504"/>
      <c r="R96" s="504"/>
      <c r="S96" s="504"/>
      <c r="T96" s="504"/>
      <c r="U96" s="504"/>
      <c r="V96" s="504"/>
      <c r="W96" s="504"/>
      <c r="X96" s="504"/>
      <c r="Y96" s="504"/>
      <c r="Z96" s="504"/>
      <c r="AA96" s="504"/>
      <c r="AB96" s="504"/>
      <c r="AC96" s="504"/>
      <c r="AD96" s="504"/>
      <c r="AE96" s="504"/>
      <c r="AF96" s="504"/>
      <c r="AG96" s="504"/>
      <c r="AH96" s="504"/>
      <c r="AI96" s="504"/>
      <c r="AJ96" s="504"/>
      <c r="AK96" s="504"/>
      <c r="AL96" s="504"/>
      <c r="AM96" s="506"/>
      <c r="AN96" s="504"/>
      <c r="AO96" s="504"/>
      <c r="AP96" s="504"/>
      <c r="AQ96" s="506"/>
      <c r="AR96" s="506"/>
      <c r="AS96" s="506"/>
      <c r="AT96" s="506"/>
      <c r="AU96" s="506"/>
      <c r="AV96" s="506"/>
      <c r="AW96" s="506"/>
      <c r="AX96" s="506"/>
      <c r="AY96" s="506"/>
      <c r="AZ96" s="506"/>
      <c r="BA96" s="506"/>
      <c r="BB96" s="506"/>
      <c r="BC96" s="506"/>
    </row>
    <row r="97" customFormat="false" ht="15" hidden="true" customHeight="false" outlineLevel="0" collapsed="false">
      <c r="C97" s="203" t="n">
        <v>18</v>
      </c>
      <c r="D97" s="203" t="n">
        <v>2</v>
      </c>
      <c r="E97" s="203" t="n">
        <v>3</v>
      </c>
      <c r="F97" s="253" t="n">
        <v>-4.4141845330846E-006</v>
      </c>
      <c r="G97" s="254"/>
      <c r="H97" s="255" t="n">
        <f aca="false">-F97*D97*(7.1-$D$70)^(D97-1)*($D$69-1.222)^E97</f>
        <v>0.0010245007479006</v>
      </c>
      <c r="I97" s="255" t="n">
        <f aca="false">-F97*D97*(7.1-$E$70)^(D97-1)*($E$69-1.222)^E97</f>
        <v>0.00139541773810407</v>
      </c>
      <c r="J97" s="467" t="n">
        <f aca="false">-F97*D97*(7.1-$G$70)^(D97-1)*($G$69-1.222)^E97</f>
        <v>0.00158079044716048</v>
      </c>
      <c r="K97" s="467" t="n">
        <f aca="false">-F96*D96*(7.1-$H$70)^(D96-1)*($H$69-1.222)^E96</f>
        <v>-0.00206706837563813</v>
      </c>
      <c r="M97" s="16"/>
      <c r="N97" s="500"/>
      <c r="O97" s="499"/>
      <c r="P97" s="499"/>
      <c r="Q97" s="499"/>
      <c r="R97" s="499"/>
      <c r="S97" s="499"/>
      <c r="T97" s="499"/>
      <c r="U97" s="499"/>
      <c r="V97" s="499"/>
      <c r="W97" s="499"/>
      <c r="X97" s="499"/>
      <c r="Y97" s="499"/>
      <c r="Z97" s="499"/>
      <c r="AA97" s="499"/>
      <c r="AB97" s="499"/>
      <c r="AC97" s="499"/>
      <c r="AD97" s="499"/>
      <c r="AE97" s="499"/>
      <c r="AF97" s="499"/>
      <c r="AG97" s="499"/>
      <c r="AH97" s="499"/>
      <c r="AI97" s="499"/>
      <c r="AJ97" s="499"/>
      <c r="AK97" s="499"/>
      <c r="AL97" s="499"/>
      <c r="AM97" s="499"/>
      <c r="AN97" s="499"/>
      <c r="AO97" s="499"/>
      <c r="AP97" s="499"/>
      <c r="AQ97" s="499"/>
      <c r="AR97" s="499"/>
      <c r="AS97" s="499"/>
      <c r="AT97" s="499"/>
      <c r="AU97" s="499"/>
      <c r="AV97" s="499"/>
      <c r="AW97" s="499"/>
      <c r="AX97" s="499"/>
      <c r="AY97" s="499"/>
      <c r="AZ97" s="499"/>
      <c r="BA97" s="499"/>
      <c r="BB97" s="499"/>
      <c r="BC97" s="499"/>
    </row>
    <row r="98" customFormat="false" ht="15.75" hidden="true" customHeight="false" outlineLevel="0" collapsed="false">
      <c r="C98" s="203" t="n">
        <v>19</v>
      </c>
      <c r="D98" s="203" t="n">
        <v>2</v>
      </c>
      <c r="E98" s="203" t="n">
        <v>17</v>
      </c>
      <c r="F98" s="253" t="n">
        <v>-7.2694996297594E-016</v>
      </c>
      <c r="G98" s="254"/>
      <c r="H98" s="255" t="n">
        <f aca="false">-F98*D98*(7.1-$D$70)^(D98-1)*($D$69-1.222)^E98</f>
        <v>7.97012124764316E-008</v>
      </c>
      <c r="I98" s="255" t="n">
        <f aca="false">-F98*D98*(7.1-$E$70)^(D98-1)*($E$69-1.222)^E98</f>
        <v>4.55493308656264E-007</v>
      </c>
      <c r="J98" s="467" t="n">
        <f aca="false">-F98*D98*(7.1-$G$70)^(D98-1)*($G$69-1.222)^E98</f>
        <v>9.30785748895095E-007</v>
      </c>
      <c r="K98" s="467" t="n">
        <f aca="false">-F97*D97*(7.1-$H$70)^(D97-1)*($H$69-1.222)^E97</f>
        <v>0.00180083779521759</v>
      </c>
      <c r="M98" s="189"/>
      <c r="N98" s="529"/>
      <c r="O98" s="499"/>
      <c r="P98" s="499"/>
      <c r="Q98" s="499"/>
      <c r="R98" s="499"/>
      <c r="S98" s="499"/>
      <c r="T98" s="499"/>
      <c r="U98" s="499"/>
      <c r="V98" s="499"/>
      <c r="W98" s="499"/>
      <c r="X98" s="499"/>
      <c r="Y98" s="499"/>
      <c r="Z98" s="499"/>
      <c r="AA98" s="499"/>
      <c r="AB98" s="499"/>
      <c r="AC98" s="499"/>
      <c r="AD98" s="499"/>
      <c r="AE98" s="499"/>
      <c r="AF98" s="499"/>
      <c r="AG98" s="499"/>
      <c r="AH98" s="499"/>
      <c r="AI98" s="499"/>
      <c r="AJ98" s="499"/>
      <c r="AK98" s="499"/>
      <c r="AL98" s="499"/>
      <c r="AM98" s="507"/>
      <c r="AN98" s="499"/>
      <c r="AO98" s="499"/>
      <c r="AP98" s="499"/>
      <c r="AQ98" s="507"/>
      <c r="AR98" s="507"/>
      <c r="AS98" s="507"/>
      <c r="AT98" s="507"/>
      <c r="AU98" s="507"/>
      <c r="AV98" s="507"/>
      <c r="AW98" s="507"/>
      <c r="AX98" s="507"/>
      <c r="AY98" s="507"/>
      <c r="AZ98" s="507"/>
      <c r="BA98" s="507"/>
      <c r="BB98" s="507"/>
      <c r="BC98" s="507"/>
    </row>
    <row r="99" customFormat="false" ht="15.75" hidden="true" customHeight="false" outlineLevel="0" collapsed="false">
      <c r="C99" s="203" t="n">
        <v>20</v>
      </c>
      <c r="D99" s="203" t="n">
        <v>3</v>
      </c>
      <c r="E99" s="203" t="n">
        <v>-4</v>
      </c>
      <c r="F99" s="253" t="n">
        <v>-3.1679644845054E-005</v>
      </c>
      <c r="G99" s="254"/>
      <c r="H99" s="255" t="n">
        <f aca="false">-F99*D99*(7.1-$D$70)^(D99-1)*($D$69-1.222)^E99</f>
        <v>0.000113264736459259</v>
      </c>
      <c r="I99" s="255" t="n">
        <f aca="false">-F99*D99*(7.1-$E$70)^(D99-1)*($E$69-1.222)^E99</f>
        <v>7.54403260384035E-005</v>
      </c>
      <c r="J99" s="467" t="n">
        <f aca="false">-F99*D99*(7.1-$G$70)^(D99-1)*($G$69-1.222)^E99</f>
        <v>6.35250996262428E-005</v>
      </c>
      <c r="K99" s="467" t="n">
        <f aca="false">-F98*D98*(7.1-$H$70)^(D98-1)*($H$69-1.222)^E98</f>
        <v>1.93277230722974E-006</v>
      </c>
      <c r="M99" s="17"/>
      <c r="N99" s="191"/>
      <c r="O99" s="506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  <c r="AB99" s="506"/>
      <c r="AC99" s="506"/>
      <c r="AD99" s="506"/>
      <c r="AE99" s="506"/>
      <c r="AF99" s="506"/>
      <c r="AG99" s="506"/>
      <c r="AH99" s="506"/>
      <c r="AI99" s="506"/>
      <c r="AJ99" s="506"/>
      <c r="AK99" s="506"/>
      <c r="AL99" s="506"/>
      <c r="AM99" s="499"/>
      <c r="AN99" s="506"/>
      <c r="AO99" s="506"/>
      <c r="AP99" s="506"/>
      <c r="AQ99" s="508"/>
      <c r="AR99" s="508"/>
      <c r="AS99" s="508"/>
      <c r="AT99" s="508"/>
      <c r="AU99" s="508"/>
      <c r="AV99" s="508"/>
      <c r="AW99" s="508"/>
      <c r="AX99" s="508"/>
      <c r="AY99" s="508"/>
      <c r="AZ99" s="508"/>
      <c r="BA99" s="508"/>
      <c r="BB99" s="508"/>
      <c r="BC99" s="17"/>
    </row>
    <row r="100" customFormat="false" ht="15.75" hidden="true" customHeight="false" outlineLevel="0" collapsed="false">
      <c r="C100" s="203" t="n">
        <v>21</v>
      </c>
      <c r="D100" s="203" t="n">
        <v>3</v>
      </c>
      <c r="E100" s="203" t="n">
        <v>0</v>
      </c>
      <c r="F100" s="253" t="n">
        <v>-2.8270797985312E-006</v>
      </c>
      <c r="G100" s="254"/>
      <c r="H100" s="255" t="n">
        <f aca="false">-F100*D100*(7.1-$D$70)^(D100-1)*($D$69-1.222)^E100</f>
        <v>0.000422552482464379</v>
      </c>
      <c r="I100" s="255" t="n">
        <f aca="false">-F100*D100*(7.1-$E$70)^(D100-1)*($E$69-1.222)^E100</f>
        <v>0.00042397429609631</v>
      </c>
      <c r="J100" s="467" t="n">
        <f aca="false">-F100*D100*(7.1-$G$70)^(D100-1)*($G$69-1.222)^E100</f>
        <v>0.000422552482464379</v>
      </c>
      <c r="K100" s="467" t="n">
        <f aca="false">-F99*D99*(7.1-$H$70)^(D99-1)*($H$69-1.222)^E99</f>
        <v>5.36920204040127E-005</v>
      </c>
      <c r="M100" s="17"/>
      <c r="N100" s="191"/>
      <c r="O100" s="499"/>
      <c r="P100" s="499"/>
      <c r="Q100" s="499"/>
      <c r="R100" s="499"/>
      <c r="S100" s="499"/>
      <c r="T100" s="499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499"/>
      <c r="AE100" s="499"/>
      <c r="AF100" s="499"/>
      <c r="AG100" s="499"/>
      <c r="AH100" s="499"/>
      <c r="AI100" s="499"/>
      <c r="AJ100" s="499"/>
      <c r="AK100" s="499"/>
      <c r="AL100" s="499"/>
      <c r="AM100" s="16"/>
      <c r="AN100" s="499"/>
      <c r="AO100" s="499"/>
      <c r="AP100" s="499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</row>
    <row r="101" customFormat="false" ht="15.75" hidden="true" customHeight="false" outlineLevel="0" collapsed="false">
      <c r="C101" s="203" t="n">
        <v>22</v>
      </c>
      <c r="D101" s="203" t="n">
        <v>3</v>
      </c>
      <c r="E101" s="203" t="n">
        <v>6</v>
      </c>
      <c r="F101" s="253" t="n">
        <v>-8.5205128120103E-010</v>
      </c>
      <c r="G101" s="254"/>
      <c r="H101" s="255" t="n">
        <f aca="false">-F101*D101*(7.1-$D$70)^(D101-1)*($D$69-1.222)^E101</f>
        <v>3.44231482609679E-005</v>
      </c>
      <c r="I101" s="255" t="n">
        <f aca="false">-F101*D101*(7.1-$E$70)^(D101-1)*($E$69-1.222)^E101</f>
        <v>6.38608222982487E-005</v>
      </c>
      <c r="J101" s="467" t="n">
        <f aca="false">-F101*D101*(7.1-$G$70)^(D101-1)*($G$69-1.222)^E101</f>
        <v>8.19548450212774E-005</v>
      </c>
      <c r="K101" s="467" t="n">
        <f aca="false">-F100*D100*(7.1-$H$70)^(D100-1)*($H$69-1.222)^E100</f>
        <v>0.00042397429609631</v>
      </c>
      <c r="M101" s="17"/>
      <c r="N101" s="500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  <c r="AB101" s="507"/>
      <c r="AC101" s="507"/>
      <c r="AD101" s="507"/>
      <c r="AE101" s="507"/>
      <c r="AF101" s="507"/>
      <c r="AG101" s="507"/>
      <c r="AH101" s="507"/>
      <c r="AI101" s="507"/>
      <c r="AJ101" s="507"/>
      <c r="AK101" s="507"/>
      <c r="AL101" s="507"/>
      <c r="AM101" s="16"/>
      <c r="AN101" s="507"/>
      <c r="AO101" s="507"/>
      <c r="AP101" s="50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</row>
    <row r="102" customFormat="false" ht="15" hidden="true" customHeight="false" outlineLevel="0" collapsed="false">
      <c r="C102" s="203" t="n">
        <v>23</v>
      </c>
      <c r="D102" s="203" t="n">
        <v>4</v>
      </c>
      <c r="E102" s="203" t="n">
        <v>-5</v>
      </c>
      <c r="F102" s="253" t="n">
        <v>-2.2425281908E-006</v>
      </c>
      <c r="G102" s="254"/>
      <c r="H102" s="255" t="n">
        <f aca="false">-F102*D102*(7.1-$D$70)^(D102-1)*($D$69-1.222)^E102</f>
        <v>2.96752705020272E-005</v>
      </c>
      <c r="I102" s="255" t="n">
        <f aca="false">-F102*D102*(7.1-$E$70)^(D102-1)*($E$69-1.222)^E102</f>
        <v>1.78708599475475E-005</v>
      </c>
      <c r="J102" s="467" t="n">
        <f aca="false">-F102*D102*(7.1-$G$70)^(D102-1)*($G$69-1.222)^E102</f>
        <v>1.44031665090843E-005</v>
      </c>
      <c r="K102" s="467" t="n">
        <f aca="false">-F101*D101*(7.1-$H$70)^(D101-1)*($H$69-1.222)^E101</f>
        <v>0.000106359239065949</v>
      </c>
      <c r="M102" s="17"/>
      <c r="N102" s="530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  <c r="AE102" s="508"/>
      <c r="AF102" s="508"/>
      <c r="AG102" s="508"/>
      <c r="AH102" s="508"/>
      <c r="AI102" s="508"/>
      <c r="AJ102" s="508"/>
      <c r="AK102" s="508"/>
      <c r="AL102" s="508"/>
      <c r="AM102" s="456"/>
      <c r="AN102" s="508"/>
      <c r="AO102" s="508"/>
      <c r="AP102" s="508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</row>
    <row r="103" customFormat="false" ht="15.75" hidden="true" customHeight="false" outlineLevel="0" collapsed="false">
      <c r="C103" s="203" t="n">
        <v>24</v>
      </c>
      <c r="D103" s="203" t="n">
        <v>4</v>
      </c>
      <c r="E103" s="203" t="n">
        <v>-2</v>
      </c>
      <c r="F103" s="253" t="n">
        <v>-6.5171222895601E-007</v>
      </c>
      <c r="G103" s="254"/>
      <c r="H103" s="255" t="n">
        <f aca="false">-F103*D103*(7.1-$D$70)^(D103-1)*($D$69-1.222)^E103</f>
        <v>0.000141786139263071</v>
      </c>
      <c r="I103" s="255" t="n">
        <f aca="false">-F103*D103*(7.1-$E$70)^(D103-1)*($E$69-1.222)^E103</f>
        <v>0.000116103969022562</v>
      </c>
      <c r="J103" s="467" t="n">
        <f aca="false">-F103*D103*(7.1-$G$70)^(D103-1)*($G$69-1.222)^E103</f>
        <v>0.000106184003363083</v>
      </c>
      <c r="K103" s="467" t="n">
        <f aca="false">-F102*D102*(7.1-$H$70)^(D102-1)*($H$69-1.222)^E102</f>
        <v>1.16822955342873E-005</v>
      </c>
      <c r="M103" s="469"/>
      <c r="N103" s="17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456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</row>
    <row r="104" customFormat="false" ht="12.75" hidden="true" customHeight="false" outlineLevel="0" collapsed="false">
      <c r="C104" s="203" t="n">
        <v>25</v>
      </c>
      <c r="D104" s="203" t="n">
        <v>4</v>
      </c>
      <c r="E104" s="203" t="n">
        <v>10</v>
      </c>
      <c r="F104" s="253" t="n">
        <v>-1.4341729937924E-013</v>
      </c>
      <c r="G104" s="254"/>
      <c r="H104" s="255" t="n">
        <f aca="false">-F104*D104*(7.1-$D$70)^(D104-1)*($D$69-1.222)^E104</f>
        <v>2.27962795314157E-006</v>
      </c>
      <c r="I104" s="255" t="n">
        <f aca="false">-F104*D104*(7.1-$E$70)^(D104-1)*($E$69-1.222)^E104</f>
        <v>6.38156739854943E-006</v>
      </c>
      <c r="J104" s="467" t="n">
        <f aca="false">-F104*D104*(7.1-$G$70)^(D104-1)*($G$69-1.222)^E104</f>
        <v>9.67692519165942E-006</v>
      </c>
      <c r="K104" s="467" t="n">
        <f aca="false">-F103*D103*(7.1-$H$70)^(D103-1)*($H$69-1.222)^E103</f>
        <v>9.79490349251813E-005</v>
      </c>
      <c r="M104" s="17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</row>
    <row r="105" customFormat="false" ht="15.75" hidden="true" customHeight="false" outlineLevel="0" collapsed="false">
      <c r="C105" s="203" t="n">
        <v>26</v>
      </c>
      <c r="D105" s="203" t="n">
        <v>5</v>
      </c>
      <c r="E105" s="203" t="n">
        <v>-8</v>
      </c>
      <c r="F105" s="253" t="n">
        <v>-4.0516996860117E-007</v>
      </c>
      <c r="G105" s="254"/>
      <c r="H105" s="255" t="n">
        <f aca="false">-F105*D105*(7.1-$D$70)^(D105-1)*($D$69-1.222)^E105</f>
        <v>2.87735582669265E-006</v>
      </c>
      <c r="I105" s="255" t="n">
        <f aca="false">-F105*D105*(7.1-$E$70)^(D105-1)*($E$69-1.222)^E105</f>
        <v>1.27647186746684E-006</v>
      </c>
      <c r="J105" s="467" t="n">
        <f aca="false">-F105*D105*(7.1-$G$70)^(D105-1)*($G$69-1.222)^E105</f>
        <v>9.05096413576824E-007</v>
      </c>
      <c r="K105" s="467" t="n">
        <f aca="false">-F104*D104*(7.1-$H$70)^(D104-1)*($H$69-1.222)^E104</f>
        <v>1.49335096062789E-005</v>
      </c>
      <c r="M105" s="531"/>
      <c r="N105" s="16"/>
      <c r="O105" s="456"/>
      <c r="P105" s="456"/>
      <c r="Q105" s="456"/>
      <c r="R105" s="456"/>
      <c r="S105" s="456"/>
      <c r="T105" s="456"/>
      <c r="U105" s="456"/>
      <c r="V105" s="456"/>
      <c r="W105" s="456"/>
      <c r="X105" s="456"/>
      <c r="Y105" s="456"/>
      <c r="Z105" s="456"/>
      <c r="AA105" s="456"/>
      <c r="AB105" s="456"/>
      <c r="AC105" s="456"/>
      <c r="AD105" s="456"/>
      <c r="AE105" s="456"/>
      <c r="AF105" s="456"/>
      <c r="AG105" s="456"/>
      <c r="AH105" s="456"/>
      <c r="AI105" s="456"/>
      <c r="AJ105" s="456"/>
      <c r="AK105" s="456"/>
      <c r="AL105" s="456"/>
      <c r="AM105" s="149"/>
      <c r="AN105" s="17"/>
      <c r="AO105" s="17"/>
      <c r="AP105" s="17"/>
      <c r="AQ105" s="496"/>
      <c r="AR105" s="496"/>
      <c r="AS105" s="496"/>
      <c r="AT105" s="496"/>
      <c r="AU105" s="496"/>
      <c r="AV105" s="17"/>
      <c r="AW105" s="17"/>
      <c r="AX105" s="17"/>
      <c r="AY105" s="17"/>
      <c r="AZ105" s="17"/>
      <c r="BA105" s="17"/>
      <c r="BB105" s="17"/>
      <c r="BC105" s="17"/>
    </row>
    <row r="106" customFormat="false" ht="15.75" hidden="true" customHeight="false" outlineLevel="0" collapsed="false">
      <c r="C106" s="203" t="n">
        <v>27</v>
      </c>
      <c r="D106" s="203" t="n">
        <v>8</v>
      </c>
      <c r="E106" s="203" t="n">
        <v>-11</v>
      </c>
      <c r="F106" s="253" t="n">
        <v>-1.2734301741641E-009</v>
      </c>
      <c r="G106" s="254"/>
      <c r="H106" s="255" t="n">
        <f aca="false">-F106*D106*(7.1-$D$70)^(D106-1)*($D$69-1.222)^E106</f>
        <v>3.09501184061005E-007</v>
      </c>
      <c r="I106" s="255" t="n">
        <f aca="false">-F106*D106*(7.1-$E$70)^(D106-1)*($E$69-1.222)^E106</f>
        <v>1.01485914994297E-007</v>
      </c>
      <c r="J106" s="467" t="n">
        <f aca="false">-F106*D106*(7.1-$G$70)^(D106-1)*($G$69-1.222)^E106</f>
        <v>6.30959616500268E-008</v>
      </c>
      <c r="K106" s="467" t="n">
        <f aca="false">-F105*D105*(7.1-$H$70)^(D105-1)*($H$69-1.222)^E105</f>
        <v>6.46582025645043E-007</v>
      </c>
      <c r="M106" s="531"/>
      <c r="N106" s="16"/>
      <c r="O106" s="456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  <c r="AB106" s="456"/>
      <c r="AC106" s="456"/>
      <c r="AD106" s="456"/>
      <c r="AE106" s="456"/>
      <c r="AF106" s="456"/>
      <c r="AG106" s="456"/>
      <c r="AH106" s="456"/>
      <c r="AI106" s="456"/>
      <c r="AJ106" s="456"/>
      <c r="AK106" s="456"/>
      <c r="AL106" s="456"/>
      <c r="AM106" s="149"/>
      <c r="AN106" s="17"/>
      <c r="AO106" s="17"/>
      <c r="AP106" s="17"/>
      <c r="AQ106" s="497"/>
      <c r="AR106" s="497"/>
      <c r="AS106" s="84"/>
      <c r="AT106" s="497"/>
      <c r="AU106" s="497"/>
      <c r="AV106" s="17"/>
      <c r="AW106" s="17"/>
      <c r="AX106" s="17"/>
      <c r="AY106" s="17"/>
      <c r="AZ106" s="17"/>
      <c r="BA106" s="17"/>
      <c r="BB106" s="17"/>
      <c r="BC106" s="17"/>
    </row>
    <row r="107" customFormat="false" ht="15.75" hidden="true" customHeight="false" outlineLevel="0" collapsed="false">
      <c r="C107" s="203" t="n">
        <v>28</v>
      </c>
      <c r="D107" s="203" t="n">
        <v>8</v>
      </c>
      <c r="E107" s="203" t="n">
        <v>-6</v>
      </c>
      <c r="F107" s="253" t="n">
        <v>-1.7424871230634E-010</v>
      </c>
      <c r="G107" s="254"/>
      <c r="H107" s="255" t="n">
        <f aca="false">-F107*D107*(7.1-$D$70)^(D107-1)*($D$69-1.222)^E107</f>
        <v>4.50185989867702E-006</v>
      </c>
      <c r="I107" s="255" t="n">
        <f aca="false">-F107*D107*(7.1-$E$70)^(D107-1)*($E$69-1.222)^E107</f>
        <v>2.46361575462158E-006</v>
      </c>
      <c r="J107" s="467" t="n">
        <f aca="false">-F107*D107*(7.1-$G$70)^(D107-1)*($G$69-1.222)^E107</f>
        <v>1.89089724594112E-006</v>
      </c>
      <c r="K107" s="467" t="n">
        <f aca="false">-F106*D106*(7.1-$H$70)^(D106-1)*($H$69-1.222)^E106</f>
        <v>3.9833438195077E-008</v>
      </c>
      <c r="M107" s="17"/>
      <c r="N107" s="532"/>
      <c r="O107" s="17"/>
      <c r="P107" s="472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49"/>
      <c r="AN107" s="17"/>
      <c r="AO107" s="17"/>
      <c r="AP107" s="17"/>
      <c r="AQ107" s="516"/>
      <c r="AR107" s="498"/>
      <c r="AS107" s="84"/>
      <c r="AT107" s="498"/>
      <c r="AU107" s="498"/>
      <c r="AV107" s="17"/>
      <c r="AW107" s="17"/>
      <c r="AX107" s="17"/>
      <c r="AY107" s="17"/>
      <c r="AZ107" s="17"/>
      <c r="BA107" s="17"/>
      <c r="BB107" s="17"/>
      <c r="BC107" s="17"/>
    </row>
    <row r="108" customFormat="false" ht="15" hidden="true" customHeight="false" outlineLevel="0" collapsed="false">
      <c r="C108" s="203" t="n">
        <v>29</v>
      </c>
      <c r="D108" s="203" t="n">
        <v>21</v>
      </c>
      <c r="E108" s="203" t="n">
        <v>-29</v>
      </c>
      <c r="F108" s="253" t="n">
        <v>-6.8762131295531E-019</v>
      </c>
      <c r="G108" s="254"/>
      <c r="H108" s="255" t="n">
        <f aca="false">-F108*D108*(7.1-$D$70)^(D108-1)*($D$69-1.222)^E108</f>
        <v>2.39815752298338E-012</v>
      </c>
      <c r="I108" s="255" t="n">
        <f aca="false">-F108*D108*(7.1-$E$70)^(D108-1)*($E$69-1.222)^E108</f>
        <v>1.2715360397457E-013</v>
      </c>
      <c r="J108" s="467" t="n">
        <f aca="false">-F108*D108*(7.1-$G$70)^(D108-1)*($G$69-1.222)^E108</f>
        <v>3.62280382294672E-014</v>
      </c>
      <c r="K108" s="467" t="n">
        <f aca="false">-F107*D107*(7.1-$H$70)^(D107-1)*($H$69-1.222)^E107</f>
        <v>1.47921825408606E-006</v>
      </c>
      <c r="M108" s="533"/>
      <c r="N108" s="16"/>
      <c r="O108" s="149"/>
      <c r="P108" s="149"/>
      <c r="Q108" s="528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7"/>
      <c r="AO108" s="17"/>
      <c r="AP108" s="17"/>
      <c r="AQ108" s="92"/>
      <c r="AR108" s="94"/>
      <c r="AS108" s="84"/>
      <c r="AT108" s="92"/>
      <c r="AU108" s="94"/>
      <c r="AV108" s="17"/>
      <c r="AW108" s="17"/>
      <c r="AX108" s="17"/>
      <c r="AY108" s="17"/>
      <c r="AZ108" s="17"/>
      <c r="BA108" s="17"/>
      <c r="BB108" s="17"/>
      <c r="BC108" s="17"/>
    </row>
    <row r="109" customFormat="false" ht="15" hidden="true" customHeight="false" outlineLevel="0" collapsed="false">
      <c r="C109" s="203" t="n">
        <v>30</v>
      </c>
      <c r="D109" s="203" t="n">
        <v>23</v>
      </c>
      <c r="E109" s="203" t="n">
        <v>-31</v>
      </c>
      <c r="F109" s="253" t="n">
        <v>1.4478307828521E-020</v>
      </c>
      <c r="G109" s="254"/>
      <c r="H109" s="255" t="n">
        <f aca="false">-F109*D109*(7.1-$D$70)^(D109-1)*($D$69-1.222)^E109</f>
        <v>-4.26149489151902E-013</v>
      </c>
      <c r="I109" s="255" t="n">
        <f aca="false">-F109*D109*(7.1-$E$70)^(D109-1)*($E$69-1.222)^E109</f>
        <v>-1.84712715926832E-014</v>
      </c>
      <c r="J109" s="467" t="n">
        <f aca="false">-F109*D109*(7.1-$G$70)^(D109-1)*($G$69-1.222)^E109</f>
        <v>-4.82119171076328E-015</v>
      </c>
      <c r="K109" s="467" t="n">
        <f aca="false">-F108*D108*(7.1-$H$70)^(D108-1)*($H$69-1.222)^E108</f>
        <v>1.08031038450735E-014</v>
      </c>
      <c r="M109" s="533"/>
      <c r="N109" s="16"/>
      <c r="O109" s="149"/>
      <c r="P109" s="149"/>
      <c r="Q109" s="528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7"/>
      <c r="AO109" s="17"/>
      <c r="AP109" s="17"/>
      <c r="AQ109" s="97"/>
      <c r="AR109" s="97"/>
      <c r="AS109" s="84"/>
      <c r="AT109" s="97"/>
      <c r="AU109" s="97"/>
      <c r="AV109" s="17"/>
      <c r="AW109" s="17"/>
      <c r="AX109" s="17"/>
      <c r="AY109" s="17"/>
      <c r="AZ109" s="17"/>
      <c r="BA109" s="17"/>
      <c r="BB109" s="17"/>
      <c r="BC109" s="17"/>
    </row>
    <row r="110" customFormat="false" ht="15" hidden="true" customHeight="false" outlineLevel="0" collapsed="false">
      <c r="C110" s="203" t="n">
        <v>31</v>
      </c>
      <c r="D110" s="203" t="n">
        <v>29</v>
      </c>
      <c r="E110" s="203" t="n">
        <v>-38</v>
      </c>
      <c r="F110" s="253" t="n">
        <v>2.6335781662795E-023</v>
      </c>
      <c r="G110" s="254"/>
      <c r="H110" s="255" t="n">
        <f aca="false">-F110*D110*(7.1-$D$70)^(D110-1)*($D$69-1.222)^E110</f>
        <v>-1.75863308927976E-013</v>
      </c>
      <c r="I110" s="255" t="n">
        <f aca="false">-F110*D110*(7.1-$E$70)^(D110-1)*($E$69-1.222)^E110</f>
        <v>-3.7590154980878E-015</v>
      </c>
      <c r="J110" s="467" t="n">
        <f aca="false">-F110*D110*(7.1-$G$70)^(D110-1)*($G$69-1.222)^E110</f>
        <v>-7.23196444513473E-016</v>
      </c>
      <c r="K110" s="467" t="n">
        <f aca="false">-F109*D109*(7.1-$H$70)^(D109-1)*($H$69-1.222)^E109</f>
        <v>-1.32394445688001E-015</v>
      </c>
      <c r="M110" s="533"/>
      <c r="N110" s="16"/>
      <c r="O110" s="149"/>
      <c r="P110" s="149"/>
      <c r="Q110" s="528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7"/>
      <c r="AO110" s="17"/>
      <c r="AP110" s="17"/>
      <c r="AQ110" s="84"/>
      <c r="AR110" s="84"/>
      <c r="AS110" s="84"/>
      <c r="AT110" s="98"/>
      <c r="AU110" s="98"/>
      <c r="AV110" s="17"/>
      <c r="AW110" s="17"/>
      <c r="AX110" s="17"/>
      <c r="AY110" s="17"/>
      <c r="AZ110" s="17"/>
      <c r="BA110" s="17"/>
      <c r="BB110" s="17"/>
      <c r="BC110" s="17"/>
    </row>
    <row r="111" customFormat="false" ht="15" hidden="true" customHeight="false" outlineLevel="0" collapsed="false">
      <c r="C111" s="203" t="n">
        <v>32</v>
      </c>
      <c r="D111" s="203" t="n">
        <v>30</v>
      </c>
      <c r="E111" s="203" t="n">
        <v>-39</v>
      </c>
      <c r="F111" s="253" t="n">
        <v>-1.1947622640071E-023</v>
      </c>
      <c r="G111" s="254"/>
      <c r="H111" s="255" t="n">
        <f aca="false">-F111*D111*(7.1-$D$70)^(D111-1)*($D$69-1.222)^E111</f>
        <v>2.2910649702371E-013</v>
      </c>
      <c r="I111" s="255" t="n">
        <f aca="false">-F111*D111*(7.1-$E$70)^(D111-1)*($E$69-1.222)^E111</f>
        <v>4.42770021086199E-015</v>
      </c>
      <c r="J111" s="467" t="n">
        <f aca="false">-F111*D111*(7.1-$G$70)^(D111-1)*($G$69-1.222)^E111</f>
        <v>8.15325651491417E-016</v>
      </c>
      <c r="K111" s="467" t="n">
        <f aca="false">-F110*D110*(7.1-$H$70)^(D110-1)*($H$69-1.222)^E110</f>
        <v>-1.48587720500339E-016</v>
      </c>
      <c r="M111" s="533"/>
      <c r="N111" s="16"/>
      <c r="O111" s="149"/>
      <c r="P111" s="149"/>
      <c r="Q111" s="528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7"/>
      <c r="AO111" s="17"/>
      <c r="AP111" s="17"/>
      <c r="AQ111" s="98"/>
      <c r="AR111" s="98"/>
      <c r="AS111" s="84"/>
      <c r="AT111" s="98"/>
      <c r="AU111" s="98"/>
      <c r="AV111" s="17"/>
      <c r="AW111" s="17"/>
      <c r="AX111" s="17"/>
      <c r="AY111" s="17"/>
      <c r="AZ111" s="17"/>
      <c r="BA111" s="17"/>
      <c r="BB111" s="17"/>
      <c r="BC111" s="17"/>
    </row>
    <row r="112" customFormat="false" ht="15" hidden="true" customHeight="false" outlineLevel="0" collapsed="false">
      <c r="C112" s="203" t="n">
        <v>33</v>
      </c>
      <c r="D112" s="203" t="n">
        <v>31</v>
      </c>
      <c r="E112" s="203" t="n">
        <v>-40</v>
      </c>
      <c r="F112" s="253" t="n">
        <v>1.8228094581404E-024</v>
      </c>
      <c r="G112" s="254"/>
      <c r="H112" s="255" t="n">
        <f aca="false">-F112*D112*(7.1-$D$70)^(D112-1)*($D$69-1.222)^E112</f>
        <v>-1.00263126786866E-013</v>
      </c>
      <c r="I112" s="255" t="n">
        <f aca="false">-F112*D112*(7.1-$E$70)^(D112-1)*($E$69-1.222)^E112</f>
        <v>-1.75195914500296E-015</v>
      </c>
      <c r="J112" s="467" t="n">
        <f aca="false">-F112*D112*(7.1-$G$70)^(D112-1)*($G$69-1.222)^E112</f>
        <v>-3.08778891902951E-016</v>
      </c>
      <c r="K112" s="467" t="n">
        <f aca="false">-F111*D111*(7.1-$H$70)^(D111-1)*($H$69-1.222)^E111</f>
        <v>1.60754655674468E-016</v>
      </c>
      <c r="M112" s="533"/>
      <c r="N112" s="16"/>
      <c r="O112" s="149"/>
      <c r="P112" s="149"/>
      <c r="Q112" s="528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7"/>
      <c r="AO112" s="17"/>
      <c r="AP112" s="17"/>
      <c r="AQ112" s="84"/>
      <c r="AR112" s="84"/>
      <c r="AS112" s="84"/>
      <c r="AT112" s="98"/>
      <c r="AU112" s="98"/>
      <c r="AV112" s="17"/>
      <c r="AW112" s="17"/>
      <c r="AX112" s="17"/>
      <c r="AY112" s="17"/>
      <c r="AZ112" s="17"/>
      <c r="BA112" s="17"/>
      <c r="BB112" s="17"/>
      <c r="BC112" s="17"/>
    </row>
    <row r="113" customFormat="false" ht="15" hidden="true" customHeight="false" outlineLevel="0" collapsed="false">
      <c r="C113" s="203" t="n">
        <v>34</v>
      </c>
      <c r="D113" s="203" t="n">
        <v>32</v>
      </c>
      <c r="E113" s="203" t="n">
        <v>-41</v>
      </c>
      <c r="F113" s="253" t="n">
        <v>-9.3537087292458E-026</v>
      </c>
      <c r="G113" s="254"/>
      <c r="H113" s="255" t="n">
        <f aca="false">-F113*D113*(7.1-$D$70)^(D113-1)*($D$69-1.222)^E113</f>
        <v>1.47426556382157E-014</v>
      </c>
      <c r="I113" s="255" t="n">
        <f aca="false">-F113*D113*(7.1-$E$70)^(D113-1)*($E$69-1.222)^E113</f>
        <v>2.32916565973135E-016</v>
      </c>
      <c r="J113" s="467" t="n">
        <f aca="false">-F113*D113*(7.1-$G$70)^(D113-1)*($G$69-1.222)^E113</f>
        <v>3.92911500119537E-017</v>
      </c>
      <c r="K113" s="467" t="n">
        <f aca="false">-F112*D112*(7.1-$H$70)^(D112-1)*($H$69-1.222)^E112</f>
        <v>-5.84232716263903E-017</v>
      </c>
      <c r="M113" s="533"/>
      <c r="N113" s="16"/>
      <c r="O113" s="149"/>
      <c r="P113" s="149"/>
      <c r="Q113" s="528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7"/>
      <c r="AO113" s="17"/>
      <c r="AP113" s="17"/>
      <c r="AQ113" s="98"/>
      <c r="AR113" s="98"/>
      <c r="AS113" s="84"/>
      <c r="AT113" s="98"/>
      <c r="AU113" s="98"/>
      <c r="AV113" s="17"/>
      <c r="AW113" s="17"/>
      <c r="AX113" s="17"/>
      <c r="AY113" s="17"/>
      <c r="AZ113" s="17"/>
      <c r="BA113" s="17"/>
      <c r="BB113" s="17"/>
      <c r="BC113" s="17"/>
    </row>
    <row r="114" customFormat="false" ht="15" hidden="true" customHeight="false" outlineLevel="0" collapsed="false">
      <c r="C114" s="254"/>
      <c r="D114" s="254"/>
      <c r="E114" s="336" t="s">
        <v>229</v>
      </c>
      <c r="F114" s="0" t="n">
        <v>0.461526</v>
      </c>
      <c r="G114" s="254"/>
      <c r="H114" s="337" t="n">
        <f aca="false">SUM(H88:H113)</f>
        <v>0.101111865432563</v>
      </c>
      <c r="I114" s="337" t="n">
        <f aca="false">SUM(I88:I113)</f>
        <v>0.106727376413807</v>
      </c>
      <c r="J114" s="475" t="n">
        <f aca="false">SUM(J88:J113)</f>
        <v>0.109314484883933</v>
      </c>
      <c r="K114" s="467" t="n">
        <f aca="false">-F113*D113*(7.1-$H$70)^(D113-1)*($H$69-1.222)^E113</f>
        <v>7.13409395700702E-018</v>
      </c>
      <c r="M114" s="533"/>
      <c r="N114" s="16"/>
      <c r="O114" s="149"/>
      <c r="P114" s="149"/>
      <c r="Q114" s="528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7"/>
      <c r="AO114" s="17"/>
      <c r="AP114" s="17"/>
      <c r="AQ114" s="98"/>
      <c r="AR114" s="98"/>
      <c r="AS114" s="84"/>
      <c r="AT114" s="98"/>
      <c r="AU114" s="98"/>
      <c r="AV114" s="17"/>
      <c r="AW114" s="17"/>
      <c r="AX114" s="17"/>
      <c r="AY114" s="17"/>
      <c r="AZ114" s="17"/>
      <c r="BA114" s="17"/>
      <c r="BB114" s="17"/>
      <c r="BC114" s="17"/>
    </row>
    <row r="115" customFormat="false" ht="15" hidden="true" customHeight="false" outlineLevel="0" collapsed="false">
      <c r="K115" s="475" t="n">
        <f aca="false">SUM(K89:K114)</f>
        <v>0.112155448433515</v>
      </c>
      <c r="M115" s="533"/>
      <c r="N115" s="16"/>
      <c r="O115" s="149"/>
      <c r="P115" s="149"/>
      <c r="Q115" s="528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7"/>
      <c r="AO115" s="17"/>
      <c r="AP115" s="17"/>
      <c r="AQ115" s="98"/>
      <c r="AR115" s="98"/>
      <c r="AS115" s="84"/>
      <c r="AT115" s="98"/>
      <c r="AU115" s="98"/>
      <c r="AV115" s="17"/>
      <c r="AW115" s="17"/>
      <c r="AX115" s="17"/>
      <c r="AY115" s="17"/>
      <c r="AZ115" s="17"/>
      <c r="BA115" s="17"/>
      <c r="BB115" s="17"/>
      <c r="BC115" s="17"/>
    </row>
    <row r="116" customFormat="false" ht="12.75" hidden="false" customHeight="false" outlineLevel="0" collapsed="false">
      <c r="M116" s="533"/>
      <c r="N116" s="16"/>
      <c r="O116" s="149"/>
      <c r="P116" s="149"/>
      <c r="Q116" s="528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</row>
    <row r="117" customFormat="false" ht="12.75" hidden="false" customHeight="false" outlineLevel="0" collapsed="false">
      <c r="M117" s="533"/>
      <c r="N117" s="16"/>
      <c r="O117" s="149"/>
      <c r="P117" s="149"/>
      <c r="Q117" s="528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</row>
    <row r="118" customFormat="false" ht="12.75" hidden="false" customHeight="false" outlineLevel="0" collapsed="false">
      <c r="M118" s="533"/>
      <c r="N118" s="16"/>
      <c r="O118" s="149"/>
      <c r="P118" s="149"/>
      <c r="Q118" s="528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</row>
    <row r="119" customFormat="false" ht="12.75" hidden="false" customHeight="false" outlineLevel="0" collapsed="false">
      <c r="M119" s="533"/>
      <c r="N119" s="16"/>
      <c r="O119" s="149"/>
      <c r="P119" s="149"/>
      <c r="Q119" s="528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</row>
    <row r="120" customFormat="false" ht="12.75" hidden="false" customHeight="false" outlineLevel="0" collapsed="false">
      <c r="M120" s="533"/>
      <c r="N120" s="16"/>
      <c r="O120" s="149"/>
      <c r="P120" s="149"/>
      <c r="Q120" s="528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</row>
    <row r="121" customFormat="false" ht="12.75" hidden="false" customHeight="false" outlineLevel="0" collapsed="false">
      <c r="M121" s="178"/>
      <c r="N121" s="17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01"/>
      <c r="AN121" s="17"/>
      <c r="AO121" s="17"/>
      <c r="AP121" s="17"/>
      <c r="AQ121" s="101"/>
      <c r="AR121" s="101"/>
      <c r="AS121" s="16"/>
      <c r="AT121" s="16"/>
      <c r="AU121" s="16"/>
      <c r="AV121" s="16"/>
      <c r="AW121" s="101"/>
      <c r="AX121" s="101"/>
      <c r="AY121" s="16"/>
      <c r="AZ121" s="16"/>
      <c r="BA121" s="16"/>
      <c r="BB121" s="16"/>
      <c r="BC121" s="101"/>
    </row>
    <row r="122" customFormat="false" ht="15" hidden="false" customHeight="false" outlineLevel="0" collapsed="false">
      <c r="M122" s="36"/>
      <c r="N122" s="17"/>
      <c r="O122" s="16"/>
      <c r="P122" s="17"/>
      <c r="Q122" s="17"/>
      <c r="R122" s="17"/>
      <c r="S122" s="17"/>
      <c r="T122" s="17"/>
      <c r="U122" s="16"/>
      <c r="V122" s="17"/>
      <c r="W122" s="17"/>
      <c r="X122" s="17"/>
      <c r="Y122" s="17"/>
      <c r="Z122" s="17"/>
      <c r="AA122" s="16"/>
      <c r="AB122" s="17"/>
      <c r="AC122" s="17"/>
      <c r="AD122" s="17"/>
      <c r="AE122" s="17"/>
      <c r="AF122" s="17"/>
      <c r="AG122" s="16"/>
      <c r="AH122" s="17"/>
      <c r="AI122" s="17"/>
      <c r="AJ122" s="17"/>
      <c r="AK122" s="17"/>
      <c r="AL122" s="17"/>
      <c r="AM122" s="499"/>
      <c r="AN122" s="17"/>
      <c r="AO122" s="17"/>
      <c r="AP122" s="17"/>
      <c r="AQ122" s="499"/>
      <c r="AR122" s="499"/>
      <c r="AS122" s="499"/>
      <c r="AT122" s="499"/>
      <c r="AU122" s="499"/>
      <c r="AV122" s="499"/>
      <c r="AW122" s="499"/>
      <c r="AX122" s="499"/>
      <c r="AY122" s="499"/>
      <c r="AZ122" s="499"/>
      <c r="BA122" s="499"/>
      <c r="BB122" s="499"/>
      <c r="BC122" s="499"/>
    </row>
    <row r="123" customFormat="false" ht="15" hidden="false" customHeight="false" outlineLevel="0" collapsed="false">
      <c r="M123" s="181"/>
      <c r="N123" s="17"/>
      <c r="O123" s="16"/>
      <c r="P123" s="17"/>
      <c r="Q123" s="17"/>
      <c r="R123" s="17"/>
      <c r="S123" s="17"/>
      <c r="T123" s="17"/>
      <c r="U123" s="16"/>
      <c r="V123" s="17"/>
      <c r="W123" s="17"/>
      <c r="X123" s="17"/>
      <c r="Y123" s="17"/>
      <c r="Z123" s="17"/>
      <c r="AA123" s="16"/>
      <c r="AB123" s="17"/>
      <c r="AC123" s="17"/>
      <c r="AD123" s="17"/>
      <c r="AE123" s="17"/>
      <c r="AF123" s="17"/>
      <c r="AG123" s="16"/>
      <c r="AH123" s="17"/>
      <c r="AI123" s="17"/>
      <c r="AJ123" s="17"/>
      <c r="AK123" s="17"/>
      <c r="AL123" s="17"/>
      <c r="AM123" s="500"/>
      <c r="AN123" s="17"/>
      <c r="AO123" s="17"/>
      <c r="AP123" s="17"/>
      <c r="AQ123" s="500"/>
      <c r="AR123" s="500"/>
      <c r="AS123" s="500"/>
      <c r="AT123" s="500"/>
      <c r="AU123" s="500"/>
      <c r="AV123" s="500"/>
      <c r="AW123" s="500"/>
      <c r="AX123" s="500"/>
      <c r="AY123" s="500"/>
      <c r="AZ123" s="500"/>
      <c r="BA123" s="500"/>
      <c r="BB123" s="500"/>
      <c r="BC123" s="500"/>
    </row>
    <row r="124" customFormat="false" ht="15" hidden="false" customHeight="false" outlineLevel="0" collapsed="false">
      <c r="M124" s="17"/>
      <c r="N124" s="182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500"/>
      <c r="AN124" s="16"/>
      <c r="AO124" s="16"/>
      <c r="AP124" s="101"/>
      <c r="AQ124" s="500"/>
      <c r="AR124" s="500"/>
      <c r="AS124" s="500"/>
      <c r="AT124" s="500"/>
      <c r="AU124" s="500"/>
      <c r="AV124" s="500"/>
      <c r="AW124" s="500"/>
      <c r="AX124" s="500"/>
      <c r="AY124" s="500"/>
      <c r="AZ124" s="500"/>
      <c r="BA124" s="500"/>
      <c r="BB124" s="500"/>
      <c r="BC124" s="500"/>
    </row>
    <row r="125" customFormat="false" ht="15" hidden="false" customHeight="false" outlineLevel="0" collapsed="false">
      <c r="M125" s="178"/>
      <c r="N125" s="500"/>
      <c r="O125" s="499"/>
      <c r="P125" s="499"/>
      <c r="Q125" s="499"/>
      <c r="R125" s="499"/>
      <c r="S125" s="499"/>
      <c r="T125" s="499"/>
      <c r="U125" s="499"/>
      <c r="V125" s="499"/>
      <c r="W125" s="499"/>
      <c r="X125" s="499"/>
      <c r="Y125" s="499"/>
      <c r="Z125" s="499"/>
      <c r="AA125" s="499"/>
      <c r="AB125" s="499"/>
      <c r="AC125" s="499"/>
      <c r="AD125" s="499"/>
      <c r="AE125" s="499"/>
      <c r="AF125" s="499"/>
      <c r="AG125" s="499"/>
      <c r="AH125" s="499"/>
      <c r="AI125" s="499"/>
      <c r="AJ125" s="499"/>
      <c r="AK125" s="499"/>
      <c r="AL125" s="499"/>
      <c r="AM125" s="501"/>
      <c r="AN125" s="499"/>
      <c r="AO125" s="499"/>
      <c r="AP125" s="499"/>
      <c r="AQ125" s="501"/>
      <c r="AR125" s="501"/>
      <c r="AS125" s="501"/>
      <c r="AT125" s="501"/>
      <c r="AU125" s="501"/>
      <c r="AV125" s="501"/>
      <c r="AW125" s="501"/>
      <c r="AX125" s="501"/>
      <c r="AY125" s="501"/>
      <c r="AZ125" s="501"/>
      <c r="BA125" s="501"/>
      <c r="BB125" s="501"/>
      <c r="BC125" s="501"/>
    </row>
    <row r="126" customFormat="false" ht="15" hidden="false" customHeight="false" outlineLevel="0" collapsed="false">
      <c r="M126" s="179"/>
      <c r="N126" s="500"/>
      <c r="O126" s="500"/>
      <c r="P126" s="500"/>
      <c r="Q126" s="500"/>
      <c r="R126" s="500"/>
      <c r="S126" s="500"/>
      <c r="T126" s="500"/>
      <c r="U126" s="500"/>
      <c r="V126" s="500"/>
      <c r="W126" s="500"/>
      <c r="X126" s="500"/>
      <c r="Y126" s="500"/>
      <c r="Z126" s="500"/>
      <c r="AA126" s="500"/>
      <c r="AB126" s="500"/>
      <c r="AC126" s="500"/>
      <c r="AD126" s="500"/>
      <c r="AE126" s="500"/>
      <c r="AF126" s="500"/>
      <c r="AG126" s="500"/>
      <c r="AH126" s="500"/>
      <c r="AI126" s="500"/>
      <c r="AJ126" s="500"/>
      <c r="AK126" s="500"/>
      <c r="AL126" s="500"/>
      <c r="AM126" s="504"/>
      <c r="AN126" s="500"/>
      <c r="AO126" s="500"/>
      <c r="AP126" s="500"/>
      <c r="AQ126" s="504"/>
      <c r="AR126" s="504"/>
      <c r="AS126" s="504"/>
      <c r="AT126" s="504"/>
      <c r="AU126" s="504"/>
      <c r="AV126" s="504"/>
      <c r="AW126" s="504"/>
      <c r="AX126" s="504"/>
      <c r="AY126" s="504"/>
      <c r="AZ126" s="504"/>
      <c r="BA126" s="504"/>
      <c r="BB126" s="504"/>
      <c r="BC126" s="504"/>
    </row>
    <row r="127" customFormat="false" ht="15" hidden="false" customHeight="false" outlineLevel="0" collapsed="false">
      <c r="M127" s="179"/>
      <c r="N127" s="500"/>
      <c r="O127" s="500"/>
      <c r="P127" s="500"/>
      <c r="Q127" s="500"/>
      <c r="R127" s="500"/>
      <c r="S127" s="500"/>
      <c r="T127" s="500"/>
      <c r="U127" s="500"/>
      <c r="V127" s="500"/>
      <c r="W127" s="500"/>
      <c r="X127" s="500"/>
      <c r="Y127" s="500"/>
      <c r="Z127" s="500"/>
      <c r="AA127" s="500"/>
      <c r="AB127" s="500"/>
      <c r="AC127" s="500"/>
      <c r="AD127" s="500"/>
      <c r="AE127" s="500"/>
      <c r="AF127" s="500"/>
      <c r="AG127" s="500"/>
      <c r="AH127" s="500"/>
      <c r="AI127" s="500"/>
      <c r="AJ127" s="500"/>
      <c r="AK127" s="500"/>
      <c r="AL127" s="500"/>
      <c r="AM127" s="499"/>
      <c r="AN127" s="500"/>
      <c r="AO127" s="500"/>
      <c r="AP127" s="500"/>
      <c r="AQ127" s="499"/>
      <c r="AR127" s="499"/>
      <c r="AS127" s="499"/>
      <c r="AT127" s="499"/>
      <c r="AU127" s="499"/>
      <c r="AV127" s="499"/>
      <c r="AW127" s="499"/>
      <c r="AX127" s="499"/>
      <c r="AY127" s="499"/>
      <c r="AZ127" s="499"/>
      <c r="BA127" s="499"/>
      <c r="BB127" s="499"/>
      <c r="BC127" s="499"/>
    </row>
    <row r="128" customFormat="false" ht="15.75" hidden="false" customHeight="false" outlineLevel="0" collapsed="false">
      <c r="M128" s="179"/>
      <c r="N128" s="529"/>
      <c r="O128" s="501"/>
      <c r="P128" s="501"/>
      <c r="Q128" s="501"/>
      <c r="R128" s="501"/>
      <c r="S128" s="501"/>
      <c r="T128" s="501"/>
      <c r="U128" s="501"/>
      <c r="V128" s="501"/>
      <c r="W128" s="501"/>
      <c r="X128" s="501"/>
      <c r="Y128" s="501"/>
      <c r="Z128" s="501"/>
      <c r="AA128" s="501"/>
      <c r="AB128" s="501"/>
      <c r="AC128" s="501"/>
      <c r="AD128" s="501"/>
      <c r="AE128" s="501"/>
      <c r="AF128" s="501"/>
      <c r="AG128" s="501"/>
      <c r="AH128" s="501"/>
      <c r="AI128" s="501"/>
      <c r="AJ128" s="501"/>
      <c r="AK128" s="501"/>
      <c r="AL128" s="501"/>
      <c r="AM128" s="499"/>
      <c r="AN128" s="501"/>
      <c r="AO128" s="501"/>
      <c r="AP128" s="501"/>
      <c r="AQ128" s="499"/>
      <c r="AR128" s="499"/>
      <c r="AS128" s="499"/>
      <c r="AT128" s="499"/>
      <c r="AU128" s="499"/>
      <c r="AV128" s="499"/>
      <c r="AW128" s="499"/>
      <c r="AX128" s="499"/>
      <c r="AY128" s="499"/>
      <c r="AZ128" s="499"/>
      <c r="BA128" s="499"/>
      <c r="BB128" s="499"/>
      <c r="BC128" s="499"/>
    </row>
    <row r="129" customFormat="false" ht="15" hidden="false" customHeight="false" outlineLevel="0" collapsed="false">
      <c r="M129" s="178"/>
      <c r="N129" s="500"/>
      <c r="O129" s="504"/>
      <c r="P129" s="504"/>
      <c r="Q129" s="504"/>
      <c r="R129" s="504"/>
      <c r="S129" s="504"/>
      <c r="T129" s="504"/>
      <c r="U129" s="504"/>
      <c r="V129" s="504"/>
      <c r="W129" s="504"/>
      <c r="X129" s="504"/>
      <c r="Y129" s="504"/>
      <c r="Z129" s="504"/>
      <c r="AA129" s="504"/>
      <c r="AB129" s="504"/>
      <c r="AC129" s="504"/>
      <c r="AD129" s="504"/>
      <c r="AE129" s="504"/>
      <c r="AF129" s="504"/>
      <c r="AG129" s="504"/>
      <c r="AH129" s="504"/>
      <c r="AI129" s="504"/>
      <c r="AJ129" s="504"/>
      <c r="AK129" s="504"/>
      <c r="AL129" s="504"/>
      <c r="AM129" s="506"/>
      <c r="AN129" s="504"/>
      <c r="AO129" s="504"/>
      <c r="AP129" s="504"/>
      <c r="AQ129" s="506"/>
      <c r="AR129" s="506"/>
      <c r="AS129" s="506"/>
      <c r="AT129" s="506"/>
      <c r="AU129" s="506"/>
      <c r="AV129" s="506"/>
      <c r="AW129" s="506"/>
      <c r="AX129" s="506"/>
      <c r="AY129" s="506"/>
      <c r="AZ129" s="506"/>
      <c r="BA129" s="506"/>
      <c r="BB129" s="506"/>
      <c r="BC129" s="506"/>
    </row>
    <row r="130" customFormat="false" ht="15" hidden="false" customHeight="false" outlineLevel="0" collapsed="false">
      <c r="M130" s="16"/>
      <c r="N130" s="500"/>
      <c r="O130" s="499"/>
      <c r="P130" s="499"/>
      <c r="Q130" s="499"/>
      <c r="R130" s="499"/>
      <c r="S130" s="499"/>
      <c r="T130" s="499"/>
      <c r="U130" s="499"/>
      <c r="V130" s="499"/>
      <c r="W130" s="499"/>
      <c r="X130" s="499"/>
      <c r="Y130" s="499"/>
      <c r="Z130" s="499"/>
      <c r="AA130" s="499"/>
      <c r="AB130" s="499"/>
      <c r="AC130" s="499"/>
      <c r="AD130" s="499"/>
      <c r="AE130" s="499"/>
      <c r="AF130" s="499"/>
      <c r="AG130" s="499"/>
      <c r="AH130" s="499"/>
      <c r="AI130" s="499"/>
      <c r="AJ130" s="499"/>
      <c r="AK130" s="499"/>
      <c r="AL130" s="499"/>
      <c r="AM130" s="499"/>
      <c r="AN130" s="499"/>
      <c r="AO130" s="499"/>
      <c r="AP130" s="499"/>
      <c r="AQ130" s="499"/>
      <c r="AR130" s="499"/>
      <c r="AS130" s="499"/>
      <c r="AT130" s="499"/>
      <c r="AU130" s="499"/>
      <c r="AV130" s="499"/>
      <c r="AW130" s="499"/>
      <c r="AX130" s="499"/>
      <c r="AY130" s="499"/>
      <c r="AZ130" s="499"/>
      <c r="BA130" s="499"/>
      <c r="BB130" s="499"/>
      <c r="BC130" s="499"/>
    </row>
    <row r="131" customFormat="false" ht="15.75" hidden="false" customHeight="false" outlineLevel="0" collapsed="false">
      <c r="M131" s="189"/>
      <c r="N131" s="529"/>
      <c r="O131" s="499"/>
      <c r="P131" s="499"/>
      <c r="Q131" s="499"/>
      <c r="R131" s="499"/>
      <c r="S131" s="499"/>
      <c r="T131" s="499"/>
      <c r="U131" s="499"/>
      <c r="V131" s="499"/>
      <c r="W131" s="499"/>
      <c r="X131" s="499"/>
      <c r="Y131" s="499"/>
      <c r="Z131" s="499"/>
      <c r="AA131" s="499"/>
      <c r="AB131" s="499"/>
      <c r="AC131" s="499"/>
      <c r="AD131" s="499"/>
      <c r="AE131" s="499"/>
      <c r="AF131" s="499"/>
      <c r="AG131" s="499"/>
      <c r="AH131" s="499"/>
      <c r="AI131" s="499"/>
      <c r="AJ131" s="499"/>
      <c r="AK131" s="499"/>
      <c r="AL131" s="499"/>
      <c r="AM131" s="507"/>
      <c r="AN131" s="499"/>
      <c r="AO131" s="499"/>
      <c r="AP131" s="499"/>
      <c r="AQ131" s="507"/>
      <c r="AR131" s="507"/>
      <c r="AS131" s="507"/>
      <c r="AT131" s="507"/>
      <c r="AU131" s="507"/>
      <c r="AV131" s="507"/>
      <c r="AW131" s="507"/>
      <c r="AX131" s="507"/>
      <c r="AY131" s="507"/>
      <c r="AZ131" s="507"/>
      <c r="BA131" s="507"/>
      <c r="BB131" s="507"/>
      <c r="BC131" s="507"/>
    </row>
    <row r="132" customFormat="false" ht="15.75" hidden="false" customHeight="false" outlineLevel="0" collapsed="false">
      <c r="M132" s="17"/>
      <c r="N132" s="191"/>
      <c r="O132" s="506"/>
      <c r="P132" s="506"/>
      <c r="Q132" s="506"/>
      <c r="R132" s="506"/>
      <c r="S132" s="506"/>
      <c r="T132" s="506"/>
      <c r="U132" s="506"/>
      <c r="V132" s="506"/>
      <c r="W132" s="506"/>
      <c r="X132" s="506"/>
      <c r="Y132" s="506"/>
      <c r="Z132" s="506"/>
      <c r="AA132" s="506"/>
      <c r="AB132" s="506"/>
      <c r="AC132" s="506"/>
      <c r="AD132" s="506"/>
      <c r="AE132" s="506"/>
      <c r="AF132" s="506"/>
      <c r="AG132" s="506"/>
      <c r="AH132" s="506"/>
      <c r="AI132" s="506"/>
      <c r="AJ132" s="506"/>
      <c r="AK132" s="506"/>
      <c r="AL132" s="506"/>
      <c r="AM132" s="508"/>
      <c r="AN132" s="506"/>
      <c r="AO132" s="506"/>
      <c r="AP132" s="506"/>
    </row>
    <row r="133" customFormat="false" ht="15.75" hidden="false" customHeight="false" outlineLevel="0" collapsed="false">
      <c r="M133" s="17"/>
      <c r="N133" s="191"/>
      <c r="O133" s="499"/>
      <c r="P133" s="499"/>
      <c r="Q133" s="499"/>
      <c r="R133" s="499"/>
      <c r="S133" s="499"/>
      <c r="T133" s="499"/>
      <c r="U133" s="499"/>
      <c r="V133" s="499"/>
      <c r="W133" s="499"/>
      <c r="X133" s="499"/>
      <c r="Y133" s="499"/>
      <c r="Z133" s="499"/>
      <c r="AA133" s="499"/>
      <c r="AB133" s="499"/>
      <c r="AC133" s="499"/>
      <c r="AD133" s="499"/>
      <c r="AE133" s="499"/>
      <c r="AF133" s="499"/>
      <c r="AG133" s="499"/>
      <c r="AH133" s="499"/>
      <c r="AI133" s="499"/>
      <c r="AJ133" s="499"/>
      <c r="AK133" s="499"/>
      <c r="AL133" s="499"/>
      <c r="AM133" s="16"/>
      <c r="AN133" s="499"/>
      <c r="AO133" s="499"/>
      <c r="AP133" s="499"/>
    </row>
    <row r="134" customFormat="false" ht="15.75" hidden="false" customHeight="false" outlineLevel="0" collapsed="false">
      <c r="M134" s="17"/>
      <c r="N134" s="500"/>
      <c r="O134" s="507"/>
      <c r="P134" s="507"/>
      <c r="Q134" s="507"/>
      <c r="R134" s="507"/>
      <c r="S134" s="507"/>
      <c r="T134" s="507"/>
      <c r="U134" s="507"/>
      <c r="V134" s="507"/>
      <c r="W134" s="507"/>
      <c r="X134" s="507"/>
      <c r="Y134" s="507"/>
      <c r="Z134" s="507"/>
      <c r="AA134" s="507"/>
      <c r="AB134" s="507"/>
      <c r="AC134" s="507"/>
      <c r="AD134" s="507"/>
      <c r="AE134" s="507"/>
      <c r="AF134" s="507"/>
      <c r="AG134" s="507"/>
      <c r="AH134" s="507"/>
      <c r="AI134" s="507"/>
      <c r="AJ134" s="507"/>
      <c r="AK134" s="507"/>
      <c r="AL134" s="507"/>
      <c r="AM134" s="16"/>
      <c r="AN134" s="507"/>
      <c r="AO134" s="507"/>
      <c r="AP134" s="507"/>
    </row>
    <row r="135" customFormat="false" ht="12.75" hidden="false" customHeight="false" outlineLevel="0" collapsed="false">
      <c r="AM135" s="456"/>
    </row>
    <row r="136" customFormat="false" ht="12.75" hidden="false" customHeight="false" outlineLevel="0" collapsed="false">
      <c r="AM136" s="456"/>
    </row>
    <row r="137" customFormat="false" ht="12.75" hidden="false" customHeight="false" outlineLevel="0" collapsed="false">
      <c r="AM137" s="17"/>
    </row>
    <row r="138" customFormat="false" ht="12.75" hidden="false" customHeight="false" outlineLevel="0" collapsed="false">
      <c r="AM138" s="149"/>
    </row>
    <row r="139" customFormat="false" ht="12.75" hidden="false" customHeight="false" outlineLevel="0" collapsed="false">
      <c r="AM139" s="149"/>
    </row>
    <row r="140" customFormat="false" ht="12.75" hidden="false" customHeight="false" outlineLevel="0" collapsed="false">
      <c r="AM140" s="149"/>
    </row>
    <row r="141" customFormat="false" ht="12.75" hidden="false" customHeight="false" outlineLevel="0" collapsed="false">
      <c r="AM141" s="149"/>
    </row>
    <row r="142" customFormat="false" ht="12.75" hidden="false" customHeight="false" outlineLevel="0" collapsed="false">
      <c r="AM142" s="149"/>
    </row>
    <row r="143" customFormat="false" ht="12.75" hidden="false" customHeight="false" outlineLevel="0" collapsed="false">
      <c r="AM143" s="149"/>
    </row>
    <row r="144" customFormat="false" ht="12.75" hidden="false" customHeight="false" outlineLevel="0" collapsed="false">
      <c r="AM144" s="149"/>
    </row>
    <row r="145" customFormat="false" ht="12.75" hidden="false" customHeight="false" outlineLevel="0" collapsed="false">
      <c r="AM145" s="149"/>
    </row>
    <row r="146" customFormat="false" ht="12.75" hidden="false" customHeight="false" outlineLevel="0" collapsed="false">
      <c r="AM146" s="149"/>
    </row>
    <row r="147" customFormat="false" ht="12.75" hidden="false" customHeight="false" outlineLevel="0" collapsed="false">
      <c r="AM147" s="149"/>
    </row>
    <row r="148" customFormat="false" ht="12.75" hidden="false" customHeight="false" outlineLevel="0" collapsed="false">
      <c r="AM148" s="149"/>
    </row>
    <row r="149" customFormat="false" ht="12.75" hidden="false" customHeight="false" outlineLevel="0" collapsed="false">
      <c r="AM149" s="149"/>
    </row>
    <row r="150" customFormat="false" ht="12.75" hidden="false" customHeight="false" outlineLevel="0" collapsed="false">
      <c r="AM150" s="149"/>
    </row>
    <row r="151" customFormat="false" ht="12.75" hidden="false" customHeight="false" outlineLevel="0" collapsed="false">
      <c r="AM151" s="149"/>
    </row>
    <row r="152" customFormat="false" ht="12.75" hidden="false" customHeight="false" outlineLevel="0" collapsed="false">
      <c r="AM152" s="17"/>
    </row>
    <row r="153" customFormat="false" ht="12.75" hidden="false" customHeight="false" outlineLevel="0" collapsed="false">
      <c r="AM153" s="17"/>
    </row>
    <row r="154" customFormat="false" ht="12.75" hidden="false" customHeight="false" outlineLevel="0" collapsed="false">
      <c r="AM154" s="101"/>
    </row>
    <row r="155" customFormat="false" ht="15" hidden="false" customHeight="false" outlineLevel="0" collapsed="false">
      <c r="AM155" s="499"/>
    </row>
    <row r="156" customFormat="false" ht="15" hidden="false" customHeight="false" outlineLevel="0" collapsed="false">
      <c r="AM156" s="500"/>
    </row>
    <row r="157" customFormat="false" ht="15" hidden="false" customHeight="false" outlineLevel="0" collapsed="false">
      <c r="AM157" s="500"/>
    </row>
    <row r="158" customFormat="false" ht="15" hidden="false" customHeight="false" outlineLevel="0" collapsed="false">
      <c r="AM158" s="501"/>
    </row>
    <row r="159" customFormat="false" ht="15" hidden="false" customHeight="false" outlineLevel="0" collapsed="false">
      <c r="AM159" s="504"/>
    </row>
    <row r="160" customFormat="false" ht="15" hidden="false" customHeight="false" outlineLevel="0" collapsed="false">
      <c r="AM160" s="499"/>
    </row>
    <row r="161" customFormat="false" ht="15" hidden="false" customHeight="false" outlineLevel="0" collapsed="false">
      <c r="AM161" s="499"/>
    </row>
    <row r="162" customFormat="false" ht="15" hidden="false" customHeight="false" outlineLevel="0" collapsed="false">
      <c r="AM162" s="506"/>
    </row>
    <row r="163" customFormat="false" ht="15" hidden="false" customHeight="false" outlineLevel="0" collapsed="false">
      <c r="AM163" s="499"/>
    </row>
    <row r="164" customFormat="false" ht="15.75" hidden="false" customHeight="false" outlineLevel="0" collapsed="false">
      <c r="AM164" s="507"/>
    </row>
  </sheetData>
  <sheetProtection sheet="true" password="e09e"/>
  <mergeCells count="39">
    <mergeCell ref="AG1:AH1"/>
    <mergeCell ref="B2:E2"/>
    <mergeCell ref="Z2:AA2"/>
    <mergeCell ref="AG2:AI2"/>
    <mergeCell ref="AK2:AM2"/>
    <mergeCell ref="AQ2:AR2"/>
    <mergeCell ref="C4:E4"/>
    <mergeCell ref="C5:E5"/>
    <mergeCell ref="C6:E6"/>
    <mergeCell ref="Z15:AA15"/>
    <mergeCell ref="AG15:AI15"/>
    <mergeCell ref="AK15:AM15"/>
    <mergeCell ref="AQ15:AR15"/>
    <mergeCell ref="B27:D27"/>
    <mergeCell ref="D28:E28"/>
    <mergeCell ref="G28:H28"/>
    <mergeCell ref="Z28:AA28"/>
    <mergeCell ref="AG28:AI28"/>
    <mergeCell ref="AK28:AM28"/>
    <mergeCell ref="AQ28:AR28"/>
    <mergeCell ref="B29:C29"/>
    <mergeCell ref="D29:E29"/>
    <mergeCell ref="G29:H29"/>
    <mergeCell ref="B30:C30"/>
    <mergeCell ref="D30:E30"/>
    <mergeCell ref="G30:H30"/>
    <mergeCell ref="B31:C31"/>
    <mergeCell ref="B32:C32"/>
    <mergeCell ref="B33:C33"/>
    <mergeCell ref="B35:D35"/>
    <mergeCell ref="B36:C36"/>
    <mergeCell ref="B37:C37"/>
    <mergeCell ref="B38:C38"/>
    <mergeCell ref="B39:C39"/>
    <mergeCell ref="B41:D41"/>
    <mergeCell ref="Z41:AA41"/>
    <mergeCell ref="AG41:AI41"/>
    <mergeCell ref="AK41:AM41"/>
    <mergeCell ref="AQ41:AR41"/>
  </mergeCells>
  <conditionalFormatting sqref="AK4:AM13 AO4:AP13 AO17:AP26">
    <cfRule type="cellIs" priority="2" operator="equal" aboveAverage="0" equalAverage="0" bottom="0" percent="0" rank="0" text="" dxfId="32">
      <formula>TRUE()</formula>
    </cfRule>
  </conditionalFormatting>
  <conditionalFormatting sqref="AK17:AM26">
    <cfRule type="cellIs" priority="3" operator="equal" aboveAverage="0" equalAverage="0" bottom="0" percent="0" rank="0" text="" dxfId="33">
      <formula>TRUE()</formula>
    </cfRule>
  </conditionalFormatting>
  <conditionalFormatting sqref="AK30:AM39 AO30:AP39">
    <cfRule type="cellIs" priority="4" operator="equal" aboveAverage="0" equalAverage="0" bottom="0" percent="0" rank="0" text="" dxfId="34">
      <formula>TRUE()</formula>
    </cfRule>
  </conditionalFormatting>
  <conditionalFormatting sqref="AK43:AM52 AO43:AP52">
    <cfRule type="cellIs" priority="5" operator="equal" aboveAverage="0" equalAverage="0" bottom="0" percent="0" rank="0" text="" dxfId="35">
      <formula>TRUE()</formula>
    </cfRule>
  </conditionalFormatting>
  <conditionalFormatting sqref="D50:E50">
    <cfRule type="cellIs" priority="6" operator="greaterThan" aboveAverage="0" equalAverage="0" bottom="0" percent="0" rank="0" text="" dxfId="36">
      <formula>3</formula>
    </cfRule>
  </conditionalFormatting>
  <conditionalFormatting sqref="H50">
    <cfRule type="cellIs" priority="7" operator="greaterThan" aboveAverage="0" equalAverage="0" bottom="0" percent="0" rank="0" text="" dxfId="37">
      <formula>3</formula>
    </cfRule>
  </conditionalFormatting>
  <conditionalFormatting sqref="G50">
    <cfRule type="cellIs" priority="8" operator="greaterThan" aboveAverage="0" equalAverage="0" bottom="0" percent="0" rank="0" text="" dxfId="38">
      <formula>3</formula>
    </cfRule>
  </conditionalFormatting>
  <dataValidations count="3">
    <dataValidation allowBlank="true" errorStyle="stop" operator="between" showDropDown="false" showErrorMessage="true" showInputMessage="false" sqref="G30:H30" type="list">
      <formula1>GrafikGVS</formula1>
      <formula2>0</formula2>
    </dataValidation>
    <dataValidation allowBlank="true" errorStyle="stop" operator="between" showDropDown="false" showErrorMessage="true" showInputMessage="false" sqref="D30" type="list">
      <formula1>Grafik</formula1>
      <formula2>0</formula2>
    </dataValidation>
    <dataValidation allowBlank="true" errorStyle="stop" operator="between" showDropDown="false" showErrorMessage="true" showInputMessage="false" sqref="D32:E32 G32:H32" type="list">
      <formula1>DU_t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D1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0" width="65.7"/>
    <col collapsed="false" customWidth="true" hidden="false" outlineLevel="0" max="5" min="4" style="0" width="18.7"/>
    <col collapsed="false" customWidth="true" hidden="false" outlineLevel="0" max="6" min="6" style="0" width="5.71"/>
    <col collapsed="false" customWidth="true" hidden="false" outlineLevel="0" max="7" min="7" style="0" width="18.7"/>
    <col collapsed="false" customWidth="true" hidden="true" outlineLevel="0" max="9" min="9" style="0" width="9.14"/>
    <col collapsed="false" customWidth="true" hidden="true" outlineLevel="0" max="10" min="10" style="0" width="14.7"/>
    <col collapsed="false" customWidth="true" hidden="true" outlineLevel="0" max="11" min="11" style="0" width="9.14"/>
    <col collapsed="false" customWidth="true" hidden="true" outlineLevel="0" max="12" min="12" style="0" width="18.7"/>
    <col collapsed="false" customWidth="true" hidden="true" outlineLevel="0" max="18" min="13" style="0" width="12.7"/>
    <col collapsed="false" customWidth="true" hidden="true" outlineLevel="0" max="19" min="19" style="0" width="14.28"/>
    <col collapsed="false" customWidth="true" hidden="true" outlineLevel="0" max="23" min="20" style="0" width="12.7"/>
    <col collapsed="false" customWidth="true" hidden="true" outlineLevel="0" max="24" min="24" style="0" width="10.28"/>
    <col collapsed="false" customWidth="true" hidden="true" outlineLevel="0" max="28" min="25" style="0" width="12.14"/>
    <col collapsed="false" customWidth="true" hidden="true" outlineLevel="0" max="29" min="29" style="0" width="14.99"/>
    <col collapsed="false" customWidth="true" hidden="true" outlineLevel="0" max="30" min="30" style="0" width="14.85"/>
    <col collapsed="false" customWidth="true" hidden="true" outlineLevel="0" max="34" min="31" style="0" width="15.13"/>
    <col collapsed="false" customWidth="true" hidden="true" outlineLevel="0" max="35" min="35" style="0" width="15.41"/>
    <col collapsed="false" customWidth="true" hidden="true" outlineLevel="0" max="39" min="36" style="0" width="13.14"/>
    <col collapsed="false" customWidth="true" hidden="true" outlineLevel="0" max="48" min="40" style="0" width="13.7"/>
    <col collapsed="false" customWidth="true" hidden="false" outlineLevel="0" max="55" min="49" style="0" width="13.7"/>
  </cols>
  <sheetData>
    <row r="1" customFormat="false" ht="18" hidden="false" customHeight="true" outlineLevel="0" collapsed="false"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4"/>
      <c r="AH1" s="14"/>
      <c r="AI1" s="15"/>
      <c r="AJ1" s="15"/>
      <c r="AK1" s="16"/>
      <c r="AL1" s="16"/>
      <c r="AM1" s="16"/>
      <c r="AN1" s="16"/>
      <c r="AO1" s="17"/>
      <c r="AP1" s="17"/>
      <c r="AQ1" s="17"/>
      <c r="AR1" s="17"/>
      <c r="AS1" s="17"/>
      <c r="AT1" s="36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476"/>
      <c r="G2" s="442"/>
      <c r="N2" s="22"/>
      <c r="O2" s="23" t="s">
        <v>38</v>
      </c>
      <c r="P2" s="24" t="n">
        <f aca="false">MATCH(M6,DyTr_New,0)</f>
        <v>21</v>
      </c>
      <c r="Q2" s="25" t="n">
        <f aca="false">MATCH(TRUE(),AO4:AO13,0)</f>
        <v>5</v>
      </c>
      <c r="R2" s="26" t="s">
        <v>39</v>
      </c>
      <c r="S2" s="27"/>
      <c r="U2" s="28" t="n">
        <f aca="false">MATCH(TRUE(),AO4:AO13,0)</f>
        <v>5</v>
      </c>
      <c r="V2" s="29" t="s">
        <v>40</v>
      </c>
      <c r="W2" s="30"/>
      <c r="X2" s="30"/>
      <c r="Y2" s="30"/>
      <c r="Z2" s="31" t="s">
        <v>41</v>
      </c>
      <c r="AA2" s="31"/>
      <c r="AB2" s="16"/>
      <c r="AG2" s="32" t="s">
        <v>42</v>
      </c>
      <c r="AH2" s="32"/>
      <c r="AI2" s="32"/>
      <c r="AJ2" s="32" t="s">
        <v>43</v>
      </c>
      <c r="AK2" s="33" t="s">
        <v>44</v>
      </c>
      <c r="AL2" s="33"/>
      <c r="AM2" s="33"/>
      <c r="AN2" s="34"/>
      <c r="AO2" s="32" t="n">
        <f aca="false">MATCH(TRUE(),AO4:AO13,0)</f>
        <v>5</v>
      </c>
      <c r="AP2" s="32" t="n">
        <f aca="false">MATCH(TRUE(),AP4:AP13,0)</f>
        <v>4</v>
      </c>
      <c r="AQ2" s="35" t="s">
        <v>45</v>
      </c>
      <c r="AR2" s="35"/>
      <c r="AS2" s="36"/>
      <c r="AT2" s="36"/>
    </row>
    <row r="3" customFormat="false" ht="18" hidden="false" customHeight="true" outlineLevel="0" collapsed="false">
      <c r="B3" s="37"/>
      <c r="C3" s="37"/>
      <c r="D3" s="38"/>
      <c r="E3" s="37"/>
      <c r="F3" s="443"/>
      <c r="G3" s="443"/>
      <c r="L3" s="40" t="s">
        <v>46</v>
      </c>
      <c r="M3" s="41" t="s">
        <v>47</v>
      </c>
      <c r="N3" s="42" t="s">
        <v>48</v>
      </c>
      <c r="O3" s="43"/>
      <c r="P3" s="44" t="s">
        <v>49</v>
      </c>
      <c r="Q3" s="44" t="s">
        <v>50</v>
      </c>
      <c r="R3" s="44" t="s">
        <v>51</v>
      </c>
      <c r="S3" s="45" t="s">
        <v>52</v>
      </c>
      <c r="T3" s="44" t="s">
        <v>53</v>
      </c>
      <c r="U3" s="46" t="s">
        <v>54</v>
      </c>
      <c r="V3" s="47" t="s">
        <v>55</v>
      </c>
      <c r="W3" s="46" t="s">
        <v>56</v>
      </c>
      <c r="X3" s="48" t="s">
        <v>57</v>
      </c>
      <c r="Y3" s="48" t="s">
        <v>58</v>
      </c>
      <c r="Z3" s="49" t="s">
        <v>59</v>
      </c>
      <c r="AA3" s="49" t="s">
        <v>60</v>
      </c>
      <c r="AB3" s="46" t="s">
        <v>61</v>
      </c>
      <c r="AC3" s="46" t="s">
        <v>62</v>
      </c>
      <c r="AD3" s="46" t="s">
        <v>63</v>
      </c>
      <c r="AE3" s="46" t="s">
        <v>64</v>
      </c>
      <c r="AF3" s="46" t="s">
        <v>65</v>
      </c>
      <c r="AG3" s="50" t="s">
        <v>66</v>
      </c>
      <c r="AH3" s="50" t="s">
        <v>67</v>
      </c>
      <c r="AI3" s="50" t="s">
        <v>68</v>
      </c>
      <c r="AJ3" s="50"/>
      <c r="AK3" s="50" t="s">
        <v>66</v>
      </c>
      <c r="AL3" s="50" t="s">
        <v>67</v>
      </c>
      <c r="AM3" s="50" t="s">
        <v>68</v>
      </c>
      <c r="AN3" s="50" t="s">
        <v>69</v>
      </c>
      <c r="AO3" s="50" t="s">
        <v>70</v>
      </c>
      <c r="AP3" s="50" t="s">
        <v>71</v>
      </c>
      <c r="AQ3" s="51" t="s">
        <v>72</v>
      </c>
      <c r="AR3" s="52" t="str">
        <f aca="true">IF(ISERROR(AO2),IF(ISERROR(AP2),"НЕТ",OFFSET(Q4,AP2-1,0,1)&amp;"-"&amp;OFFSET(AN4,AP2-1,0,1)&amp;"-Ф"),OFFSET(Q4,AO2-1,0,1)&amp;"-"&amp;OFFSET(AN4,AO2-1,0,1)&amp;"-C")</f>
        <v>РС32-15-А-C</v>
      </c>
      <c r="AT3" s="53" t="str">
        <f aca="true">IF(ISERROR(AO2),IF(ISERROR(AP2),"НЕТ",OFFSET(Q4,AP2-1,0,1)&amp;OFFSET(AN4,AP2-1,0,1)),OFFSET(Q4,AO2-1,0,1)&amp;OFFSET(AN4,AO2-1,0,1))</f>
        <v>РС32-15А</v>
      </c>
    </row>
    <row r="4" customFormat="false" ht="18" hidden="false" customHeight="true" outlineLevel="0" collapsed="false">
      <c r="B4" s="54" t="s">
        <v>73</v>
      </c>
      <c r="C4" s="55"/>
      <c r="D4" s="55"/>
      <c r="E4" s="55"/>
      <c r="F4" s="477"/>
      <c r="G4" s="477"/>
      <c r="L4" s="58" t="s">
        <v>74</v>
      </c>
      <c r="M4" s="59" t="n">
        <v>0.5</v>
      </c>
      <c r="N4" s="43" t="n">
        <f aca="true">OFFSET(DyTr_New,P2-1,1,1)</f>
        <v>10</v>
      </c>
      <c r="O4" s="43" t="n">
        <v>1</v>
      </c>
      <c r="P4" s="60" t="str">
        <f aca="true">IF(O4&lt;=$N$4,OFFSET(DyTr_New,$P$2-2+O4,4,1),"---")</f>
        <v>20-50</v>
      </c>
      <c r="Q4" s="60" t="str">
        <f aca="true">IF(O4&lt;=$N$4,OFFSET(DyTr_New,$P$2-2+O4,2,1),"---")</f>
        <v>РС20-6</v>
      </c>
      <c r="R4" s="60" t="n">
        <f aca="true">IF(O4&lt;=$N$4,OFFSET(DyTr_New,$P$2-2+O4,5,1),"---")</f>
        <v>20</v>
      </c>
      <c r="S4" s="60" t="n">
        <f aca="true">IF(O4&lt;=$N$4,OFFSET(DyTr_New,$P$2-2+O4,6,1),"---")</f>
        <v>36.869897645844</v>
      </c>
      <c r="T4" s="60" t="n">
        <f aca="false">IF(O4&lt;=$N$4,($M$7/3.6)/((PI()*R4^2)/4000),"---")</f>
        <v>6.02526509734362</v>
      </c>
      <c r="U4" s="61" t="n">
        <f aca="false">IF(O4&lt;=$N$4,(T4*R4/$M$9/1000),"---")</f>
        <v>746557.425404009</v>
      </c>
      <c r="V4" s="61" t="n">
        <f aca="false">IF(O4&lt;=$N$4,(1/(1.14+2*LOG((R4/$M$4),10))^2),"---")</f>
        <v>0.0529902997834844</v>
      </c>
      <c r="W4" s="60" t="n">
        <f aca="false">IF(O4&lt;=$N$4,(IF(S4=0,0,(V4/(8*SIN(RADIANS(S4/2))))*(1-(R4/$M$6)^4))),"---")</f>
        <v>0.0204100310194923</v>
      </c>
      <c r="X4" s="60" t="n">
        <f aca="false">IF(O4&lt;=$N$4,(3.2*TAN(RADIANS(S4/2))^1.25*(1-(R4/$M$6)^2)^2),"---")</f>
        <v>0.571882730448815</v>
      </c>
      <c r="Y4" s="60" t="n">
        <f aca="false">IF(O4&lt;=$N$4,(IF(S4=0,0,V4/(8*SIN(RADIANS(S4/2)))*(1-(R4/$M$6)^4))),"---")</f>
        <v>0.0204100310194923</v>
      </c>
      <c r="Z4" s="60" t="n">
        <f aca="false">IF(O4&lt;=$N$4,VLOOKUP(Q4&amp;"С",TypePFlow,3,FALSE()),"---")</f>
        <v>0.0399390333333333</v>
      </c>
      <c r="AA4" s="60" t="n">
        <f aca="false">IF(O4&lt;=$N$4,VLOOKUP(Q4&amp;"Ф",TypePFlow,3,FALSE()),"---")</f>
        <v>0.0379558722222222</v>
      </c>
      <c r="AB4" s="60" t="n">
        <f aca="false">IF(O4&lt;=$N$4,(V4*4+W4+X4+Y4)*T4^2/(2*9.81),"--")</f>
        <v>1.52591502010361</v>
      </c>
      <c r="AC4" s="62" t="n">
        <f aca="false">IF(O4&lt;=$N$4,(Z4*$M$7^2),"--")</f>
        <v>1.85461861828953</v>
      </c>
      <c r="AD4" s="60" t="n">
        <f aca="false">IF(O4&lt;=$N$4,(AA4*$M$7^2),"--")</f>
        <v>1.76252806895055</v>
      </c>
      <c r="AE4" s="60" t="n">
        <f aca="false">IF(O4&lt;=$N$4,(AB4+AC4),"---")</f>
        <v>3.38053363839313</v>
      </c>
      <c r="AF4" s="60" t="n">
        <f aca="false">IF(O4&lt;=$N$4,(AB4+AD4),"---")</f>
        <v>3.28844308905416</v>
      </c>
      <c r="AG4" s="63" t="n">
        <f aca="false">IF(O4&lt;=$N$4,VLOOKUP(Q4&amp;"А",ParamPiterflow,2,FALSE()),"---")</f>
        <v>0.04</v>
      </c>
      <c r="AH4" s="63" t="n">
        <f aca="false">IF(O4&lt;=$N$4,VLOOKUP(Q4&amp;"В",ParamPiterflow,2,FALSE()),"---")</f>
        <v>0.024</v>
      </c>
      <c r="AI4" s="63" t="n">
        <f aca="false">IF(O4&lt;=$N$4,VLOOKUP(Q4&amp;"С",ParamPiterflow,2,FALSE()),"---")</f>
        <v>0.013</v>
      </c>
      <c r="AJ4" s="63" t="n">
        <f aca="false">IF(O4&lt;=$N$4,VLOOKUP(Q4&amp;"А",ParamPiterflow,4,FALSE()),"---")</f>
        <v>6</v>
      </c>
      <c r="AK4" s="64" t="n">
        <f aca="false">IF($O4&lt;=$N$4,AND(AG4&lt;$M$8,$AJ4&gt;$M$7),"---")</f>
        <v>0</v>
      </c>
      <c r="AL4" s="64" t="n">
        <f aca="false">IF($O4&lt;=$N$4,AND(AH4&lt;$M$8,$AJ4&gt;$M$7),"---")</f>
        <v>0</v>
      </c>
      <c r="AM4" s="64" t="n">
        <f aca="false">IF($O4&lt;=$N$4,AND(AI4&lt;$M$8,$AJ4&gt;$M$7),"---")</f>
        <v>0</v>
      </c>
      <c r="AN4" s="44" t="str">
        <f aca="false">IF($O4&lt;=$N$4,IF(AK4,"А",IF(AL4,"В",IF(AM4,"С","НЕТ"))),"---")</f>
        <v>НЕТ</v>
      </c>
      <c r="AO4" s="65" t="n">
        <f aca="false">IF($O4&lt;=$N$4,AND(AE4&lt;$M$5,NOT(AN4="НЕТ")),"---")</f>
        <v>0</v>
      </c>
      <c r="AP4" s="65" t="n">
        <f aca="false">IF($O4&lt;=$N$4,AND(AF4&lt;$M$5,NOT(AN4="НЕТ")),"---")</f>
        <v>0</v>
      </c>
      <c r="AQ4" s="66"/>
      <c r="AR4" s="67"/>
      <c r="AS4" s="36"/>
      <c r="AT4" s="36" t="n">
        <f aca="false">IF(ISERROR(AO2),IF(ISERROR(AP2),"НЕТ",AP2),AO2)</f>
        <v>5</v>
      </c>
    </row>
    <row r="5" customFormat="false" ht="18" hidden="false" customHeight="true" outlineLevel="0" collapsed="false">
      <c r="B5" s="68"/>
      <c r="C5" s="69"/>
      <c r="D5" s="69"/>
      <c r="E5" s="69"/>
      <c r="F5" s="443"/>
      <c r="G5" s="443"/>
      <c r="L5" s="71" t="s">
        <v>75</v>
      </c>
      <c r="M5" s="72" t="n">
        <f aca="false">D31</f>
        <v>0.5</v>
      </c>
      <c r="N5" s="43"/>
      <c r="O5" s="43" t="n">
        <v>2</v>
      </c>
      <c r="P5" s="60" t="str">
        <f aca="true">IF(O5&lt;=$N$4,OFFSET(DyTr_New,$P$2-2+O5,4,1),"---")</f>
        <v>20-50</v>
      </c>
      <c r="Q5" s="60" t="str">
        <f aca="true">IF(O5&lt;=$N$4,OFFSET(DyTr_New,$P$2-2+O5,2,1),"---")</f>
        <v>РС20-12</v>
      </c>
      <c r="R5" s="60" t="n">
        <f aca="true">IF(O5&lt;=$N$4,OFFSET(DyTr_New,$P$2-2+O5,5,1),"---")</f>
        <v>20</v>
      </c>
      <c r="S5" s="60" t="n">
        <f aca="true">IF(O5&lt;=$N$4,OFFSET(DyTr_New,$P$2-2+O5,6,1),"---")</f>
        <v>36.869897645844</v>
      </c>
      <c r="T5" s="60" t="n">
        <f aca="false">IF(O5&lt;=$N$4,($M$7/3.6)/((PI()*R5^2)/4000),"---")</f>
        <v>6.02526509734362</v>
      </c>
      <c r="U5" s="61" t="n">
        <f aca="false">IF(O5&lt;=$N$4,(T5*R5/$M$9/1000),"---")</f>
        <v>746557.425404009</v>
      </c>
      <c r="V5" s="61" t="n">
        <f aca="false">IF(O5&lt;=$N$4,(1/(1.14+2*LOG((R5/$M$4),10))^2),"---")</f>
        <v>0.0529902997834844</v>
      </c>
      <c r="W5" s="60" t="n">
        <f aca="false">IF(O5&lt;=$N$4,(IF(S5=0,0,(V5/(8*SIN(RADIANS(S5/2))))*(1-(R5/$M$6)^4))),"---")</f>
        <v>0.0204100310194923</v>
      </c>
      <c r="X5" s="60" t="n">
        <f aca="false">IF(O5&lt;=$N$4,(3.2*TAN(RADIANS(S5/2))^1.25*(1-(R5/$M$6)^2)^2),"---")</f>
        <v>0.571882730448815</v>
      </c>
      <c r="Y5" s="60" t="n">
        <f aca="false">IF(O5&lt;=$N$4,(IF(S5=0,0,V5/(8*SIN(RADIANS(S5/2)))*(1-(R5/$M$6)^4))),"---")</f>
        <v>0.0204100310194923</v>
      </c>
      <c r="Z5" s="60" t="n">
        <f aca="false">IF(O5&lt;=$N$4,VLOOKUP(Q5&amp;"С",TypePFlow,3,FALSE()),"---")</f>
        <v>0.0165702875</v>
      </c>
      <c r="AA5" s="60" t="n">
        <f aca="false">IF(O5&lt;=$N$4,VLOOKUP(Q5&amp;"Ф",TypePFlow,3,FALSE()),"---")</f>
        <v>0.0181281777777778</v>
      </c>
      <c r="AB5" s="60" t="n">
        <f aca="false">IF(O5&lt;=$N$4,(V5*4+W5+X5+Y5)*T5^2/(2*9.81),"--")</f>
        <v>1.52591502010361</v>
      </c>
      <c r="AC5" s="62" t="n">
        <f aca="false">IF(O5&lt;=$N$4,(Z5*$M$7^2),"--")</f>
        <v>0.769461880847814</v>
      </c>
      <c r="AD5" s="60" t="n">
        <f aca="false">IF(O5&lt;=$N$4,(AA5*$M$7^2),"--")</f>
        <v>0.841804450842053</v>
      </c>
      <c r="AE5" s="60" t="n">
        <f aca="false">IF(O5&lt;=$N$4,(AB5+AC5),"---")</f>
        <v>2.29537690095142</v>
      </c>
      <c r="AF5" s="60" t="n">
        <f aca="false">IF(O5&lt;=$N$4,(AB5+AD5),"---")</f>
        <v>2.36771947094566</v>
      </c>
      <c r="AG5" s="63" t="n">
        <f aca="false">IF(O5&lt;=$N$4,VLOOKUP(Q5&amp;"А",ParamPiterflow,2,FALSE()),"---")</f>
        <v>0.08</v>
      </c>
      <c r="AH5" s="63" t="n">
        <f aca="false">IF(O5&lt;=$N$4,VLOOKUP(Q5&amp;"В",ParamPiterflow,2,FALSE()),"---")</f>
        <v>0.048</v>
      </c>
      <c r="AI5" s="63" t="n">
        <f aca="false">IF(O5&lt;=$N$4,VLOOKUP(Q5&amp;"С",ParamPiterflow,2,FALSE()),"---")</f>
        <v>0.027</v>
      </c>
      <c r="AJ5" s="63" t="n">
        <f aca="false">IF(O5&lt;=$N$4,VLOOKUP(Q5&amp;"А",ParamPiterflow,4,FALSE()),"---")</f>
        <v>12</v>
      </c>
      <c r="AK5" s="64" t="n">
        <f aca="false">IF($O5&lt;=$N$4,AND(AG5&lt;$M$8,$AJ5&gt;$M$7),"---")</f>
        <v>1</v>
      </c>
      <c r="AL5" s="64" t="n">
        <f aca="false">IF($O5&lt;=$N$4,AND(AH5&lt;$M$8,$AJ5&gt;$M$7),"---")</f>
        <v>1</v>
      </c>
      <c r="AM5" s="64" t="n">
        <f aca="false">IF($O5&lt;=$N$4,AND(AI5&lt;$M$8,$AJ5&gt;$M$7),"---")</f>
        <v>1</v>
      </c>
      <c r="AN5" s="44" t="str">
        <f aca="false">IF($O5&lt;=$N$4,IF(AK5,"А",IF(AL5,"В",IF(AM5,"С","НЕТ"))),"---")</f>
        <v>А</v>
      </c>
      <c r="AO5" s="65" t="n">
        <f aca="false">IF($O5&lt;=$N$4,AND(AE5&lt;$M$5,NOT(AN5="НЕТ")),"---")</f>
        <v>0</v>
      </c>
      <c r="AP5" s="65" t="n">
        <f aca="false">IF($O5&lt;=$N$4,AND(AF5&lt;$M$5,NOT(AN5="НЕТ")),"---")</f>
        <v>0</v>
      </c>
      <c r="AQ5" s="66" t="s">
        <v>53</v>
      </c>
      <c r="AR5" s="52" t="n">
        <f aca="true">OFFSET(T4,IF(ISERROR(AO2),IF(ISERROR(AP2),"НЕТ",AP2),AO2)-1,0,1)</f>
        <v>2.35361917864985</v>
      </c>
      <c r="AS5" s="36"/>
      <c r="AT5" s="36"/>
    </row>
    <row r="6" customFormat="false" ht="18" hidden="false" customHeight="true" outlineLevel="0" collapsed="false">
      <c r="B6" s="37"/>
      <c r="C6" s="73"/>
      <c r="D6" s="73"/>
      <c r="E6" s="73"/>
      <c r="F6" s="18"/>
      <c r="G6" s="18"/>
      <c r="L6" s="75" t="s">
        <v>76</v>
      </c>
      <c r="M6" s="72" t="n">
        <f aca="false">$D$32</f>
        <v>50</v>
      </c>
      <c r="N6" s="43"/>
      <c r="O6" s="43" t="n">
        <v>3</v>
      </c>
      <c r="P6" s="60" t="str">
        <f aca="true">IF(O6&lt;=$N$4,OFFSET(DyTr_New,$P$2-2+O6,4,1),"---")</f>
        <v>25-50</v>
      </c>
      <c r="Q6" s="60" t="str">
        <f aca="true">IF(O6&lt;=$N$4,OFFSET(DyTr_New,$P$2-2+O6,2,1),"---")</f>
        <v>РС25-9</v>
      </c>
      <c r="R6" s="60" t="n">
        <f aca="true">IF(O6&lt;=$N$4,OFFSET(DyTr_New,$P$2-2+O6,5,1),"---")</f>
        <v>25</v>
      </c>
      <c r="S6" s="60" t="n">
        <f aca="true">IF(O6&lt;=$N$4,OFFSET(DyTr_New,$P$2-2+O6,6,1),"---")</f>
        <v>18.6800523456106</v>
      </c>
      <c r="T6" s="60" t="n">
        <f aca="false">IF(O6&lt;=$N$4,($M$7/3.6)/((PI()*R6^2)/4000),"---")</f>
        <v>3.85616966229992</v>
      </c>
      <c r="U6" s="61" t="n">
        <f aca="false">IF(O6&lt;=$N$4,(T6*R6/$M$9/1000),"---")</f>
        <v>597245.940323207</v>
      </c>
      <c r="V6" s="61" t="n">
        <f aca="false">IF(O6&lt;=$N$4,(1/(1.14+2*LOG((R6/$M$4),10))^2),"---")</f>
        <v>0.0485604272927566</v>
      </c>
      <c r="W6" s="60" t="n">
        <f aca="false">IF(O6&lt;=$N$4,(IF(S6=0,0,(V6/(8*SIN(RADIANS(S6/2))))*(1-(R6/$M$6)^4))),"---")</f>
        <v>0.0350641647689465</v>
      </c>
      <c r="X6" s="60" t="n">
        <f aca="false">IF(O6&lt;=$N$4,(3.2*TAN(RADIANS(S6/2))^1.25*(1-(R6/$M$6)^2)^2),"---")</f>
        <v>0.188535453967705</v>
      </c>
      <c r="Y6" s="60" t="n">
        <f aca="false">IF(O6&lt;=$N$4,(IF(S6=0,0,V6/(8*SIN(RADIANS(S6/2)))*(1-(R6/$M$6)^4))),"---")</f>
        <v>0.0350641647689465</v>
      </c>
      <c r="Z6" s="60" t="n">
        <f aca="false">IF(O6&lt;=$N$4,VLOOKUP(Q6&amp;"С",TypePFlow,3,FALSE()),"---")</f>
        <v>0.055769324691358</v>
      </c>
      <c r="AA6" s="60" t="n">
        <f aca="false">IF(O6&lt;=$N$4,VLOOKUP(Q6&amp;"Ф",TypePFlow,3,FALSE()),"---")</f>
        <v>0.00339903333333333</v>
      </c>
      <c r="AB6" s="60" t="n">
        <f aca="false">IF(O6&lt;=$N$4,(V6*4+W6+X6+Y6)*T6^2/(2*9.81),"--")</f>
        <v>0.343258145478671</v>
      </c>
      <c r="AC6" s="62" t="n">
        <f aca="false">IF(O6&lt;=$N$4,(Z6*$M$7^2),"--")</f>
        <v>2.5897178591877</v>
      </c>
      <c r="AD6" s="60" t="n">
        <f aca="false">IF(O6&lt;=$N$4,(AA6*$M$7^2),"--")</f>
        <v>0.157838334532885</v>
      </c>
      <c r="AE6" s="60" t="n">
        <f aca="false">IF(O6&lt;=$N$4,(AB6+AC6),"---")</f>
        <v>2.93297600466637</v>
      </c>
      <c r="AF6" s="60" t="n">
        <f aca="false">IF(O6&lt;=$N$4,(AB6+AD6),"---")</f>
        <v>0.501096480011556</v>
      </c>
      <c r="AG6" s="63" t="n">
        <f aca="false">IF(O6&lt;=$N$4,VLOOKUP(Q6&amp;"А",ParamPiterflow,2,FALSE()),"---")</f>
        <v>0.06</v>
      </c>
      <c r="AH6" s="63" t="n">
        <f aca="false">IF(O6&lt;=$N$4,VLOOKUP(Q6&amp;"В",ParamPiterflow,2,FALSE()),"---")</f>
        <v>0.036</v>
      </c>
      <c r="AI6" s="63" t="n">
        <f aca="false">IF(O6&lt;=$N$4,VLOOKUP(Q6&amp;"С",ParamPiterflow,2,FALSE()),"---")</f>
        <v>0.02</v>
      </c>
      <c r="AJ6" s="63" t="n">
        <f aca="false">IF(O6&lt;=$N$4,VLOOKUP(Q6&amp;"А",ParamPiterflow,4,FALSE()),"---")</f>
        <v>9</v>
      </c>
      <c r="AK6" s="64" t="n">
        <f aca="false">IF($O6&lt;=$N$4,AND(AG6&lt;$M$8,$AJ6&gt;$M$7),"---")</f>
        <v>1</v>
      </c>
      <c r="AL6" s="64" t="n">
        <f aca="false">IF($O6&lt;=$N$4,AND(AH6&lt;$M$8,$AJ6&gt;$M$7),"---")</f>
        <v>1</v>
      </c>
      <c r="AM6" s="64" t="n">
        <f aca="false">IF($O6&lt;=$N$4,AND(AI6&lt;$M$8,$AJ6&gt;$M$7),"---")</f>
        <v>1</v>
      </c>
      <c r="AN6" s="44" t="str">
        <f aca="false">IF($O6&lt;=$N$4,IF(AK6,"А",IF(AL6,"В",IF(AM6,"С","НЕТ"))),"---")</f>
        <v>А</v>
      </c>
      <c r="AO6" s="65" t="n">
        <f aca="false">IF($O6&lt;=$N$4,AND(AE6&lt;$M$5,NOT(AN6="НЕТ")),"---")</f>
        <v>0</v>
      </c>
      <c r="AP6" s="65" t="n">
        <f aca="false">IF($O6&lt;=$N$4,AND(AF6&lt;$M$5,NOT(AN6="НЕТ")),"---")</f>
        <v>0</v>
      </c>
      <c r="AQ6" s="76" t="s">
        <v>77</v>
      </c>
      <c r="AR6" s="52" t="n">
        <f aca="true">IF(ISERROR(AO2),IF(ISERROR(AP2),"НЕТ",OFFSET(AF4,AP2-1,0,1)),OFFSET(AE4,AO2-1,0,1))</f>
        <v>0.231659736625507</v>
      </c>
      <c r="AS6" s="77"/>
      <c r="AT6" s="91" t="n">
        <f aca="true">IF(ISERROR(AO2),IF(ISERROR(AP2),"НЕТ",OFFSET(AF4,AP2-1,0,1)),OFFSET(AE4,AO2-1,0,1))</f>
        <v>0.231659736625507</v>
      </c>
    </row>
    <row r="7" customFormat="false" ht="18" hidden="false" customHeight="true" outlineLevel="0" collapsed="false">
      <c r="L7" s="75" t="s">
        <v>78</v>
      </c>
      <c r="M7" s="79" t="n">
        <f aca="false">D47</f>
        <v>6.81441428366846</v>
      </c>
      <c r="N7" s="43"/>
      <c r="O7" s="43" t="n">
        <v>4</v>
      </c>
      <c r="P7" s="60" t="str">
        <f aca="true">IF(O7&lt;=$N$4,OFFSET(DyTr_New,$P$2-2+O7,4,1),"---")</f>
        <v>25-50</v>
      </c>
      <c r="Q7" s="60" t="str">
        <f aca="true">IF(O7&lt;=$N$4,OFFSET(DyTr_New,$P$2-2+O7,2,1),"---")</f>
        <v>РС25-18</v>
      </c>
      <c r="R7" s="60" t="n">
        <f aca="true">IF(O7&lt;=$N$4,OFFSET(DyTr_New,$P$2-2+O7,5,1),"---")</f>
        <v>25</v>
      </c>
      <c r="S7" s="60" t="n">
        <f aca="true">IF(O7&lt;=$N$4,OFFSET(DyTr_New,$P$2-2+O7,6,1),"---")</f>
        <v>18.6800523456106</v>
      </c>
      <c r="T7" s="60" t="n">
        <f aca="false">IF(O7&lt;=$N$4,($M$7/3.6)/((PI()*R7^2)/4000),"---")</f>
        <v>3.85616966229992</v>
      </c>
      <c r="U7" s="61" t="n">
        <f aca="false">IF(O7&lt;=$N$4,(T7*R7/$M$9/1000),"---")</f>
        <v>597245.940323207</v>
      </c>
      <c r="V7" s="61" t="n">
        <f aca="false">IF(O7&lt;=$N$4,(1/(1.14+2*LOG((R7/$M$4),10))^2),"---")</f>
        <v>0.0485604272927566</v>
      </c>
      <c r="W7" s="60" t="n">
        <f aca="false">IF(O7&lt;=$N$4,(IF(S7=0,0,(V7/(8*SIN(RADIANS(S7/2))))*(1-(R7/$M$6)^4))),"---")</f>
        <v>0.0350641647689465</v>
      </c>
      <c r="X7" s="60" t="n">
        <f aca="false">IF(O7&lt;=$N$4,(3.2*TAN(RADIANS(S7/2))^1.25*(1-(R7/$M$6)^2)^2),"---")</f>
        <v>0.188535453967705</v>
      </c>
      <c r="Y7" s="60" t="n">
        <f aca="false">IF(O7&lt;=$N$4,(IF(S7=0,0,V7/(8*SIN(RADIANS(S7/2)))*(1-(R7/$M$6)^4))),"---")</f>
        <v>0.0350641647689465</v>
      </c>
      <c r="Z7" s="60" t="n">
        <f aca="false">IF(O7&lt;=$N$4,VLOOKUP(Q7&amp;"С",TypePFlow,3,FALSE()),"---")</f>
        <v>0.0315984209876543</v>
      </c>
      <c r="AA7" s="60" t="n">
        <f aca="false">IF(O7&lt;=$N$4,VLOOKUP(Q7&amp;"Ф",TypePFlow,3,FALSE()),"---")</f>
        <v>0.00229749475308642</v>
      </c>
      <c r="AB7" s="60" t="n">
        <f aca="false">IF(O7&lt;=$N$4,(V7*4+W7+X7+Y7)*T7^2/(2*9.81),"--")</f>
        <v>0.343258145478671</v>
      </c>
      <c r="AC7" s="62" t="n">
        <f aca="false">IF(O7&lt;=$N$4,(Z7*$M$7^2),"--")</f>
        <v>1.46731192473163</v>
      </c>
      <c r="AD7" s="60" t="n">
        <f aca="false">IF(O7&lt;=$N$4,(AA7*$M$7^2),"--")</f>
        <v>0.106687022415746</v>
      </c>
      <c r="AE7" s="60" t="n">
        <f aca="false">IF(O7&lt;=$N$4,(AB7+AC7),"---")</f>
        <v>1.8105700702103</v>
      </c>
      <c r="AF7" s="60" t="n">
        <f aca="false">IF(O7&lt;=$N$4,(AB7+AD7),"---")</f>
        <v>0.449945167894417</v>
      </c>
      <c r="AG7" s="63" t="n">
        <f aca="false">IF(O7&lt;=$N$4,VLOOKUP(Q7&amp;"А",ParamPiterflow,2,FALSE()),"---")</f>
        <v>0.12</v>
      </c>
      <c r="AH7" s="63" t="n">
        <f aca="false">IF(O7&lt;=$N$4,VLOOKUP(Q7&amp;"В",ParamPiterflow,2,FALSE()),"---")</f>
        <v>0.072</v>
      </c>
      <c r="AI7" s="63" t="n">
        <f aca="false">IF(O7&lt;=$N$4,VLOOKUP(Q7&amp;"С",ParamPiterflow,2,FALSE()),"---")</f>
        <v>0.04</v>
      </c>
      <c r="AJ7" s="63" t="n">
        <f aca="false">IF(O7&lt;=$N$4,VLOOKUP(Q7&amp;"А",ParamPiterflow,4,FALSE()),"---")</f>
        <v>18</v>
      </c>
      <c r="AK7" s="64" t="n">
        <f aca="false">IF($O7&lt;=$N$4,AND(AG7&lt;$M$8,$AJ7&gt;$M$7),"---")</f>
        <v>1</v>
      </c>
      <c r="AL7" s="64" t="n">
        <f aca="false">IF($O7&lt;=$N$4,AND(AH7&lt;$M$8,$AJ7&gt;$M$7),"---")</f>
        <v>1</v>
      </c>
      <c r="AM7" s="64" t="n">
        <f aca="false">IF($O7&lt;=$N$4,AND(AI7&lt;$M$8,$AJ7&gt;$M$7),"---")</f>
        <v>1</v>
      </c>
      <c r="AN7" s="44" t="str">
        <f aca="false">IF($O7&lt;=$N$4,IF(AK7,"А",IF(AL7,"В",IF(AM7,"С","НЕТ"))),"---")</f>
        <v>А</v>
      </c>
      <c r="AO7" s="65" t="n">
        <f aca="false">IF($O7&lt;=$N$4,AND(AE7&lt;$M$5,NOT(AN7="НЕТ")),"---")</f>
        <v>0</v>
      </c>
      <c r="AP7" s="65" t="n">
        <f aca="false">IF($O7&lt;=$N$4,AND(AF7&lt;$M$5,NOT(AN7="НЕТ")),"---")</f>
        <v>1</v>
      </c>
      <c r="AQ7" s="80"/>
      <c r="AR7" s="81"/>
      <c r="AS7" s="82"/>
      <c r="AT7" s="83"/>
    </row>
    <row r="8" customFormat="false" ht="18" hidden="false" customHeight="true" outlineLevel="0" collapsed="false">
      <c r="L8" s="75" t="s">
        <v>79</v>
      </c>
      <c r="M8" s="79" t="n">
        <f aca="false">D48</f>
        <v>3.40720714183423</v>
      </c>
      <c r="N8" s="43"/>
      <c r="O8" s="43" t="n">
        <v>5</v>
      </c>
      <c r="P8" s="60" t="str">
        <f aca="true">IF(O8&lt;=$N$4,OFFSET(DyTr_New,$P$2-2+O8,4,1),"---")</f>
        <v>32-50</v>
      </c>
      <c r="Q8" s="60" t="str">
        <f aca="true">IF(O8&lt;=$N$4,OFFSET(DyTr_New,$P$2-2+O8,2,1),"---")</f>
        <v>РС32-15</v>
      </c>
      <c r="R8" s="60" t="n">
        <f aca="true">IF(O8&lt;=$N$4,OFFSET(DyTr_New,$P$2-2+O8,5,1),"---")</f>
        <v>32</v>
      </c>
      <c r="S8" s="60" t="n">
        <f aca="true">IF(O8&lt;=$N$4,OFFSET(DyTr_New,$P$2-2+O8,6,1),"---")</f>
        <v>22.6198649480404</v>
      </c>
      <c r="T8" s="60" t="n">
        <f aca="false">IF(O8&lt;=$N$4,($M$7/3.6)/((PI()*R8^2)/4000),"---")</f>
        <v>2.35361917864985</v>
      </c>
      <c r="U8" s="61" t="n">
        <f aca="false">IF(O8&lt;=$N$4,(T8*R8/$M$9/1000),"---")</f>
        <v>466598.390877506</v>
      </c>
      <c r="V8" s="61" t="n">
        <f aca="false">IF(O8&lt;=$N$4,(1/(1.14+2*LOG((R8/$M$4),10))^2),"---")</f>
        <v>0.0442773220047029</v>
      </c>
      <c r="W8" s="60" t="n">
        <f aca="false">IF(O8&lt;=$N$4,(IF(S8=0,0,(V8/(8*SIN(RADIANS(S8/2))))*(1-(R8/$M$6)^4))),"---")</f>
        <v>0.023486606562863</v>
      </c>
      <c r="X8" s="60" t="n">
        <f aca="false">IF(O8&lt;=$N$4,(3.2*TAN(RADIANS(S8/2))^1.25*(1-(R8/$M$6)^2)^2),"---")</f>
        <v>0.149186721654202</v>
      </c>
      <c r="Y8" s="60" t="n">
        <f aca="false">IF(O8&lt;=$N$4,(IF(S8=0,0,V8/(8*SIN(RADIANS(S8/2)))*(1-(R8/$M$6)^4))),"---")</f>
        <v>0.023486606562863</v>
      </c>
      <c r="Z8" s="60" t="n">
        <f aca="false">IF(O8&lt;=$N$4,VLOOKUP(Q8&amp;"С",TypePFlow,3,FALSE()),"---")</f>
        <v>0.00271922666666667</v>
      </c>
      <c r="AA8" s="60" t="n">
        <f aca="false">IF(O8&lt;=$N$4,VLOOKUP(Q8&amp;"Ф",TypePFlow,3,FALSE()),"---")</f>
        <v>0.00297490962962963</v>
      </c>
      <c r="AB8" s="60" t="n">
        <f aca="false">IF(O8&lt;=$N$4,(V8*4+W8+X8+Y8)*T8^2/(2*9.81),"--")</f>
        <v>0.105389068999199</v>
      </c>
      <c r="AC8" s="62" t="n">
        <f aca="false">IF(O8&lt;=$N$4,(Z8*$M$7^2),"--")</f>
        <v>0.126270667626308</v>
      </c>
      <c r="AD8" s="60" t="n">
        <f aca="false">IF(O8&lt;=$N$4,(AA8*$M$7^2),"--")</f>
        <v>0.138143623577267</v>
      </c>
      <c r="AE8" s="60" t="n">
        <f aca="false">IF(O8&lt;=$N$4,(AB8+AC8),"---")</f>
        <v>0.231659736625507</v>
      </c>
      <c r="AF8" s="60" t="n">
        <f aca="false">IF(O8&lt;=$N$4,(AB8+AD8),"---")</f>
        <v>0.243532692576465</v>
      </c>
      <c r="AG8" s="63" t="n">
        <f aca="false">IF(O8&lt;=$N$4,VLOOKUP(Q8&amp;"А",ParamPiterflow,2,FALSE()),"---")</f>
        <v>0.1</v>
      </c>
      <c r="AH8" s="63" t="n">
        <f aca="false">IF(O8&lt;=$N$4,VLOOKUP(Q8&amp;"В",ParamPiterflow,2,FALSE()),"---")</f>
        <v>0.06</v>
      </c>
      <c r="AI8" s="63" t="n">
        <f aca="false">IF(O8&lt;=$N$4,VLOOKUP(Q8&amp;"С",ParamPiterflow,2,FALSE()),"---")</f>
        <v>0.033</v>
      </c>
      <c r="AJ8" s="63" t="n">
        <f aca="false">IF(O8&lt;=$N$4,VLOOKUP(Q8&amp;"А",ParamPiterflow,4,FALSE()),"---")</f>
        <v>15</v>
      </c>
      <c r="AK8" s="64" t="n">
        <f aca="false">IF($O8&lt;=$N$4,AND(AG8&lt;$M$8,$AJ8&gt;$M$7),"---")</f>
        <v>1</v>
      </c>
      <c r="AL8" s="64" t="n">
        <f aca="false">IF($O8&lt;=$N$4,AND(AH8&lt;$M$8,$AJ8&gt;$M$7),"---")</f>
        <v>1</v>
      </c>
      <c r="AM8" s="64" t="n">
        <f aca="false">IF($O8&lt;=$N$4,AND(AI8&lt;$M$8,$AJ8&gt;$M$7),"---")</f>
        <v>1</v>
      </c>
      <c r="AN8" s="44" t="str">
        <f aca="false">IF($O8&lt;=$N$4,IF(AK8,"А",IF(AL8,"В",IF(AM8,"С","НЕТ"))),"---")</f>
        <v>А</v>
      </c>
      <c r="AO8" s="65" t="n">
        <f aca="false">IF($O8&lt;=$N$4,AND(AE8&lt;$M$5,NOT(AN8="НЕТ")),"---")</f>
        <v>1</v>
      </c>
      <c r="AP8" s="65" t="n">
        <f aca="false">IF($O8&lt;=$N$4,AND(AF8&lt;$M$5,NOT(AN8="НЕТ")),"---")</f>
        <v>1</v>
      </c>
      <c r="AQ8" s="86"/>
      <c r="AR8" s="87"/>
      <c r="AS8" s="88"/>
      <c r="AT8" s="89"/>
    </row>
    <row r="9" customFormat="false" ht="18" hidden="false" customHeight="true" outlineLevel="0" collapsed="false">
      <c r="L9" s="75" t="s">
        <v>80</v>
      </c>
      <c r="M9" s="90" t="n">
        <f aca="false">D60</f>
        <v>1.61414645205169E-007</v>
      </c>
      <c r="N9" s="43"/>
      <c r="O9" s="43" t="n">
        <v>6</v>
      </c>
      <c r="P9" s="60" t="str">
        <f aca="true">IF(O9&lt;=$N$4,OFFSET(DyTr_New,$P$2-2+O9,4,1),"---")</f>
        <v>32-50</v>
      </c>
      <c r="Q9" s="60" t="str">
        <f aca="true">IF(O9&lt;=$N$4,OFFSET(DyTr_New,$P$2-2+O9,2,1),"---")</f>
        <v>РС32-30</v>
      </c>
      <c r="R9" s="60" t="n">
        <f aca="true">IF(O9&lt;=$N$4,OFFSET(DyTr_New,$P$2-2+O9,5,1),"---")</f>
        <v>32</v>
      </c>
      <c r="S9" s="60" t="n">
        <f aca="true">IF(O9&lt;=$N$4,OFFSET(DyTr_New,$P$2-2+O9,6,1),"---")</f>
        <v>22.6198649480404</v>
      </c>
      <c r="T9" s="60" t="n">
        <f aca="false">IF(O9&lt;=$N$4,($M$7/3.6)/((PI()*R9^2)/4000),"---")</f>
        <v>2.35361917864985</v>
      </c>
      <c r="U9" s="61" t="n">
        <f aca="false">IF(O9&lt;=$N$4,(T9*R9/$M$9/1000),"---")</f>
        <v>466598.390877506</v>
      </c>
      <c r="V9" s="61" t="n">
        <f aca="false">IF(O9&lt;=$N$4,(1/(1.14+2*LOG((R9/$M$4),10))^2),"---")</f>
        <v>0.0442773220047029</v>
      </c>
      <c r="W9" s="60" t="n">
        <f aca="false">IF(O9&lt;=$N$4,(IF(S9=0,0,(V9/(8*SIN(RADIANS(S9/2))))*(1-(R9/$M$6)^4))),"---")</f>
        <v>0.023486606562863</v>
      </c>
      <c r="X9" s="60" t="n">
        <f aca="false">IF(O9&lt;=$N$4,(3.2*TAN(RADIANS(S9/2))^1.25*(1-(R9/$M$6)^2)^2),"---")</f>
        <v>0.149186721654202</v>
      </c>
      <c r="Y9" s="60" t="n">
        <f aca="false">IF(O9&lt;=$N$4,(IF(S9=0,0,V9/(8*SIN(RADIANS(S9/2)))*(1-(R9/$M$6)^4))),"---")</f>
        <v>0.023486606562863</v>
      </c>
      <c r="Z9" s="60" t="n">
        <f aca="false">IF(O9&lt;=$N$4,VLOOKUP(Q9&amp;"С",TypePFlow,3,FALSE()),"---")</f>
        <v>0.00141626388888889</v>
      </c>
      <c r="AA9" s="60" t="n">
        <f aca="false">IF(O9&lt;=$N$4,VLOOKUP(Q9&amp;"Ф",TypePFlow,3,FALSE()),"---")</f>
        <v>0.00154943209876543</v>
      </c>
      <c r="AB9" s="60" t="n">
        <f aca="false">IF(O9&lt;=$N$4,(V9*4+W9+X9+Y9)*T9^2/(2*9.81),"--")</f>
        <v>0.105389068999199</v>
      </c>
      <c r="AC9" s="62" t="n">
        <f aca="false">IF(O9&lt;=$N$4,(Z9*$M$7^2),"--")</f>
        <v>0.0657659727220354</v>
      </c>
      <c r="AD9" s="60" t="n">
        <f aca="false">IF(O9&lt;=$N$4,(AA9*$M$7^2),"--")</f>
        <v>0.0719498039464931</v>
      </c>
      <c r="AE9" s="60" t="n">
        <f aca="false">IF(O9&lt;=$N$4,(AB9+AC9),"---")</f>
        <v>0.171155041721234</v>
      </c>
      <c r="AF9" s="60" t="n">
        <f aca="false">IF(O9&lt;=$N$4,(AB9+AD9),"---")</f>
        <v>0.177338872945692</v>
      </c>
      <c r="AG9" s="63" t="n">
        <f aca="false">IF(O9&lt;=$N$4,VLOOKUP(Q9&amp;"А",ParamPiterflow,2,FALSE()),"---")</f>
        <v>0.2</v>
      </c>
      <c r="AH9" s="63" t="n">
        <f aca="false">IF(O9&lt;=$N$4,VLOOKUP(Q9&amp;"В",ParamPiterflow,2,FALSE()),"---")</f>
        <v>0.067</v>
      </c>
      <c r="AI9" s="63" t="n">
        <f aca="false">IF(O9&lt;=$N$4,VLOOKUP(Q9&amp;"С",ParamPiterflow,2,FALSE()),"---")</f>
        <v>0.2</v>
      </c>
      <c r="AJ9" s="63" t="n">
        <f aca="false">IF(O9&lt;=$N$4,VLOOKUP(Q9&amp;"А",ParamPiterflow,4,FALSE()),"---")</f>
        <v>30</v>
      </c>
      <c r="AK9" s="64" t="n">
        <f aca="false">IF($O9&lt;=$N$4,AND(AG9&lt;$M$8,$AJ9&gt;$M$7),"---")</f>
        <v>1</v>
      </c>
      <c r="AL9" s="64" t="n">
        <f aca="false">IF($O9&lt;=$N$4,AND(AH9&lt;$M$8,$AJ9&gt;$M$7),"---")</f>
        <v>1</v>
      </c>
      <c r="AM9" s="64" t="n">
        <f aca="false">IF($O9&lt;=$N$4,AND(AI9&lt;$M$8,$AJ9&gt;$M$7),"---")</f>
        <v>1</v>
      </c>
      <c r="AN9" s="44" t="str">
        <f aca="false">IF($O9&lt;=$N$4,IF(AK9,"А",IF(AL9,"В",IF(AM9,"С","НЕТ"))),"---")</f>
        <v>А</v>
      </c>
      <c r="AO9" s="65" t="n">
        <f aca="false">IF($O9&lt;=$N$4,AND(AE9&lt;$M$5,NOT(AN9="НЕТ")),"---")</f>
        <v>1</v>
      </c>
      <c r="AP9" s="65" t="n">
        <f aca="false">IF($O9&lt;=$N$4,AND(AF9&lt;$M$5,NOT(AN9="НЕТ")),"---")</f>
        <v>1</v>
      </c>
      <c r="AQ9" s="91"/>
      <c r="AS9" s="92"/>
      <c r="AT9" s="93"/>
    </row>
    <row r="10" customFormat="false" ht="18" hidden="false" customHeight="true" outlineLevel="0" collapsed="false">
      <c r="L10" s="95" t="s">
        <v>81</v>
      </c>
      <c r="M10" s="96" t="n">
        <f aca="false">(M7/3.6)/((PI()*M6^2)/4000)</f>
        <v>0.96404241557498</v>
      </c>
      <c r="O10" s="43" t="n">
        <v>7</v>
      </c>
      <c r="P10" s="60" t="str">
        <f aca="true">IF(O10&lt;=$N$4,OFFSET(DyTr_New,$P$2-2+O10,4,1),"---")</f>
        <v>40-50</v>
      </c>
      <c r="Q10" s="60" t="str">
        <f aca="true">IF(O10&lt;=$N$4,OFFSET(DyTr_New,$P$2-2+O10,2,1),"---")</f>
        <v>РС40-22</v>
      </c>
      <c r="R10" s="60" t="n">
        <f aca="true">IF(O10&lt;=$N$4,OFFSET(DyTr_New,$P$2-2+O10,5,1),"---")</f>
        <v>40</v>
      </c>
      <c r="S10" s="60" t="n">
        <f aca="true">IF(O10&lt;=$N$4,OFFSET(DyTr_New,$P$2-2+O10,6,1),"---")</f>
        <v>9.52728338145236</v>
      </c>
      <c r="T10" s="60" t="n">
        <f aca="false">IF(O10&lt;=$N$4,($M$7/3.6)/((PI()*R10^2)/4000),"---")</f>
        <v>1.50631627433591</v>
      </c>
      <c r="U10" s="61" t="n">
        <f aca="false">IF(O10&lt;=$N$4,(T10*R10/$M$9/1000),"---")</f>
        <v>373278.712702005</v>
      </c>
      <c r="V10" s="61" t="n">
        <f aca="false">IF(O10&lt;=$N$4,(1/(1.14+2*LOG((R10/$M$4),10))^2),"---")</f>
        <v>0.0408752263386063</v>
      </c>
      <c r="W10" s="60" t="n">
        <f aca="false">IF(O10&lt;=$N$4,(IF(S10=0,0,(V10/(8*SIN(RADIANS(S10/2))))*(1-(R10/$M$6)^4))),"---")</f>
        <v>0.0363245743067772</v>
      </c>
      <c r="X10" s="60" t="n">
        <f aca="false">IF(O10&lt;=$N$4,(3.2*TAN(RADIANS(S10/2))^1.25*(1-(R10/$M$6)^2)^2),"---")</f>
        <v>0.0185685684219108</v>
      </c>
      <c r="Y10" s="60" t="n">
        <f aca="false">IF(O10&lt;=$N$4,(IF(S10=0,0,V10/(8*SIN(RADIANS(S10/2)))*(1-(R10/$M$6)^4))),"---")</f>
        <v>0.0363245743067772</v>
      </c>
      <c r="Z10" s="60" t="n">
        <f aca="false">IF(O10&lt;=$N$4,VLOOKUP(Q10&amp;"С",TypePFlow,3,FALSE()),"---")</f>
        <v>0.00573060165289256</v>
      </c>
      <c r="AA10" s="60" t="n">
        <f aca="false">IF(O10&lt;=$N$4,VLOOKUP(Q10&amp;"Ф",TypePFlow,3,FALSE()),"---")</f>
        <v>0.000421367768595041</v>
      </c>
      <c r="AB10" s="60" t="n">
        <f aca="false">IF(O10&lt;=$N$4,(V10*4+W10+X10+Y10)*T10^2/(2*9.81),"--")</f>
        <v>0.0294573741361375</v>
      </c>
      <c r="AC10" s="62" t="n">
        <f aca="false">IF(O10&lt;=$N$4,(Z10*$M$7^2),"--")</f>
        <v>0.266107605328169</v>
      </c>
      <c r="AD10" s="60" t="n">
        <f aca="false">IF(O10&lt;=$N$4,(AA10*$M$7^2),"--")</f>
        <v>0.0195667356858948</v>
      </c>
      <c r="AE10" s="60" t="n">
        <f aca="false">IF(O10&lt;=$N$4,(AB10+AC10),"---")</f>
        <v>0.295564979464307</v>
      </c>
      <c r="AF10" s="60" t="n">
        <f aca="false">IF(O10&lt;=$N$4,(AB10+AD10),"---")</f>
        <v>0.0490241098220323</v>
      </c>
      <c r="AG10" s="63" t="n">
        <f aca="false">IF(O10&lt;=$N$4,VLOOKUP(Q10&amp;"А",ParamPiterflow,2,FALSE()),"---")</f>
        <v>0.15</v>
      </c>
      <c r="AH10" s="63" t="n">
        <f aca="false">IF(O10&lt;=$N$4,VLOOKUP(Q10&amp;"В",ParamPiterflow,2,FALSE()),"---")</f>
        <v>0.09</v>
      </c>
      <c r="AI10" s="63" t="n">
        <f aca="false">IF(O10&lt;=$N$4,VLOOKUP(Q10&amp;"С",ParamPiterflow,2,FALSE()),"---")</f>
        <v>0.05</v>
      </c>
      <c r="AJ10" s="63" t="n">
        <f aca="false">IF(O10&lt;=$N$4,VLOOKUP(Q10&amp;"А",ParamPiterflow,4,FALSE()),"---")</f>
        <v>22</v>
      </c>
      <c r="AK10" s="64" t="n">
        <f aca="false">IF($O10&lt;=$N$4,AND(AG10&lt;$M$8,$AJ10&gt;$M$7),"---")</f>
        <v>1</v>
      </c>
      <c r="AL10" s="64" t="n">
        <f aca="false">IF($O10&lt;=$N$4,AND(AH10&lt;$M$8,$AJ10&gt;$M$7),"---")</f>
        <v>1</v>
      </c>
      <c r="AM10" s="64" t="n">
        <f aca="false">IF($O10&lt;=$N$4,AND(AI10&lt;$M$8,$AJ10&gt;$M$7),"---")</f>
        <v>1</v>
      </c>
      <c r="AN10" s="44" t="str">
        <f aca="false">IF($O10&lt;=$N$4,IF(AK10,"А",IF(AL10,"В",IF(AM10,"С","НЕТ"))),"---")</f>
        <v>А</v>
      </c>
      <c r="AO10" s="65" t="n">
        <f aca="false">IF($O10&lt;=$N$4,AND(AE10&lt;$M$5,NOT(AN10="НЕТ")),"---")</f>
        <v>1</v>
      </c>
      <c r="AP10" s="65" t="n">
        <f aca="false">IF($O10&lt;=$N$4,AND(AF10&lt;$M$5,NOT(AN10="НЕТ")),"---")</f>
        <v>1</v>
      </c>
      <c r="AR10" s="6"/>
      <c r="AT10" s="97"/>
    </row>
    <row r="11" customFormat="false" ht="18" hidden="false" customHeight="true" outlineLevel="0" collapsed="false">
      <c r="O11" s="43" t="n">
        <v>8</v>
      </c>
      <c r="P11" s="60" t="str">
        <f aca="true">IF(O11&lt;=$N$4,OFFSET(DyTr_New,$P$2-2+O11,4,1),"---")</f>
        <v>40-50</v>
      </c>
      <c r="Q11" s="60" t="str">
        <f aca="true">IF(O11&lt;=$N$4,OFFSET(DyTr_New,$P$2-2+O11,2,1),"---")</f>
        <v>РС40-45</v>
      </c>
      <c r="R11" s="60" t="n">
        <f aca="true">IF(O11&lt;=$N$4,OFFSET(DyTr_New,$P$2-2+O11,5,1),"---")</f>
        <v>40</v>
      </c>
      <c r="S11" s="60" t="n">
        <f aca="true">IF(O11&lt;=$N$4,OFFSET(DyTr_New,$P$2-2+O11,6,1),"---")</f>
        <v>9.52728338145236</v>
      </c>
      <c r="T11" s="60" t="n">
        <f aca="false">IF(O11&lt;=$N$4,($M$7/3.6)/((PI()*R11^2)/4000),"---")</f>
        <v>1.50631627433591</v>
      </c>
      <c r="U11" s="61" t="n">
        <f aca="false">IF(O11&lt;=$N$4,(T11*R11/$M$9/1000),"---")</f>
        <v>373278.712702005</v>
      </c>
      <c r="V11" s="61" t="n">
        <f aca="false">IF(O11&lt;=$N$4,(1/(1.14+2*LOG((R11/$M$4),10))^2),"---")</f>
        <v>0.0408752263386063</v>
      </c>
      <c r="W11" s="60" t="n">
        <f aca="false">IF(O11&lt;=$N$4,(IF(S11=0,0,(V11/(8*SIN(RADIANS(S11/2))))*(1-(R11/$M$6)^4))),"---")</f>
        <v>0.0363245743067772</v>
      </c>
      <c r="X11" s="60" t="n">
        <f aca="false">IF(O11&lt;=$N$4,(3.2*TAN(RADIANS(S11/2))^1.25*(1-(R11/$M$6)^2)^2),"---")</f>
        <v>0.0185685684219108</v>
      </c>
      <c r="Y11" s="60" t="n">
        <f aca="false">IF(O11&lt;=$N$4,(IF(S11=0,0,V11/(8*SIN(RADIANS(S11/2)))*(1-(R11/$M$6)^4))),"---")</f>
        <v>0.0363245743067772</v>
      </c>
      <c r="Z11" s="60" t="n">
        <f aca="false">IF(O11&lt;=$N$4,VLOOKUP(Q11&amp;"С",TypePFlow,3,FALSE()),"---")</f>
        <v>0.00421983693827161</v>
      </c>
      <c r="AA11" s="60" t="n">
        <f aca="false">IF(O11&lt;=$N$4,VLOOKUP(Q11&amp;"Ф",TypePFlow,3,FALSE()),"---")</f>
        <v>0.000276958271604938</v>
      </c>
      <c r="AB11" s="60" t="n">
        <f aca="false">IF(O11&lt;=$N$4,(V11*4+W11+X11+Y11)*T11^2/(2*9.81),"--")</f>
        <v>0.0294573741361375</v>
      </c>
      <c r="AC11" s="62" t="n">
        <f aca="false">IF(O11&lt;=$N$4,(Z11*$M$7^2),"--")</f>
        <v>0.195953369390456</v>
      </c>
      <c r="AD11" s="60" t="n">
        <f aca="false">IF(O11&lt;=$N$4,(AA11*$M$7^2),"--")</f>
        <v>0.0128609013323091</v>
      </c>
      <c r="AE11" s="60" t="n">
        <f aca="false">IF(O11&lt;=$N$4,(AB11+AC11),"---")</f>
        <v>0.225410743526593</v>
      </c>
      <c r="AF11" s="60" t="n">
        <f aca="false">IF(O11&lt;=$N$4,(AB11+AD11),"---")</f>
        <v>0.0423182754684466</v>
      </c>
      <c r="AG11" s="63" t="n">
        <f aca="false">IF(O11&lt;=$N$4,VLOOKUP(Q11&amp;"А",ParamPiterflow,2,FALSE()),"---")</f>
        <v>0.3</v>
      </c>
      <c r="AH11" s="63" t="n">
        <f aca="false">IF(O11&lt;=$N$4,VLOOKUP(Q11&amp;"В",ParamPiterflow,2,FALSE()),"---")</f>
        <v>0.18</v>
      </c>
      <c r="AI11" s="63" t="n">
        <f aca="false">IF(O11&lt;=$N$4,VLOOKUP(Q11&amp;"С",ParamPiterflow,2,FALSE()),"---")</f>
        <v>0.1</v>
      </c>
      <c r="AJ11" s="63" t="n">
        <f aca="false">IF(O11&lt;=$N$4,VLOOKUP(Q11&amp;"А",ParamPiterflow,4,FALSE()),"---")</f>
        <v>45</v>
      </c>
      <c r="AK11" s="64" t="n">
        <f aca="false">IF($O11&lt;=$N$4,AND(AG11&lt;$M$8,$AJ11&gt;$M$7),"---")</f>
        <v>1</v>
      </c>
      <c r="AL11" s="64" t="n">
        <f aca="false">IF($O11&lt;=$N$4,AND(AH11&lt;$M$8,$AJ11&gt;$M$7),"---")</f>
        <v>1</v>
      </c>
      <c r="AM11" s="64" t="n">
        <f aca="false">IF($O11&lt;=$N$4,AND(AI11&lt;$M$8,$AJ11&gt;$M$7),"---")</f>
        <v>1</v>
      </c>
      <c r="AN11" s="44" t="str">
        <f aca="false">IF($O11&lt;=$N$4,IF(AK11,"А",IF(AL11,"В",IF(AM11,"С","НЕТ"))),"---")</f>
        <v>А</v>
      </c>
      <c r="AO11" s="65" t="n">
        <f aca="false">IF($O11&lt;=$N$4,AND(AE11&lt;$M$5,NOT(AN11="НЕТ")),"---")</f>
        <v>1</v>
      </c>
      <c r="AP11" s="65" t="n">
        <f aca="false">IF($O11&lt;=$N$4,AND(AF11&lt;$M$5,NOT(AN11="НЕТ")),"---")</f>
        <v>1</v>
      </c>
      <c r="AR11" s="6"/>
      <c r="AT11" s="91"/>
    </row>
    <row r="12" customFormat="false" ht="18" hidden="false" customHeight="true" outlineLevel="0" collapsed="false">
      <c r="O12" s="43" t="n">
        <v>9</v>
      </c>
      <c r="P12" s="60" t="str">
        <f aca="true">IF(O12&lt;=$N$4,OFFSET(DyTr_New,$P$2-2+O12,4,1),"---")</f>
        <v>50-50</v>
      </c>
      <c r="Q12" s="60" t="str">
        <f aca="true">IF(O12&lt;=$N$4,OFFSET(DyTr_New,$P$2-2+O12,2,1),"---")</f>
        <v>РС50-36</v>
      </c>
      <c r="R12" s="60" t="n">
        <f aca="true">IF(O12&lt;=$N$4,OFFSET(DyTr_New,$P$2-2+O12,5,1),"---")</f>
        <v>50</v>
      </c>
      <c r="S12" s="60" t="n">
        <f aca="true">IF(O12&lt;=$N$4,OFFSET(DyTr_New,$P$2-2+O12,6,1),"---")</f>
        <v>0</v>
      </c>
      <c r="T12" s="60" t="n">
        <f aca="false">IF(O12&lt;=$N$4,($M$7/3.6)/((PI()*R12^2)/4000),"---")</f>
        <v>0.96404241557498</v>
      </c>
      <c r="U12" s="61" t="n">
        <f aca="false">IF(O12&lt;=$N$4,(T12*R12/$M$9/1000),"---")</f>
        <v>298622.970161604</v>
      </c>
      <c r="V12" s="61" t="n">
        <f aca="false">IF(O12&lt;=$N$4,(1/(1.14+2*LOG((R12/$M$4),10))^2),"---")</f>
        <v>0.0378506866114551</v>
      </c>
      <c r="W12" s="60" t="n">
        <f aca="false">IF(O12&lt;=$N$4,(IF(S12=0,0,(V12/(8*SIN(RADIANS(S12/2))))*(1-(R12/$M$6)^4))),"---")</f>
        <v>0</v>
      </c>
      <c r="X12" s="60" t="n">
        <f aca="false">IF(O12&lt;=$N$4,(3.2*TAN(RADIANS(S12/2))^1.25*(1-(R12/$M$6)^2)^2),"---")</f>
        <v>0</v>
      </c>
      <c r="Y12" s="60" t="n">
        <f aca="false">IF(O12&lt;=$N$4,(IF(S12=0,0,V12/(8*SIN(RADIANS(S12/2)))*(1-(R12/$M$6)^4))),"---")</f>
        <v>0</v>
      </c>
      <c r="Z12" s="60" t="n">
        <f aca="false">IF(O12&lt;=$N$4,VLOOKUP(Q12&amp;"С",TypePFlow,3,FALSE()),"---")</f>
        <v>0.000366654984567901</v>
      </c>
      <c r="AA12" s="60" t="n">
        <f aca="false">IF(O12&lt;=$N$4,VLOOKUP(Q12&amp;"Ф",TypePFlow,3,FALSE()),"---")</f>
        <v>0.000401130754458162</v>
      </c>
      <c r="AB12" s="60" t="n">
        <f aca="false">IF(O12&lt;=$N$4,(V12*4+W12+X12+Y12)*T12^2/(2*9.81),"--")</f>
        <v>0.00717178125537726</v>
      </c>
      <c r="AC12" s="62" t="n">
        <f aca="false">IF(O12&lt;=$N$4,(Z12*$M$7^2),"--")</f>
        <v>0.0170260796047047</v>
      </c>
      <c r="AD12" s="60" t="n">
        <f aca="false">IF(O12&lt;=$N$4,(AA12*$M$7^2),"--")</f>
        <v>0.018627004799481</v>
      </c>
      <c r="AE12" s="60" t="n">
        <f aca="false">IF(O12&lt;=$N$4,(AB12+AC12),"---")</f>
        <v>0.024197860860082</v>
      </c>
      <c r="AF12" s="60" t="n">
        <f aca="false">IF(O12&lt;=$N$4,(AB12+AD12),"---")</f>
        <v>0.0257987860548582</v>
      </c>
      <c r="AG12" s="63" t="n">
        <f aca="false">IF(O12&lt;=$N$4,VLOOKUP(Q12&amp;"А",ParamPiterflow,2,FALSE()),"---")</f>
        <v>0.24</v>
      </c>
      <c r="AH12" s="63" t="n">
        <f aca="false">IF(O12&lt;=$N$4,VLOOKUP(Q12&amp;"В",ParamPiterflow,2,FALSE()),"---")</f>
        <v>0.144</v>
      </c>
      <c r="AI12" s="63" t="n">
        <f aca="false">IF(O12&lt;=$N$4,VLOOKUP(Q12&amp;"С",ParamPiterflow,2,FALSE()),"---")</f>
        <v>0.08</v>
      </c>
      <c r="AJ12" s="63" t="n">
        <f aca="false">IF(O12&lt;=$N$4,VLOOKUP(Q12&amp;"А",ParamPiterflow,4,FALSE()),"---")</f>
        <v>36</v>
      </c>
      <c r="AK12" s="64" t="n">
        <f aca="false">IF($O12&lt;=$N$4,AND(AG12&lt;$M$8,$AJ12&gt;$M$7),"---")</f>
        <v>1</v>
      </c>
      <c r="AL12" s="64" t="n">
        <f aca="false">IF($O12&lt;=$N$4,AND(AH12&lt;$M$8,$AJ12&gt;$M$7),"---")</f>
        <v>1</v>
      </c>
      <c r="AM12" s="64" t="n">
        <f aca="false">IF($O12&lt;=$N$4,AND(AI12&lt;$M$8,$AJ12&gt;$M$7),"---")</f>
        <v>1</v>
      </c>
      <c r="AN12" s="44" t="str">
        <f aca="false">IF($O12&lt;=$N$4,IF(AK12,"А",IF(AL12,"В",IF(AM12,"С","НЕТ"))),"---")</f>
        <v>А</v>
      </c>
      <c r="AO12" s="65" t="n">
        <f aca="false">IF($O12&lt;=$N$4,AND(AE12&lt;$M$5,NOT(AN12="НЕТ")),"---")</f>
        <v>1</v>
      </c>
      <c r="AP12" s="65" t="n">
        <f aca="false">IF($O12&lt;=$N$4,AND(AF12&lt;$M$5,NOT(AN12="НЕТ")),"---")</f>
        <v>1</v>
      </c>
      <c r="AS12" s="84"/>
      <c r="AT12" s="91"/>
    </row>
    <row r="13" customFormat="false" ht="18" hidden="false" customHeight="true" outlineLevel="0" collapsed="false">
      <c r="O13" s="43" t="n">
        <v>10</v>
      </c>
      <c r="P13" s="60" t="str">
        <f aca="true">IF(O13&lt;=$N$4,OFFSET(DyTr_New,$P$2-2+O13,4,1),"---")</f>
        <v>50-50</v>
      </c>
      <c r="Q13" s="60" t="str">
        <f aca="true">IF(O13&lt;=$N$4,OFFSET(DyTr_New,$P$2-2+O13,2,1),"---")</f>
        <v>РС50-72</v>
      </c>
      <c r="R13" s="60" t="n">
        <f aca="true">IF(O13&lt;=$N$4,OFFSET(DyTr_New,$P$2-2+O13,5,1),"---")</f>
        <v>50</v>
      </c>
      <c r="S13" s="60" t="n">
        <f aca="true">IF(O13&lt;=$N$4,OFFSET(DyTr_New,$P$2-2+O13,6,1),"---")</f>
        <v>0</v>
      </c>
      <c r="T13" s="60" t="n">
        <f aca="false">IF(O13&lt;=$N$4,($M$7/3.6)/((PI()*R13^2)/4000),"---")</f>
        <v>0.96404241557498</v>
      </c>
      <c r="U13" s="61" t="n">
        <f aca="false">IF(O13&lt;=$N$4,(T13*R13/$M$9/1000),"---")</f>
        <v>298622.970161604</v>
      </c>
      <c r="V13" s="61" t="n">
        <f aca="false">IF(O13&lt;=$N$4,(1/(1.14+2*LOG((R13/$M$4),10))^2),"---")</f>
        <v>0.0378506866114551</v>
      </c>
      <c r="W13" s="60" t="n">
        <f aca="false">IF(O13&lt;=$N$4,(IF(S13=0,0,(V13/(8*SIN(RADIANS(S13/2))))*(1-(R13/$M$6)^4))),"---")</f>
        <v>0</v>
      </c>
      <c r="X13" s="60" t="n">
        <f aca="false">IF(O13&lt;=$N$4,(3.2*TAN(RADIANS(S13/2))^1.25*(1-(R13/$M$6)^2)^2),"---")</f>
        <v>0</v>
      </c>
      <c r="Y13" s="60" t="n">
        <f aca="false">IF(O13&lt;=$N$4,(IF(S13=0,0,V13/(8*SIN(RADIANS(S13/2)))*(1-(R13/$M$6)^4))),"---")</f>
        <v>0</v>
      </c>
      <c r="Z13" s="60" t="n">
        <f aca="false">IF(O13&lt;=$N$4,VLOOKUP(Q13&amp;"С",TypePFlow,3,FALSE()),"---")</f>
        <v>0.00012589012345679</v>
      </c>
      <c r="AA13" s="60" t="n">
        <f aca="false">IF(O13&lt;=$N$4,VLOOKUP(Q13&amp;"Ф",TypePFlow,3,FALSE()),"---")</f>
        <v>0.000137727297668038</v>
      </c>
      <c r="AB13" s="60" t="n">
        <f aca="false">IF(O13&lt;=$N$4,(V13*4+W13+X13+Y13)*T13^2/(2*9.81),"--")</f>
        <v>0.00717178125537726</v>
      </c>
      <c r="AC13" s="62" t="n">
        <f aca="false">IF(O13&lt;=$N$4,(Z13*$M$7^2),"--")</f>
        <v>0.0058458642419587</v>
      </c>
      <c r="AD13" s="60" t="n">
        <f aca="false">IF(O13&lt;=$N$4,(AA13*$M$7^2),"--")</f>
        <v>0.00639553812857716</v>
      </c>
      <c r="AE13" s="60" t="n">
        <f aca="false">IF(O13&lt;=$N$4,(AB13+AC13),"---")</f>
        <v>0.013017645497336</v>
      </c>
      <c r="AF13" s="60" t="n">
        <f aca="false">IF(O13&lt;=$N$4,(AB13+AD13),"---")</f>
        <v>0.0135673193839544</v>
      </c>
      <c r="AG13" s="63" t="n">
        <f aca="false">IF(O13&lt;=$N$4,VLOOKUP(Q13&amp;"А",ParamPiterflow,2,FALSE()),"---")</f>
        <v>0.48</v>
      </c>
      <c r="AH13" s="63" t="n">
        <f aca="false">IF(O13&lt;=$N$4,VLOOKUP(Q13&amp;"В",ParamPiterflow,2,FALSE()),"---")</f>
        <v>0.288</v>
      </c>
      <c r="AI13" s="63" t="n">
        <f aca="false">IF(O13&lt;=$N$4,VLOOKUP(Q13&amp;"С",ParamPiterflow,2,FALSE()),"---")</f>
        <v>0.16</v>
      </c>
      <c r="AJ13" s="63" t="n">
        <f aca="false">IF(O13&lt;=$N$4,VLOOKUP(Q13&amp;"А",ParamPiterflow,4,FALSE()),"---")</f>
        <v>72</v>
      </c>
      <c r="AK13" s="64" t="n">
        <f aca="false">IF($O13&lt;=$N$4,AND(AG13&lt;$M$8,$AJ13&gt;$M$7),"---")</f>
        <v>1</v>
      </c>
      <c r="AL13" s="64" t="n">
        <f aca="false">IF($O13&lt;=$N$4,AND(AH13&lt;$M$8,$AJ13&gt;$M$7),"---")</f>
        <v>1</v>
      </c>
      <c r="AM13" s="64" t="n">
        <f aca="false">IF($O13&lt;=$N$4,AND(AI13&lt;$M$8,$AJ13&gt;$M$7),"---")</f>
        <v>1</v>
      </c>
      <c r="AN13" s="44" t="str">
        <f aca="false">IF($O13&lt;=$N$4,IF(AK13,"А",IF(AL13,"В",IF(AM13,"С","НЕТ"))),"---")</f>
        <v>А</v>
      </c>
      <c r="AO13" s="65" t="n">
        <f aca="false">IF($O13&lt;=$N$4,AND(AE13&lt;$M$5,NOT(AN13="НЕТ")),"---")</f>
        <v>1</v>
      </c>
      <c r="AP13" s="65" t="n">
        <f aca="false">IF($O13&lt;=$N$4,AND(AF13&lt;$M$5,NOT(AN13="НЕТ")),"---")</f>
        <v>1</v>
      </c>
      <c r="AS13" s="84"/>
      <c r="AT13" s="91"/>
    </row>
    <row r="14" customFormat="false" ht="18" hidden="false" customHeight="true" outlineLevel="0" collapsed="false">
      <c r="T14" s="99" t="s">
        <v>82</v>
      </c>
      <c r="AS14" s="84"/>
      <c r="AT14" s="91"/>
    </row>
    <row r="15" customFormat="false" ht="18" hidden="false" customHeight="true" outlineLevel="0" collapsed="false">
      <c r="N15" s="22"/>
      <c r="O15" s="23" t="s">
        <v>38</v>
      </c>
      <c r="P15" s="24" t="n">
        <f aca="false">MATCH(M19,DyTr_New,0)</f>
        <v>21</v>
      </c>
      <c r="Q15" s="25" t="n">
        <f aca="false">MATCH(TRUE(),AO17:AO26,0)</f>
        <v>5</v>
      </c>
      <c r="R15" s="26" t="s">
        <v>39</v>
      </c>
      <c r="S15" s="27"/>
      <c r="T15" s="100" t="n">
        <f aca="false">IF(M6=M19,Q2,Q15)</f>
        <v>5</v>
      </c>
      <c r="U15" s="28" t="n">
        <f aca="false">MATCH(TRUE(),AO17:AO26,0)</f>
        <v>5</v>
      </c>
      <c r="V15" s="29" t="s">
        <v>40</v>
      </c>
      <c r="W15" s="30"/>
      <c r="X15" s="30"/>
      <c r="Y15" s="30"/>
      <c r="Z15" s="31" t="s">
        <v>41</v>
      </c>
      <c r="AA15" s="31"/>
      <c r="AB15" s="16"/>
      <c r="AG15" s="32" t="s">
        <v>42</v>
      </c>
      <c r="AH15" s="32"/>
      <c r="AI15" s="32"/>
      <c r="AJ15" s="32" t="s">
        <v>43</v>
      </c>
      <c r="AK15" s="33" t="s">
        <v>44</v>
      </c>
      <c r="AL15" s="33"/>
      <c r="AM15" s="33"/>
      <c r="AN15" s="34"/>
      <c r="AO15" s="32" t="n">
        <f aca="false">MATCH(TRUE(),AO17:AO26,0)</f>
        <v>5</v>
      </c>
      <c r="AP15" s="32" t="n">
        <f aca="false">MATCH(TRUE(),AP17:AP26,0)</f>
        <v>3</v>
      </c>
      <c r="AQ15" s="35" t="s">
        <v>45</v>
      </c>
      <c r="AR15" s="35"/>
      <c r="AS15" s="84"/>
      <c r="AT15" s="91"/>
    </row>
    <row r="16" customFormat="false" ht="18" hidden="false" customHeight="true" outlineLevel="0" collapsed="false">
      <c r="L16" s="40" t="s">
        <v>83</v>
      </c>
      <c r="M16" s="41" t="s">
        <v>47</v>
      </c>
      <c r="N16" s="42" t="s">
        <v>48</v>
      </c>
      <c r="O16" s="43"/>
      <c r="P16" s="44" t="s">
        <v>49</v>
      </c>
      <c r="Q16" s="44" t="s">
        <v>50</v>
      </c>
      <c r="R16" s="44" t="s">
        <v>51</v>
      </c>
      <c r="S16" s="45" t="s">
        <v>52</v>
      </c>
      <c r="T16" s="44" t="s">
        <v>53</v>
      </c>
      <c r="U16" s="46" t="s">
        <v>54</v>
      </c>
      <c r="V16" s="47" t="s">
        <v>55</v>
      </c>
      <c r="W16" s="46" t="s">
        <v>56</v>
      </c>
      <c r="X16" s="48" t="s">
        <v>57</v>
      </c>
      <c r="Y16" s="48" t="s">
        <v>58</v>
      </c>
      <c r="Z16" s="49" t="s">
        <v>59</v>
      </c>
      <c r="AA16" s="49" t="s">
        <v>60</v>
      </c>
      <c r="AB16" s="46" t="s">
        <v>61</v>
      </c>
      <c r="AC16" s="46" t="s">
        <v>62</v>
      </c>
      <c r="AD16" s="46" t="s">
        <v>63</v>
      </c>
      <c r="AE16" s="46" t="s">
        <v>64</v>
      </c>
      <c r="AF16" s="46" t="s">
        <v>65</v>
      </c>
      <c r="AG16" s="50" t="s">
        <v>66</v>
      </c>
      <c r="AH16" s="50" t="s">
        <v>67</v>
      </c>
      <c r="AI16" s="50" t="s">
        <v>68</v>
      </c>
      <c r="AJ16" s="50"/>
      <c r="AK16" s="50" t="s">
        <v>66</v>
      </c>
      <c r="AL16" s="50" t="s">
        <v>67</v>
      </c>
      <c r="AM16" s="50" t="s">
        <v>68</v>
      </c>
      <c r="AN16" s="50" t="s">
        <v>69</v>
      </c>
      <c r="AO16" s="50" t="s">
        <v>70</v>
      </c>
      <c r="AP16" s="50" t="s">
        <v>71</v>
      </c>
      <c r="AQ16" s="51" t="s">
        <v>72</v>
      </c>
      <c r="AR16" s="52" t="str">
        <f aca="true">IF(ISERROR(AO15),IF(ISERROR(AP15),"НЕТ",OFFSET(Q17,AP15-1,0,1)&amp;"-"&amp;OFFSET(AN17,AP15-1,0,1)&amp;"-Ф"),OFFSET(Q17,AO15-1,0,1)&amp;"-"&amp;OFFSET(AN17,AO15-1,0,1)&amp;"-C")</f>
        <v>РС32-15-А-C</v>
      </c>
      <c r="AS16" s="84"/>
      <c r="AT16" s="53" t="str">
        <f aca="true">IF(ISERROR(AO15),IF(ISERROR(AP15),"НЕТ",OFFSET(Q17,AP15-1,0,1)&amp;OFFSET(AN17,AP15-1,0,1)),OFFSET(Q17,AO15-1,0,1)&amp;OFFSET(AN17,AO15-1,0,1))</f>
        <v>РС32-15А</v>
      </c>
    </row>
    <row r="17" customFormat="false" ht="18" hidden="false" customHeight="true" outlineLevel="0" collapsed="false">
      <c r="L17" s="58" t="s">
        <v>74</v>
      </c>
      <c r="M17" s="59" t="n">
        <v>0.5</v>
      </c>
      <c r="N17" s="43" t="n">
        <f aca="true">OFFSET(DyTr_New,P15-1,1,1)</f>
        <v>10</v>
      </c>
      <c r="O17" s="43" t="n">
        <v>1</v>
      </c>
      <c r="P17" s="60" t="str">
        <f aca="true">IF(O17&lt;=$N$17,OFFSET(DyTr_New,$P$15-2+O17,4,1),"---")</f>
        <v>20-50</v>
      </c>
      <c r="Q17" s="60" t="str">
        <f aca="true">IF(O17&lt;=$N$17,OFFSET(DyTr_New,$P$15-2+O17,2,1),"---")</f>
        <v>РС20-6</v>
      </c>
      <c r="R17" s="60" t="n">
        <f aca="true">IF(O17&lt;=$N$17,OFFSET(DyTr_New,$P$15-2+O17,5,1),"---")</f>
        <v>20</v>
      </c>
      <c r="S17" s="60" t="n">
        <f aca="true">IF(O17&lt;=$N$17,OFFSET(DyTr_New,$P$15-2+O17,6,1),"---")</f>
        <v>36.869897645844</v>
      </c>
      <c r="T17" s="60" t="n">
        <f aca="false">IF(O17&lt;=$N$17,($M$20/3.6)/((PI()*R17^2)/4000),"---")</f>
        <v>5.64830219815936</v>
      </c>
      <c r="U17" s="61" t="n">
        <f aca="false">IF(O17&lt;=$N$17,(T17*R17/$M$22/1000),"---")</f>
        <v>281901.050943866</v>
      </c>
      <c r="V17" s="61" t="n">
        <f aca="false">IF(O17&lt;=$N$17,(1/(1.14+2*LOG((R17/$M$17),10))^2),"---")</f>
        <v>0.0529902997834844</v>
      </c>
      <c r="W17" s="60" t="n">
        <f aca="false">IF(O17&lt;=$N$17,(IF(S17=0,0,(V17/(8*SIN(RADIANS(S17/2))))*(1-(R17/$M$19)^4))),"---")</f>
        <v>0.0204100310194923</v>
      </c>
      <c r="X17" s="60" t="n">
        <f aca="false">IF(O17&lt;=$N$17,(3.2*TAN(RADIANS(S17/2))^1.25*(1-(R17/$M$19)^2)^2),"---")</f>
        <v>0.571882730448815</v>
      </c>
      <c r="Y17" s="60" t="n">
        <f aca="false">IF(O17&lt;=$N$17,(IF(S17=0,0,V17/(8*SIN(RADIANS(S17/2)))*(1-(R17/$M$19)^4))),"---")</f>
        <v>0.0204100310194923</v>
      </c>
      <c r="Z17" s="60" t="n">
        <f aca="false">IF(O17&lt;=$N$17,VLOOKUP(Q17&amp;"С",TypePFlow,3,FALSE()),"---")</f>
        <v>0.0399390333333333</v>
      </c>
      <c r="AA17" s="60" t="n">
        <f aca="false">IF(O17&lt;=$N$17,VLOOKUP(Q17&amp;"Ф",TypePFlow,3,FALSE()),"---")</f>
        <v>0.0379558722222222</v>
      </c>
      <c r="AB17" s="60" t="n">
        <f aca="false">IF(O17&lt;=$N$17,(V17*4+W17+X17+Y17)*T17^2/(2*9.81),"--")</f>
        <v>1.34095399278185</v>
      </c>
      <c r="AC17" s="62" t="n">
        <f aca="false">IF(O17&lt;=$N$17,(Z17*$M$20^2),"--")</f>
        <v>1.62981437925294</v>
      </c>
      <c r="AD17" s="60" t="n">
        <f aca="false">IF(O17&lt;=$N$17,(AA17*$M$20^2),"--")</f>
        <v>1.54888641917218</v>
      </c>
      <c r="AE17" s="60" t="n">
        <f aca="false">IF(O17&lt;=$N$17,(AB17+AC17),"---")</f>
        <v>2.97076837203478</v>
      </c>
      <c r="AF17" s="60" t="n">
        <f aca="false">IF(O17&lt;=$N$17,(AB17+AD17),"---")</f>
        <v>2.88984041195402</v>
      </c>
      <c r="AG17" s="63" t="n">
        <f aca="false">IF(O17&lt;=$N$17,VLOOKUP(Q17&amp;"А",ParamPiterflow,2,FALSE()),"---")</f>
        <v>0.04</v>
      </c>
      <c r="AH17" s="63" t="n">
        <f aca="false">IF(O17&lt;=$N$17,VLOOKUP(Q17&amp;"В",ParamPiterflow,2,FALSE()),"---")</f>
        <v>0.024</v>
      </c>
      <c r="AI17" s="63" t="n">
        <f aca="false">IF(O17&lt;=$N$17,VLOOKUP(Q17&amp;"С",ParamPiterflow,2,FALSE()),"---")</f>
        <v>0.013</v>
      </c>
      <c r="AJ17" s="63" t="n">
        <f aca="false">IF(O17&lt;=$N$17,VLOOKUP(Q17&amp;"А",ParamPiterflow,4,FALSE()),"---")</f>
        <v>6</v>
      </c>
      <c r="AK17" s="64" t="n">
        <f aca="false">IF($O17&lt;=$N$17,AND(AG17&lt;$M$21,$AJ17&gt;$M$20),"---")</f>
        <v>0</v>
      </c>
      <c r="AL17" s="64" t="n">
        <f aca="false">IF($O17&lt;=$N$17,AND(AH17&lt;$M$21,$AJ17&gt;$M$20),"---")</f>
        <v>0</v>
      </c>
      <c r="AM17" s="64" t="n">
        <f aca="false">IF($O17&lt;=$N$17,AND(AI17&lt;$M$21,$AJ17&gt;$M$20),"---")</f>
        <v>0</v>
      </c>
      <c r="AN17" s="44" t="str">
        <f aca="false">IF($O17&lt;=$N$17,IF(AK17,"А",IF(AL17,"В",IF(AM17,"С","НЕТ"))),"---")</f>
        <v>НЕТ</v>
      </c>
      <c r="AO17" s="65" t="n">
        <f aca="false">IF($O17&lt;=$N$17,AND(AE17&lt;$M$18,NOT(AN17="НЕТ")),"---")</f>
        <v>0</v>
      </c>
      <c r="AP17" s="65" t="n">
        <f aca="false">IF($O17&lt;=$N$17,AND(AF17&lt;$M$18,NOT(AN17="НЕТ")),"---")</f>
        <v>0</v>
      </c>
      <c r="AQ17" s="66"/>
      <c r="AR17" s="67"/>
      <c r="AS17" s="84"/>
      <c r="AT17" s="91"/>
    </row>
    <row r="18" customFormat="false" ht="18" hidden="false" customHeight="true" outlineLevel="0" collapsed="false">
      <c r="L18" s="71" t="s">
        <v>75</v>
      </c>
      <c r="M18" s="72" t="n">
        <f aca="false">E31</f>
        <v>0.5</v>
      </c>
      <c r="N18" s="43"/>
      <c r="O18" s="43" t="n">
        <v>2</v>
      </c>
      <c r="P18" s="60" t="str">
        <f aca="true">IF(O18&lt;=$N$17,OFFSET(DyTr_New,$P$15-2+O18,4,1),"---")</f>
        <v>20-50</v>
      </c>
      <c r="Q18" s="60" t="str">
        <f aca="true">IF(O18&lt;=$N$17,OFFSET(DyTr_New,$P$15-2+O18,2,1),"---")</f>
        <v>РС20-12</v>
      </c>
      <c r="R18" s="60" t="n">
        <f aca="true">IF(O18&lt;=$N$17,OFFSET(DyTr_New,$P$15-2+O18,5,1),"---")</f>
        <v>20</v>
      </c>
      <c r="S18" s="60" t="n">
        <f aca="true">IF(O18&lt;=$N$17,OFFSET(DyTr_New,$P$15-2+O18,6,1),"---")</f>
        <v>36.869897645844</v>
      </c>
      <c r="T18" s="60" t="n">
        <f aca="false">IF(O18&lt;=$N$17,($M$20/3.6)/((PI()*R18^2)/4000),"---")</f>
        <v>5.64830219815936</v>
      </c>
      <c r="U18" s="61" t="n">
        <f aca="false">IF(O18&lt;=$N$17,(T18*R18/$M$22/1000),"---")</f>
        <v>281901.050943866</v>
      </c>
      <c r="V18" s="61" t="n">
        <f aca="false">IF(O18&lt;=$N$17,(1/(1.14+2*LOG((R18/$M$17),10))^2),"---")</f>
        <v>0.0529902997834844</v>
      </c>
      <c r="W18" s="60" t="n">
        <f aca="false">IF(O18&lt;=$N$17,(IF(S18=0,0,(V18/(8*SIN(RADIANS(S18/2))))*(1-(R18/$M$19)^4))),"---")</f>
        <v>0.0204100310194923</v>
      </c>
      <c r="X18" s="60" t="n">
        <f aca="false">IF(O18&lt;=$N$17,(3.2*TAN(RADIANS(S18/2))^1.25*(1-(R18/$M$19)^2)^2),"---")</f>
        <v>0.571882730448815</v>
      </c>
      <c r="Y18" s="60" t="n">
        <f aca="false">IF(O18&lt;=$N$17,(IF(S18=0,0,V18/(8*SIN(RADIANS(S18/2)))*(1-(R18/$M$19)^4))),"---")</f>
        <v>0.0204100310194923</v>
      </c>
      <c r="Z18" s="60" t="n">
        <f aca="false">IF(O18&lt;=$N$17,VLOOKUP(Q18&amp;"С",TypePFlow,3,FALSE()),"---")</f>
        <v>0.0165702875</v>
      </c>
      <c r="AA18" s="60" t="n">
        <f aca="false">IF(O18&lt;=$N$17,VLOOKUP(Q18&amp;"Ф",TypePFlow,3,FALSE()),"---")</f>
        <v>0.0181281777777778</v>
      </c>
      <c r="AB18" s="60" t="n">
        <f aca="false">IF(O18&lt;=$N$17,(V18*4+W18+X18+Y18)*T18^2/(2*9.81),"--")</f>
        <v>1.34095399278185</v>
      </c>
      <c r="AC18" s="62" t="n">
        <f aca="false">IF(O18&lt;=$N$17,(Z18*$M$20^2),"--")</f>
        <v>0.676192951653525</v>
      </c>
      <c r="AD18" s="60" t="n">
        <f aca="false">IF(O18&lt;=$N$17,(AA18*$M$20^2),"--")</f>
        <v>0.73976664796283</v>
      </c>
      <c r="AE18" s="60" t="n">
        <f aca="false">IF(O18&lt;=$N$17,(AB18+AC18),"---")</f>
        <v>2.01714694443537</v>
      </c>
      <c r="AF18" s="60" t="n">
        <f aca="false">IF(O18&lt;=$N$17,(AB18+AD18),"---")</f>
        <v>2.08072064074468</v>
      </c>
      <c r="AG18" s="63" t="n">
        <f aca="false">IF(O18&lt;=$N$17,VLOOKUP(Q18&amp;"А",ParamPiterflow,2,FALSE()),"---")</f>
        <v>0.08</v>
      </c>
      <c r="AH18" s="63" t="n">
        <f aca="false">IF(O18&lt;=$N$17,VLOOKUP(Q18&amp;"В",ParamPiterflow,2,FALSE()),"---")</f>
        <v>0.048</v>
      </c>
      <c r="AI18" s="63" t="n">
        <f aca="false">IF(O18&lt;=$N$17,VLOOKUP(Q18&amp;"С",ParamPiterflow,2,FALSE()),"---")</f>
        <v>0.027</v>
      </c>
      <c r="AJ18" s="63" t="n">
        <f aca="false">IF(O18&lt;=$N$17,VLOOKUP(Q18&amp;"А",ParamPiterflow,4,FALSE()),"---")</f>
        <v>12</v>
      </c>
      <c r="AK18" s="64" t="n">
        <f aca="false">IF($O18&lt;=$N$17,AND(AG18&lt;$M$21,$AJ18&gt;$M$20),"---")</f>
        <v>1</v>
      </c>
      <c r="AL18" s="64" t="n">
        <f aca="false">IF($O18&lt;=$N$17,AND(AH18&lt;$M$21,$AJ18&gt;$M$20),"---")</f>
        <v>1</v>
      </c>
      <c r="AM18" s="64" t="n">
        <f aca="false">IF($O18&lt;=$N$17,AND(AI18&lt;$M$21,$AJ18&gt;$M$20),"---")</f>
        <v>1</v>
      </c>
      <c r="AN18" s="44" t="str">
        <f aca="false">IF($O18&lt;=$N$17,IF(AK18,"А",IF(AL18,"В",IF(AM18,"С","НЕТ"))),"---")</f>
        <v>А</v>
      </c>
      <c r="AO18" s="65" t="n">
        <f aca="false">IF($O18&lt;=$N$17,AND(AE18&lt;$M$18,NOT(AN18="НЕТ")),"---")</f>
        <v>0</v>
      </c>
      <c r="AP18" s="65" t="n">
        <f aca="false">IF($O18&lt;=$N$17,AND(AF18&lt;$M$18,NOT(AN18="НЕТ")),"---")</f>
        <v>0</v>
      </c>
      <c r="AQ18" s="66" t="s">
        <v>53</v>
      </c>
      <c r="AR18" s="52" t="n">
        <f aca="true">OFFSET(T17,IF(ISERROR(AO15),IF(ISERROR(AP15),"НЕТ",AP15),AO15)-1,0,1)</f>
        <v>2.206368046156</v>
      </c>
      <c r="AS18" s="84"/>
      <c r="AT18" s="91"/>
    </row>
    <row r="19" customFormat="false" ht="18" hidden="false" customHeight="true" outlineLevel="0" collapsed="false">
      <c r="L19" s="75" t="s">
        <v>76</v>
      </c>
      <c r="M19" s="72" t="n">
        <f aca="false">$E$32</f>
        <v>50</v>
      </c>
      <c r="N19" s="43"/>
      <c r="O19" s="43" t="n">
        <v>3</v>
      </c>
      <c r="P19" s="60" t="str">
        <f aca="true">IF(O19&lt;=$N$17,OFFSET(DyTr_New,$P$15-2+O19,4,1),"---")</f>
        <v>25-50</v>
      </c>
      <c r="Q19" s="60" t="str">
        <f aca="true">IF(O19&lt;=$N$17,OFFSET(DyTr_New,$P$15-2+O19,2,1),"---")</f>
        <v>РС25-9</v>
      </c>
      <c r="R19" s="60" t="n">
        <f aca="true">IF(O19&lt;=$N$17,OFFSET(DyTr_New,$P$15-2+O19,5,1),"---")</f>
        <v>25</v>
      </c>
      <c r="S19" s="60" t="n">
        <f aca="true">IF(O19&lt;=$N$17,OFFSET(DyTr_New,$P$15-2+O19,6,1),"---")</f>
        <v>18.6800523456106</v>
      </c>
      <c r="T19" s="60" t="n">
        <f aca="false">IF(O19&lt;=$N$17,($M$20/3.6)/((PI()*R19^2)/4000),"---")</f>
        <v>3.61491340682199</v>
      </c>
      <c r="U19" s="61" t="n">
        <f aca="false">IF(O19&lt;=$N$17,(T19*R19/$M$22/1000),"---")</f>
        <v>225520.840755093</v>
      </c>
      <c r="V19" s="61" t="n">
        <f aca="false">IF(O19&lt;=$N$17,(1/(1.14+2*LOG((R19/$M$17),10))^2),"---")</f>
        <v>0.0485604272927566</v>
      </c>
      <c r="W19" s="60" t="n">
        <f aca="false">IF(O19&lt;=$N$17,(IF(S19=0,0,(V19/(8*SIN(RADIANS(S19/2))))*(1-(R19/$M$19)^4))),"---")</f>
        <v>0.0350641647689465</v>
      </c>
      <c r="X19" s="60" t="n">
        <f aca="false">IF(O19&lt;=$N$17,(3.2*TAN(RADIANS(S19/2))^1.25*(1-(R19/$M$19)^2)^2),"---")</f>
        <v>0.188535453967705</v>
      </c>
      <c r="Y19" s="60" t="n">
        <f aca="false">IF(O19&lt;=$N$17,(IF(S19=0,0,V19/(8*SIN(RADIANS(S19/2)))*(1-(R19/$M$19)^4))),"---")</f>
        <v>0.0350641647689465</v>
      </c>
      <c r="Z19" s="60" t="n">
        <f aca="false">IF(O19&lt;=$N$17,VLOOKUP(Q19&amp;"С",TypePFlow,3,FALSE()),"---")</f>
        <v>0.055769324691358</v>
      </c>
      <c r="AA19" s="60" t="n">
        <f aca="false">IF(O19&lt;=$N$17,VLOOKUP(Q19&amp;"Ф",TypePFlow,3,FALSE()),"---")</f>
        <v>0.00339903333333333</v>
      </c>
      <c r="AB19" s="60" t="n">
        <f aca="false">IF(O19&lt;=$N$17,(V19*4+W19+X19+Y19)*T19^2/(2*9.81),"--")</f>
        <v>0.301650730656851</v>
      </c>
      <c r="AC19" s="62" t="n">
        <f aca="false">IF(O19&lt;=$N$17,(Z19*$M$20^2),"--")</f>
        <v>2.27580989616343</v>
      </c>
      <c r="AD19" s="60" t="n">
        <f aca="false">IF(O19&lt;=$N$17,(AA19*$M$20^2),"--")</f>
        <v>0.138706246493031</v>
      </c>
      <c r="AE19" s="60" t="n">
        <f aca="false">IF(O19&lt;=$N$17,(AB19+AC19),"---")</f>
        <v>2.57746062682028</v>
      </c>
      <c r="AF19" s="60" t="n">
        <f aca="false">IF(O19&lt;=$N$17,(AB19+AD19),"---")</f>
        <v>0.440356977149882</v>
      </c>
      <c r="AG19" s="63" t="n">
        <f aca="false">IF(O19&lt;=$N$17,VLOOKUP(Q19&amp;"А",ParamPiterflow,2,FALSE()),"---")</f>
        <v>0.06</v>
      </c>
      <c r="AH19" s="63" t="n">
        <f aca="false">IF(O19&lt;=$N$17,VLOOKUP(Q19&amp;"В",ParamPiterflow,2,FALSE()),"---")</f>
        <v>0.036</v>
      </c>
      <c r="AI19" s="63" t="n">
        <f aca="false">IF(O19&lt;=$N$17,VLOOKUP(Q19&amp;"С",ParamPiterflow,2,FALSE()),"---")</f>
        <v>0.02</v>
      </c>
      <c r="AJ19" s="63" t="n">
        <f aca="false">IF(O19&lt;=$N$17,VLOOKUP(Q19&amp;"А",ParamPiterflow,4,FALSE()),"---")</f>
        <v>9</v>
      </c>
      <c r="AK19" s="64" t="n">
        <f aca="false">IF($O19&lt;=$N$17,AND(AG19&lt;$M$21,$AJ19&gt;$M$20),"---")</f>
        <v>1</v>
      </c>
      <c r="AL19" s="64" t="n">
        <f aca="false">IF($O19&lt;=$N$17,AND(AH19&lt;$M$21,$AJ19&gt;$M$20),"---")</f>
        <v>1</v>
      </c>
      <c r="AM19" s="64" t="n">
        <f aca="false">IF($O19&lt;=$N$17,AND(AI19&lt;$M$21,$AJ19&gt;$M$20),"---")</f>
        <v>1</v>
      </c>
      <c r="AN19" s="44" t="str">
        <f aca="false">IF($O19&lt;=$N$17,IF(AK19,"А",IF(AL19,"В",IF(AM19,"С","НЕТ"))),"---")</f>
        <v>А</v>
      </c>
      <c r="AO19" s="65" t="n">
        <f aca="false">IF($O19&lt;=$N$17,AND(AE19&lt;$M$18,NOT(AN19="НЕТ")),"---")</f>
        <v>0</v>
      </c>
      <c r="AP19" s="65" t="n">
        <f aca="false">IF($O19&lt;=$N$17,AND(AF19&lt;$M$18,NOT(AN19="НЕТ")),"---")</f>
        <v>1</v>
      </c>
      <c r="AQ19" s="76" t="s">
        <v>77</v>
      </c>
      <c r="AR19" s="52" t="n">
        <f aca="true">IF(ISERROR(AO15),IF(ISERROR(AP15),"НЕТ",OFFSET(AF17,AP15-1,0,1)),OFFSET(AE17,AO15-1,0,1))</f>
        <v>0.203579520944536</v>
      </c>
      <c r="AS19" s="84"/>
      <c r="AT19" s="91"/>
    </row>
    <row r="20" customFormat="false" ht="18" hidden="false" customHeight="true" outlineLevel="0" collapsed="false">
      <c r="L20" s="75" t="s">
        <v>78</v>
      </c>
      <c r="M20" s="79" t="n">
        <f aca="false">E47</f>
        <v>6.38807928875731</v>
      </c>
      <c r="N20" s="43"/>
      <c r="O20" s="43" t="n">
        <v>4</v>
      </c>
      <c r="P20" s="60" t="str">
        <f aca="true">IF(O20&lt;=$N$17,OFFSET(DyTr_New,$P$15-2+O20,4,1),"---")</f>
        <v>25-50</v>
      </c>
      <c r="Q20" s="60" t="str">
        <f aca="true">IF(O20&lt;=$N$17,OFFSET(DyTr_New,$P$15-2+O20,2,1),"---")</f>
        <v>РС25-18</v>
      </c>
      <c r="R20" s="60" t="n">
        <f aca="true">IF(O20&lt;=$N$17,OFFSET(DyTr_New,$P$15-2+O20,5,1),"---")</f>
        <v>25</v>
      </c>
      <c r="S20" s="60" t="n">
        <f aca="true">IF(O20&lt;=$N$17,OFFSET(DyTr_New,$P$15-2+O20,6,1),"---")</f>
        <v>18.6800523456106</v>
      </c>
      <c r="T20" s="60" t="n">
        <f aca="false">IF(O20&lt;=$N$17,($M$20/3.6)/((PI()*R20^2)/4000),"---")</f>
        <v>3.61491340682199</v>
      </c>
      <c r="U20" s="61" t="n">
        <f aca="false">IF(O20&lt;=$N$17,(T20*R20/$M$22/1000),"---")</f>
        <v>225520.840755093</v>
      </c>
      <c r="V20" s="61" t="n">
        <f aca="false">IF(O20&lt;=$N$17,(1/(1.14+2*LOG((R20/$M$17),10))^2),"---")</f>
        <v>0.0485604272927566</v>
      </c>
      <c r="W20" s="60" t="n">
        <f aca="false">IF(O20&lt;=$N$17,(IF(S20=0,0,(V20/(8*SIN(RADIANS(S20/2))))*(1-(R20/$M$19)^4))),"---")</f>
        <v>0.0350641647689465</v>
      </c>
      <c r="X20" s="60" t="n">
        <f aca="false">IF(O20&lt;=$N$17,(3.2*TAN(RADIANS(S20/2))^1.25*(1-(R20/$M$19)^2)^2),"---")</f>
        <v>0.188535453967705</v>
      </c>
      <c r="Y20" s="60" t="n">
        <f aca="false">IF(O20&lt;=$N$17,(IF(S20=0,0,V20/(8*SIN(RADIANS(S20/2)))*(1-(R20/$M$19)^4))),"---")</f>
        <v>0.0350641647689465</v>
      </c>
      <c r="Z20" s="60" t="n">
        <f aca="false">IF(O20&lt;=$N$17,VLOOKUP(Q20&amp;"С",TypePFlow,3,FALSE()),"---")</f>
        <v>0.0315984209876543</v>
      </c>
      <c r="AA20" s="60" t="n">
        <f aca="false">IF(O20&lt;=$N$17,VLOOKUP(Q20&amp;"Ф",TypePFlow,3,FALSE()),"---")</f>
        <v>0.00229749475308642</v>
      </c>
      <c r="AB20" s="60" t="n">
        <f aca="false">IF(O20&lt;=$N$17,(V20*4+W20+X20+Y20)*T20^2/(2*9.81),"--")</f>
        <v>0.301650730656851</v>
      </c>
      <c r="AC20" s="62" t="n">
        <f aca="false">IF(O20&lt;=$N$17,(Z20*$M$20^2),"--")</f>
        <v>1.28945436554632</v>
      </c>
      <c r="AD20" s="60" t="n">
        <f aca="false">IF(O20&lt;=$N$17,(AA20*$M$20^2),"--")</f>
        <v>0.0937551480925115</v>
      </c>
      <c r="AE20" s="60" t="n">
        <f aca="false">IF(O20&lt;=$N$17,(AB20+AC20),"---")</f>
        <v>1.59110509620317</v>
      </c>
      <c r="AF20" s="60" t="n">
        <f aca="false">IF(O20&lt;=$N$17,(AB20+AD20),"---")</f>
        <v>0.395405878749362</v>
      </c>
      <c r="AG20" s="63" t="n">
        <f aca="false">IF(O20&lt;=$N$17,VLOOKUP(Q20&amp;"А",ParamPiterflow,2,FALSE()),"---")</f>
        <v>0.12</v>
      </c>
      <c r="AH20" s="63" t="n">
        <f aca="false">IF(O20&lt;=$N$17,VLOOKUP(Q20&amp;"В",ParamPiterflow,2,FALSE()),"---")</f>
        <v>0.072</v>
      </c>
      <c r="AI20" s="63" t="n">
        <f aca="false">IF(O20&lt;=$N$17,VLOOKUP(Q20&amp;"С",ParamPiterflow,2,FALSE()),"---")</f>
        <v>0.04</v>
      </c>
      <c r="AJ20" s="63" t="n">
        <f aca="false">IF(O20&lt;=$N$17,VLOOKUP(Q20&amp;"А",ParamPiterflow,4,FALSE()),"---")</f>
        <v>18</v>
      </c>
      <c r="AK20" s="64" t="n">
        <f aca="false">IF($O20&lt;=$N$17,AND(AG20&lt;$M$21,$AJ20&gt;$M$20),"---")</f>
        <v>1</v>
      </c>
      <c r="AL20" s="64" t="n">
        <f aca="false">IF($O20&lt;=$N$17,AND(AH20&lt;$M$21,$AJ20&gt;$M$20),"---")</f>
        <v>1</v>
      </c>
      <c r="AM20" s="64" t="n">
        <f aca="false">IF($O20&lt;=$N$17,AND(AI20&lt;$M$21,$AJ20&gt;$M$20),"---")</f>
        <v>1</v>
      </c>
      <c r="AN20" s="44" t="str">
        <f aca="false">IF($O20&lt;=$N$17,IF(AK20,"А",IF(AL20,"В",IF(AM20,"С","НЕТ"))),"---")</f>
        <v>А</v>
      </c>
      <c r="AO20" s="65" t="n">
        <f aca="false">IF($O20&lt;=$N$17,AND(AE20&lt;$M$18,NOT(AN20="НЕТ")),"---")</f>
        <v>0</v>
      </c>
      <c r="AP20" s="65" t="n">
        <f aca="false">IF($O20&lt;=$N$17,AND(AF20&lt;$M$18,NOT(AN20="НЕТ")),"---")</f>
        <v>1</v>
      </c>
      <c r="AQ20" s="80"/>
      <c r="AR20" s="81"/>
      <c r="AS20" s="84"/>
      <c r="AT20" s="91"/>
    </row>
    <row r="21" customFormat="false" ht="18" hidden="false" customHeight="true" outlineLevel="0" collapsed="false">
      <c r="L21" s="75" t="s">
        <v>79</v>
      </c>
      <c r="M21" s="79" t="n">
        <f aca="false">E48</f>
        <v>3.19403964437865</v>
      </c>
      <c r="N21" s="43"/>
      <c r="O21" s="43" t="n">
        <v>5</v>
      </c>
      <c r="P21" s="60" t="str">
        <f aca="true">IF(O21&lt;=$N$17,OFFSET(DyTr_New,$P$15-2+O21,4,1),"---")</f>
        <v>32-50</v>
      </c>
      <c r="Q21" s="60" t="str">
        <f aca="true">IF(O21&lt;=$N$17,OFFSET(DyTr_New,$P$15-2+O21,2,1),"---")</f>
        <v>РС32-15</v>
      </c>
      <c r="R21" s="60" t="n">
        <f aca="true">IF(O21&lt;=$N$17,OFFSET(DyTr_New,$P$15-2+O21,5,1),"---")</f>
        <v>32</v>
      </c>
      <c r="S21" s="60" t="n">
        <f aca="true">IF(O21&lt;=$N$17,OFFSET(DyTr_New,$P$15-2+O21,6,1),"---")</f>
        <v>22.6198649480404</v>
      </c>
      <c r="T21" s="60" t="n">
        <f aca="false">IF(O21&lt;=$N$17,($M$20/3.6)/((PI()*R21^2)/4000),"---")</f>
        <v>2.206368046156</v>
      </c>
      <c r="U21" s="61" t="n">
        <f aca="false">IF(O21&lt;=$N$17,(T21*R21/$M$22/1000),"---")</f>
        <v>176188.156839916</v>
      </c>
      <c r="V21" s="61" t="n">
        <f aca="false">IF(O21&lt;=$N$17,(1/(1.14+2*LOG((R21/$M$17),10))^2),"---")</f>
        <v>0.0442773220047029</v>
      </c>
      <c r="W21" s="60" t="n">
        <f aca="false">IF(O21&lt;=$N$17,(IF(S21=0,0,(V21/(8*SIN(RADIANS(S21/2))))*(1-(R21/$M$19)^4))),"---")</f>
        <v>0.023486606562863</v>
      </c>
      <c r="X21" s="60" t="n">
        <f aca="false">IF(O21&lt;=$N$17,(3.2*TAN(RADIANS(S21/2))^1.25*(1-(R21/$M$19)^2)^2),"---")</f>
        <v>0.149186721654202</v>
      </c>
      <c r="Y21" s="60" t="n">
        <f aca="false">IF(O21&lt;=$N$17,(IF(S21=0,0,V21/(8*SIN(RADIANS(S21/2)))*(1-(R21/$M$19)^4))),"---")</f>
        <v>0.023486606562863</v>
      </c>
      <c r="Z21" s="60" t="n">
        <f aca="false">IF(O21&lt;=$N$17,VLOOKUP(Q21&amp;"С",TypePFlow,3,FALSE()),"---")</f>
        <v>0.00271922666666667</v>
      </c>
      <c r="AA21" s="60" t="n">
        <f aca="false">IF(O21&lt;=$N$17,VLOOKUP(Q21&amp;"Ф",TypePFlow,3,FALSE()),"---")</f>
        <v>0.00297490962962963</v>
      </c>
      <c r="AB21" s="60" t="n">
        <f aca="false">IF(O21&lt;=$N$17,(V21*4+W21+X21+Y21)*T21^2/(2*9.81),"--")</f>
        <v>0.0926145237501113</v>
      </c>
      <c r="AC21" s="62" t="n">
        <f aca="false">IF(O21&lt;=$N$17,(Z21*$M$20^2),"--")</f>
        <v>0.110964997194425</v>
      </c>
      <c r="AD21" s="60" t="n">
        <f aca="false">IF(O21&lt;=$N$17,(AA21*$M$20^2),"--")</f>
        <v>0.121398794279324</v>
      </c>
      <c r="AE21" s="60" t="n">
        <f aca="false">IF(O21&lt;=$N$17,(AB21+AC21),"---")</f>
        <v>0.203579520944536</v>
      </c>
      <c r="AF21" s="60" t="n">
        <f aca="false">IF(O21&lt;=$N$17,(AB21+AD21),"---")</f>
        <v>0.214013318029435</v>
      </c>
      <c r="AG21" s="63" t="n">
        <f aca="false">IF(O21&lt;=$N$17,VLOOKUP(Q21&amp;"А",ParamPiterflow,2,FALSE()),"---")</f>
        <v>0.1</v>
      </c>
      <c r="AH21" s="63" t="n">
        <f aca="false">IF(O21&lt;=$N$17,VLOOKUP(Q21&amp;"В",ParamPiterflow,2,FALSE()),"---")</f>
        <v>0.06</v>
      </c>
      <c r="AI21" s="63" t="n">
        <f aca="false">IF(O21&lt;=$N$17,VLOOKUP(Q21&amp;"С",ParamPiterflow,2,FALSE()),"---")</f>
        <v>0.033</v>
      </c>
      <c r="AJ21" s="63" t="n">
        <f aca="false">IF(O21&lt;=$N$17,VLOOKUP(Q21&amp;"А",ParamPiterflow,4,FALSE()),"---")</f>
        <v>15</v>
      </c>
      <c r="AK21" s="64" t="n">
        <f aca="false">IF($O21&lt;=$N$17,AND(AG21&lt;$M$21,$AJ21&gt;$M$20),"---")</f>
        <v>1</v>
      </c>
      <c r="AL21" s="64" t="n">
        <f aca="false">IF($O21&lt;=$N$17,AND(AH21&lt;$M$21,$AJ21&gt;$M$20),"---")</f>
        <v>1</v>
      </c>
      <c r="AM21" s="64" t="n">
        <f aca="false">IF($O21&lt;=$N$17,AND(AI21&lt;$M$21,$AJ21&gt;$M$20),"---")</f>
        <v>1</v>
      </c>
      <c r="AN21" s="44" t="str">
        <f aca="false">IF($O21&lt;=$N$17,IF(AK21,"А",IF(AL21,"В",IF(AM21,"С","НЕТ"))),"---")</f>
        <v>А</v>
      </c>
      <c r="AO21" s="65" t="n">
        <f aca="false">IF($O21&lt;=$N$17,AND(AE21&lt;$M$18,NOT(AN21="НЕТ")),"---")</f>
        <v>1</v>
      </c>
      <c r="AP21" s="65" t="n">
        <f aca="false">IF($O21&lt;=$N$17,AND(AF21&lt;$M$18,NOT(AN21="НЕТ")),"---")</f>
        <v>1</v>
      </c>
      <c r="AQ21" s="86"/>
      <c r="AR21" s="87"/>
      <c r="AS21" s="84"/>
      <c r="AT21" s="36"/>
    </row>
    <row r="22" customFormat="false" ht="18" hidden="false" customHeight="true" outlineLevel="0" collapsed="false">
      <c r="L22" s="75" t="s">
        <v>80</v>
      </c>
      <c r="M22" s="90" t="n">
        <f aca="false">E60</f>
        <v>4.00729417591571E-007</v>
      </c>
      <c r="N22" s="43"/>
      <c r="O22" s="43" t="n">
        <v>6</v>
      </c>
      <c r="P22" s="60" t="str">
        <f aca="true">IF(O22&lt;=$N$17,OFFSET(DyTr_New,$P$15-2+O22,4,1),"---")</f>
        <v>32-50</v>
      </c>
      <c r="Q22" s="60" t="str">
        <f aca="true">IF(O22&lt;=$N$17,OFFSET(DyTr_New,$P$15-2+O22,2,1),"---")</f>
        <v>РС32-30</v>
      </c>
      <c r="R22" s="60" t="n">
        <f aca="true">IF(O22&lt;=$N$17,OFFSET(DyTr_New,$P$15-2+O22,5,1),"---")</f>
        <v>32</v>
      </c>
      <c r="S22" s="60" t="n">
        <f aca="true">IF(O22&lt;=$N$17,OFFSET(DyTr_New,$P$15-2+O22,6,1),"---")</f>
        <v>22.6198649480404</v>
      </c>
      <c r="T22" s="60" t="n">
        <f aca="false">IF(O22&lt;=$N$17,($M$20/3.6)/((PI()*R22^2)/4000),"---")</f>
        <v>2.206368046156</v>
      </c>
      <c r="U22" s="61" t="n">
        <f aca="false">IF(O22&lt;=$N$17,(T22*R22/$M$22/1000),"---")</f>
        <v>176188.156839916</v>
      </c>
      <c r="V22" s="61" t="n">
        <f aca="false">IF(O22&lt;=$N$17,(1/(1.14+2*LOG((R22/$M$17),10))^2),"---")</f>
        <v>0.0442773220047029</v>
      </c>
      <c r="W22" s="60" t="n">
        <f aca="false">IF(O22&lt;=$N$17,(IF(S22=0,0,(V22/(8*SIN(RADIANS(S22/2))))*(1-(R22/$M$19)^4))),"---")</f>
        <v>0.023486606562863</v>
      </c>
      <c r="X22" s="60" t="n">
        <f aca="false">IF(O22&lt;=$N$17,(3.2*TAN(RADIANS(S22/2))^1.25*(1-(R22/$M$19)^2)^2),"---")</f>
        <v>0.149186721654202</v>
      </c>
      <c r="Y22" s="60" t="n">
        <f aca="false">IF(O22&lt;=$N$17,(IF(S22=0,0,V22/(8*SIN(RADIANS(S22/2)))*(1-(R22/$M$19)^4))),"---")</f>
        <v>0.023486606562863</v>
      </c>
      <c r="Z22" s="60" t="n">
        <f aca="false">IF(O22&lt;=$N$17,VLOOKUP(Q22&amp;"С",TypePFlow,3,FALSE()),"---")</f>
        <v>0.00141626388888889</v>
      </c>
      <c r="AA22" s="60" t="n">
        <f aca="false">IF(O22&lt;=$N$17,VLOOKUP(Q22&amp;"Ф",TypePFlow,3,FALSE()),"---")</f>
        <v>0.00154943209876543</v>
      </c>
      <c r="AB22" s="60" t="n">
        <f aca="false">IF(O22&lt;=$N$17,(V22*4+W22+X22+Y22)*T22^2/(2*9.81),"--")</f>
        <v>0.0926145237501113</v>
      </c>
      <c r="AC22" s="62" t="n">
        <f aca="false">IF(O22&lt;=$N$17,(Z22*$M$20^2),"--")</f>
        <v>0.0577942693720961</v>
      </c>
      <c r="AD22" s="60" t="n">
        <f aca="false">IF(O22&lt;=$N$17,(AA22*$M$20^2),"--")</f>
        <v>0.0632285386871479</v>
      </c>
      <c r="AE22" s="60" t="n">
        <f aca="false">IF(O22&lt;=$N$17,(AB22+AC22),"---")</f>
        <v>0.150408793122207</v>
      </c>
      <c r="AF22" s="60" t="n">
        <f aca="false">IF(O22&lt;=$N$17,(AB22+AD22),"---")</f>
        <v>0.155843062437259</v>
      </c>
      <c r="AG22" s="63" t="n">
        <f aca="false">IF(O22&lt;=$N$17,VLOOKUP(Q22&amp;"А",ParamPiterflow,2,FALSE()),"---")</f>
        <v>0.2</v>
      </c>
      <c r="AH22" s="63" t="n">
        <f aca="false">IF(O22&lt;=$N$17,VLOOKUP(Q22&amp;"В",ParamPiterflow,2,FALSE()),"---")</f>
        <v>0.067</v>
      </c>
      <c r="AI22" s="63" t="n">
        <f aca="false">IF(O22&lt;=$N$17,VLOOKUP(Q22&amp;"С",ParamPiterflow,2,FALSE()),"---")</f>
        <v>0.2</v>
      </c>
      <c r="AJ22" s="63" t="n">
        <f aca="false">IF(O22&lt;=$N$17,VLOOKUP(Q22&amp;"А",ParamPiterflow,4,FALSE()),"---")</f>
        <v>30</v>
      </c>
      <c r="AK22" s="64" t="n">
        <f aca="false">IF($O22&lt;=$N$17,AND(AG22&lt;$M$21,$AJ22&gt;$M$20),"---")</f>
        <v>1</v>
      </c>
      <c r="AL22" s="64" t="n">
        <f aca="false">IF($O22&lt;=$N$17,AND(AH22&lt;$M$21,$AJ22&gt;$M$20),"---")</f>
        <v>1</v>
      </c>
      <c r="AM22" s="64" t="n">
        <f aca="false">IF($O22&lt;=$N$17,AND(AI22&lt;$M$21,$AJ22&gt;$M$20),"---")</f>
        <v>1</v>
      </c>
      <c r="AN22" s="44" t="str">
        <f aca="false">IF($O22&lt;=$N$17,IF(AK22,"А",IF(AL22,"В",IF(AM22,"С","НЕТ"))),"---")</f>
        <v>А</v>
      </c>
      <c r="AO22" s="65" t="n">
        <f aca="false">IF($O22&lt;=$N$17,AND(AE22&lt;$M$18,NOT(AN22="НЕТ")),"---")</f>
        <v>1</v>
      </c>
      <c r="AP22" s="65" t="n">
        <f aca="false">IF($O22&lt;=$N$17,AND(AF22&lt;$M$18,NOT(AN22="НЕТ")),"---")</f>
        <v>1</v>
      </c>
      <c r="AQ22" s="91"/>
      <c r="AS22" s="17"/>
      <c r="AT22" s="36"/>
    </row>
    <row r="23" customFormat="false" ht="18" hidden="false" customHeight="true" outlineLevel="0" collapsed="false">
      <c r="L23" s="95" t="s">
        <v>81</v>
      </c>
      <c r="M23" s="96" t="n">
        <f aca="false">(M20/3.6)/((PI()*M19^2)/4000)</f>
        <v>0.903728351705497</v>
      </c>
      <c r="O23" s="43" t="n">
        <v>7</v>
      </c>
      <c r="P23" s="60" t="str">
        <f aca="true">IF(O23&lt;=$N$17,OFFSET(DyTr_New,$P$15-2+O23,4,1),"---")</f>
        <v>40-50</v>
      </c>
      <c r="Q23" s="60" t="str">
        <f aca="true">IF(O23&lt;=$N$17,OFFSET(DyTr_New,$P$15-2+O23,2,1),"---")</f>
        <v>РС40-22</v>
      </c>
      <c r="R23" s="60" t="n">
        <f aca="true">IF(O23&lt;=$N$17,OFFSET(DyTr_New,$P$15-2+O23,5,1),"---")</f>
        <v>40</v>
      </c>
      <c r="S23" s="60" t="n">
        <f aca="true">IF(O23&lt;=$N$17,OFFSET(DyTr_New,$P$15-2+O23,6,1),"---")</f>
        <v>9.52728338145236</v>
      </c>
      <c r="T23" s="60" t="n">
        <f aca="false">IF(O23&lt;=$N$17,($M$20/3.6)/((PI()*R23^2)/4000),"---")</f>
        <v>1.41207554953984</v>
      </c>
      <c r="U23" s="61" t="n">
        <f aca="false">IF(O23&lt;=$N$17,(T23*R23/$M$22/1000),"---")</f>
        <v>140950.525471933</v>
      </c>
      <c r="V23" s="61" t="n">
        <f aca="false">IF(O23&lt;=$N$17,(1/(1.14+2*LOG((R23/$M$17),10))^2),"---")</f>
        <v>0.0408752263386063</v>
      </c>
      <c r="W23" s="60" t="n">
        <f aca="false">IF(O23&lt;=$N$17,(IF(S23=0,0,(V23/(8*SIN(RADIANS(S23/2))))*(1-(R23/$M$19)^4))),"---")</f>
        <v>0.0363245743067772</v>
      </c>
      <c r="X23" s="60" t="n">
        <f aca="false">IF(O23&lt;=$N$17,(3.2*TAN(RADIANS(S23/2))^1.25*(1-(R23/$M$19)^2)^2),"---")</f>
        <v>0.0185685684219108</v>
      </c>
      <c r="Y23" s="60" t="n">
        <f aca="false">IF(O23&lt;=$N$17,(IF(S23=0,0,V23/(8*SIN(RADIANS(S23/2)))*(1-(R23/$M$19)^4))),"---")</f>
        <v>0.0363245743067772</v>
      </c>
      <c r="Z23" s="60" t="n">
        <f aca="false">IF(O23&lt;=$N$17,VLOOKUP(Q23&amp;"С",TypePFlow,3,FALSE()),"---")</f>
        <v>0.00573060165289256</v>
      </c>
      <c r="AA23" s="60" t="n">
        <f aca="false">IF(O23&lt;=$N$17,VLOOKUP(Q23&amp;"Ф",TypePFlow,3,FALSE()),"---")</f>
        <v>0.000421367768595041</v>
      </c>
      <c r="AB23" s="60" t="n">
        <f aca="false">IF(O23&lt;=$N$17,(V23*4+W23+X23+Y23)*T23^2/(2*9.81),"--")</f>
        <v>0.0258867518467969</v>
      </c>
      <c r="AC23" s="62" t="n">
        <f aca="false">IF(O23&lt;=$N$17,(Z23*$M$20^2),"--")</f>
        <v>0.233851853591556</v>
      </c>
      <c r="AD23" s="60" t="n">
        <f aca="false">IF(O23&lt;=$N$17,(AA23*$M$20^2),"--")</f>
        <v>0.0171949892346732</v>
      </c>
      <c r="AE23" s="60" t="n">
        <f aca="false">IF(O23&lt;=$N$17,(AB23+AC23),"---")</f>
        <v>0.259738605438353</v>
      </c>
      <c r="AF23" s="60" t="n">
        <f aca="false">IF(O23&lt;=$N$17,(AB23+AD23),"---")</f>
        <v>0.0430817410814702</v>
      </c>
      <c r="AG23" s="63" t="n">
        <f aca="false">IF(O23&lt;=$N$17,VLOOKUP(Q23&amp;"А",ParamPiterflow,2,FALSE()),"---")</f>
        <v>0.15</v>
      </c>
      <c r="AH23" s="63" t="n">
        <f aca="false">IF(O23&lt;=$N$17,VLOOKUP(Q23&amp;"В",ParamPiterflow,2,FALSE()),"---")</f>
        <v>0.09</v>
      </c>
      <c r="AI23" s="63" t="n">
        <f aca="false">IF(O23&lt;=$N$17,VLOOKUP(Q23&amp;"С",ParamPiterflow,2,FALSE()),"---")</f>
        <v>0.05</v>
      </c>
      <c r="AJ23" s="63" t="n">
        <f aca="false">IF(O23&lt;=$N$17,VLOOKUP(Q23&amp;"А",ParamPiterflow,4,FALSE()),"---")</f>
        <v>22</v>
      </c>
      <c r="AK23" s="64" t="n">
        <f aca="false">IF($O23&lt;=$N$17,AND(AG23&lt;$M$21,$AJ23&gt;$M$20),"---")</f>
        <v>1</v>
      </c>
      <c r="AL23" s="64" t="n">
        <f aca="false">IF($O23&lt;=$N$17,AND(AH23&lt;$M$21,$AJ23&gt;$M$20),"---")</f>
        <v>1</v>
      </c>
      <c r="AM23" s="64" t="n">
        <f aca="false">IF($O23&lt;=$N$17,AND(AI23&lt;$M$21,$AJ23&gt;$M$20),"---")</f>
        <v>1</v>
      </c>
      <c r="AN23" s="44" t="str">
        <f aca="false">IF($O23&lt;=$N$17,IF(AK23,"А",IF(AL23,"В",IF(AM23,"С","НЕТ"))),"---")</f>
        <v>А</v>
      </c>
      <c r="AO23" s="65" t="n">
        <f aca="false">IF($O23&lt;=$N$17,AND(AE23&lt;$M$18,NOT(AN23="НЕТ")),"---")</f>
        <v>1</v>
      </c>
      <c r="AP23" s="65" t="n">
        <f aca="false">IF($O23&lt;=$N$17,AND(AF23&lt;$M$18,NOT(AN23="НЕТ")),"---")</f>
        <v>1</v>
      </c>
      <c r="AS23" s="17"/>
      <c r="AT23" s="36"/>
    </row>
    <row r="24" customFormat="false" ht="18" hidden="false" customHeight="true" outlineLevel="0" collapsed="false">
      <c r="O24" s="43" t="n">
        <v>8</v>
      </c>
      <c r="P24" s="60" t="str">
        <f aca="true">IF(O24&lt;=$N$17,OFFSET(DyTr_New,$P$15-2+O24,4,1),"---")</f>
        <v>40-50</v>
      </c>
      <c r="Q24" s="60" t="str">
        <f aca="true">IF(O24&lt;=$N$17,OFFSET(DyTr_New,$P$15-2+O24,2,1),"---")</f>
        <v>РС40-45</v>
      </c>
      <c r="R24" s="60" t="n">
        <f aca="true">IF(O24&lt;=$N$17,OFFSET(DyTr_New,$P$15-2+O24,5,1),"---")</f>
        <v>40</v>
      </c>
      <c r="S24" s="60" t="n">
        <f aca="true">IF(O24&lt;=$N$17,OFFSET(DyTr_New,$P$15-2+O24,6,1),"---")</f>
        <v>9.52728338145236</v>
      </c>
      <c r="T24" s="60" t="n">
        <f aca="false">IF(O24&lt;=$N$17,($M$20/3.6)/((PI()*R24^2)/4000),"---")</f>
        <v>1.41207554953984</v>
      </c>
      <c r="U24" s="61" t="n">
        <f aca="false">IF(O24&lt;=$N$17,(T24*R24/$M$22/1000),"---")</f>
        <v>140950.525471933</v>
      </c>
      <c r="V24" s="61" t="n">
        <f aca="false">IF(O24&lt;=$N$17,(1/(1.14+2*LOG((R24/$M$17),10))^2),"---")</f>
        <v>0.0408752263386063</v>
      </c>
      <c r="W24" s="60" t="n">
        <f aca="false">IF(O24&lt;=$N$17,(IF(S24=0,0,(V24/(8*SIN(RADIANS(S24/2))))*(1-(R24/$M$19)^4))),"---")</f>
        <v>0.0363245743067772</v>
      </c>
      <c r="X24" s="60" t="n">
        <f aca="false">IF(O24&lt;=$N$17,(3.2*TAN(RADIANS(S24/2))^1.25*(1-(R24/$M$19)^2)^2),"---")</f>
        <v>0.0185685684219108</v>
      </c>
      <c r="Y24" s="60" t="n">
        <f aca="false">IF(O24&lt;=$N$17,(IF(S24=0,0,V24/(8*SIN(RADIANS(S24/2)))*(1-(R24/$M$19)^4))),"---")</f>
        <v>0.0363245743067772</v>
      </c>
      <c r="Z24" s="60" t="n">
        <f aca="false">IF(O24&lt;=$N$17,VLOOKUP(Q24&amp;"С",TypePFlow,3,FALSE()),"---")</f>
        <v>0.00421983693827161</v>
      </c>
      <c r="AA24" s="60" t="n">
        <f aca="false">IF(O24&lt;=$N$17,VLOOKUP(Q24&amp;"Ф",TypePFlow,3,FALSE()),"---")</f>
        <v>0.000276958271604938</v>
      </c>
      <c r="AB24" s="60" t="n">
        <f aca="false">IF(O24&lt;=$N$17,(V24*4+W24+X24+Y24)*T24^2/(2*9.81),"--")</f>
        <v>0.0258867518467969</v>
      </c>
      <c r="AC24" s="62" t="n">
        <f aca="false">IF(O24&lt;=$N$17,(Z24*$M$20^2),"--")</f>
        <v>0.172201236386903</v>
      </c>
      <c r="AD24" s="60" t="n">
        <f aca="false">IF(O24&lt;=$N$17,(AA24*$M$20^2),"--")</f>
        <v>0.0113019904549877</v>
      </c>
      <c r="AE24" s="60" t="n">
        <f aca="false">IF(O24&lt;=$N$17,(AB24+AC24),"---")</f>
        <v>0.1980879882337</v>
      </c>
      <c r="AF24" s="60" t="n">
        <f aca="false">IF(O24&lt;=$N$17,(AB24+AD24),"---")</f>
        <v>0.0371887423017846</v>
      </c>
      <c r="AG24" s="63" t="n">
        <f aca="false">IF(O24&lt;=$N$17,VLOOKUP(Q24&amp;"А",ParamPiterflow,2,FALSE()),"---")</f>
        <v>0.3</v>
      </c>
      <c r="AH24" s="63" t="n">
        <f aca="false">IF(O24&lt;=$N$17,VLOOKUP(Q24&amp;"В",ParamPiterflow,2,FALSE()),"---")</f>
        <v>0.18</v>
      </c>
      <c r="AI24" s="63" t="n">
        <f aca="false">IF(O24&lt;=$N$17,VLOOKUP(Q24&amp;"С",ParamPiterflow,2,FALSE()),"---")</f>
        <v>0.1</v>
      </c>
      <c r="AJ24" s="63" t="n">
        <f aca="false">IF(O24&lt;=$N$17,VLOOKUP(Q24&amp;"А",ParamPiterflow,4,FALSE()),"---")</f>
        <v>45</v>
      </c>
      <c r="AK24" s="64" t="n">
        <f aca="false">IF($O24&lt;=$N$17,AND(AG24&lt;$M$21,$AJ24&gt;$M$20),"---")</f>
        <v>1</v>
      </c>
      <c r="AL24" s="64" t="n">
        <f aca="false">IF($O24&lt;=$N$17,AND(AH24&lt;$M$21,$AJ24&gt;$M$20),"---")</f>
        <v>1</v>
      </c>
      <c r="AM24" s="64" t="n">
        <f aca="false">IF($O24&lt;=$N$17,AND(AI24&lt;$M$21,$AJ24&gt;$M$20),"---")</f>
        <v>1</v>
      </c>
      <c r="AN24" s="44" t="str">
        <f aca="false">IF($O24&lt;=$N$17,IF(AK24,"А",IF(AL24,"В",IF(AM24,"С","НЕТ"))),"---")</f>
        <v>А</v>
      </c>
      <c r="AO24" s="65" t="n">
        <f aca="false">IF($O24&lt;=$N$17,AND(AE24&lt;$M$18,NOT(AN24="НЕТ")),"---")</f>
        <v>1</v>
      </c>
      <c r="AP24" s="65" t="n">
        <f aca="false">IF($O24&lt;=$N$17,AND(AF24&lt;$M$18,NOT(AN24="НЕТ")),"---")</f>
        <v>1</v>
      </c>
      <c r="AS24" s="17"/>
      <c r="AT24" s="36"/>
    </row>
    <row r="25" customFormat="false" ht="18" hidden="false" customHeight="true" outlineLevel="0" collapsed="false">
      <c r="O25" s="43" t="n">
        <v>9</v>
      </c>
      <c r="P25" s="60" t="str">
        <f aca="true">IF(O25&lt;=$N$17,OFFSET(DyTr_New,$P$15-2+O25,4,1),"---")</f>
        <v>50-50</v>
      </c>
      <c r="Q25" s="60" t="str">
        <f aca="true">IF(O25&lt;=$N$17,OFFSET(DyTr_New,$P$15-2+O25,2,1),"---")</f>
        <v>РС50-36</v>
      </c>
      <c r="R25" s="60" t="n">
        <f aca="true">IF(O25&lt;=$N$17,OFFSET(DyTr_New,$P$15-2+O25,5,1),"---")</f>
        <v>50</v>
      </c>
      <c r="S25" s="60" t="n">
        <f aca="true">IF(O25&lt;=$N$17,OFFSET(DyTr_New,$P$15-2+O25,6,1),"---")</f>
        <v>0</v>
      </c>
      <c r="T25" s="60" t="n">
        <f aca="false">IF(O25&lt;=$N$17,($M$20/3.6)/((PI()*R25^2)/4000),"---")</f>
        <v>0.903728351705497</v>
      </c>
      <c r="U25" s="61" t="n">
        <f aca="false">IF(O25&lt;=$N$17,(T25*R25/$M$22/1000),"---")</f>
        <v>112760.420377546</v>
      </c>
      <c r="V25" s="61" t="n">
        <f aca="false">IF(O25&lt;=$N$4,(1/(1.14+2*LOG((R25/$M$4),10))^2),"---")</f>
        <v>0.0378506866114551</v>
      </c>
      <c r="W25" s="60" t="n">
        <f aca="false">IF(O25&lt;=$N$17,(IF(S25=0,0,(V25/(8*SIN(RADIANS(S25/2))))*(1-(R25/$M$19)^4))),"---")</f>
        <v>0</v>
      </c>
      <c r="X25" s="60" t="n">
        <f aca="false">IF(O25&lt;=$N$17,(3.2*TAN(RADIANS(S25/2))^1.25*(1-(R25/$M$19)^2)^2),"---")</f>
        <v>0</v>
      </c>
      <c r="Y25" s="60" t="n">
        <f aca="false">IF(O25&lt;=$N$17,(IF(S25=0,0,V25/(8*SIN(RADIANS(S25/2)))*(1-(R25/$M$19)^4))),"---")</f>
        <v>0</v>
      </c>
      <c r="Z25" s="60" t="n">
        <f aca="false">IF(O25&lt;=$N$17,VLOOKUP(Q25&amp;"С",TypePFlow,3,FALSE()),"---")</f>
        <v>0.000366654984567901</v>
      </c>
      <c r="AA25" s="60" t="n">
        <f aca="false">IF(O25&lt;=$N$17,VLOOKUP(Q25&amp;"Ф",TypePFlow,3,FALSE()),"---")</f>
        <v>0.000401130754458162</v>
      </c>
      <c r="AB25" s="60" t="n">
        <f aca="false">IF(O25&lt;=$N$17,(V25*4+W25+X25+Y25)*T25^2/(2*9.81),"--")</f>
        <v>0.00630246677112017</v>
      </c>
      <c r="AC25" s="62" t="n">
        <f aca="false">IF(O25&lt;=$N$17,(Z25*$M$20^2),"--")</f>
        <v>0.0149622941818871</v>
      </c>
      <c r="AD25" s="60" t="n">
        <f aca="false">IF(O25&lt;=$N$17,(AA25*$M$20^2),"--")</f>
        <v>0.0163691661267838</v>
      </c>
      <c r="AE25" s="60" t="n">
        <f aca="false">IF(O25&lt;=$N$17,(AB25+AC25),"---")</f>
        <v>0.0212647609530073</v>
      </c>
      <c r="AF25" s="60" t="n">
        <f aca="false">IF(O25&lt;=$N$17,(AB25+AD25),"---")</f>
        <v>0.022671632897904</v>
      </c>
      <c r="AG25" s="63" t="n">
        <f aca="false">IF(O25&lt;=$N$17,VLOOKUP(Q25&amp;"А",ParamPiterflow,2,FALSE()),"---")</f>
        <v>0.24</v>
      </c>
      <c r="AH25" s="63" t="n">
        <f aca="false">IF(O25&lt;=$N$17,VLOOKUP(Q25&amp;"В",ParamPiterflow,2,FALSE()),"---")</f>
        <v>0.144</v>
      </c>
      <c r="AI25" s="63" t="n">
        <f aca="false">IF(O25&lt;=$N$17,VLOOKUP(Q25&amp;"С",ParamPiterflow,2,FALSE()),"---")</f>
        <v>0.08</v>
      </c>
      <c r="AJ25" s="63" t="n">
        <f aca="false">IF(O25&lt;=$N$17,VLOOKUP(Q25&amp;"А",ParamPiterflow,4,FALSE()),"---")</f>
        <v>36</v>
      </c>
      <c r="AK25" s="64" t="n">
        <f aca="false">IF($O25&lt;=$N$17,AND(AG25&lt;$M$21,$AJ25&gt;$M$20),"---")</f>
        <v>1</v>
      </c>
      <c r="AL25" s="64" t="n">
        <f aca="false">IF($O25&lt;=$N$17,AND(AH25&lt;$M$21,$AJ25&gt;$M$20),"---")</f>
        <v>1</v>
      </c>
      <c r="AM25" s="64" t="n">
        <f aca="false">IF($O25&lt;=$N$17,AND(AI25&lt;$M$21,$AJ25&gt;$M$20),"---")</f>
        <v>1</v>
      </c>
      <c r="AN25" s="44" t="str">
        <f aca="false">IF($O25&lt;=$N$17,IF(AK25,"А",IF(AL25,"В",IF(AM25,"С","НЕТ"))),"---")</f>
        <v>А</v>
      </c>
      <c r="AO25" s="65" t="n">
        <f aca="false">IF($O25&lt;=$N$17,AND(AE25&lt;$M$18,NOT(AN25="НЕТ")),"---")</f>
        <v>1</v>
      </c>
      <c r="AP25" s="65" t="n">
        <f aca="false">IF($O25&lt;=$N$17,AND(AF25&lt;$M$18,NOT(AN25="НЕТ")),"---")</f>
        <v>1</v>
      </c>
      <c r="AT25" s="36"/>
    </row>
    <row r="26" customFormat="false" ht="18" hidden="false" customHeight="true" outlineLevel="0" collapsed="false">
      <c r="O26" s="43" t="n">
        <v>10</v>
      </c>
      <c r="P26" s="60" t="str">
        <f aca="true">IF(O26&lt;=$N$17,OFFSET(DyTr_New,$P$15-2+O26,4,1),"---")</f>
        <v>50-50</v>
      </c>
      <c r="Q26" s="60" t="str">
        <f aca="true">IF(O26&lt;=$N$17,OFFSET(DyTr_New,$P$15-2+O26,2,1),"---")</f>
        <v>РС50-72</v>
      </c>
      <c r="R26" s="60" t="n">
        <f aca="true">IF(O26&lt;=$N$17,OFFSET(DyTr_New,$P$15-2+O26,5,1),"---")</f>
        <v>50</v>
      </c>
      <c r="S26" s="60" t="n">
        <f aca="true">IF(O26&lt;=$N$17,OFFSET(DyTr_New,$P$15-2+O26,6,1),"---")</f>
        <v>0</v>
      </c>
      <c r="T26" s="60" t="n">
        <f aca="false">IF(O26&lt;=$N$17,($M$20/3.6)/((PI()*R26^2)/4000),"---")</f>
        <v>0.903728351705497</v>
      </c>
      <c r="U26" s="61" t="n">
        <f aca="false">IF(O26&lt;=$N$17,(T26*R26/$M$22/1000),"---")</f>
        <v>112760.420377546</v>
      </c>
      <c r="V26" s="61" t="n">
        <f aca="false">IF(O26&lt;=$N$4,(1/(1.14+2*LOG((R26/$M$4),10))^2),"---")</f>
        <v>0.0378506866114551</v>
      </c>
      <c r="W26" s="60" t="n">
        <f aca="false">IF(O26&lt;=$N$17,(IF(S26=0,0,(V26/(8*SIN(RADIANS(S26/2))))*(1-(R26/$M$19)^4))),"---")</f>
        <v>0</v>
      </c>
      <c r="X26" s="60" t="n">
        <f aca="false">IF(O26&lt;=$N$17,(3.2*TAN(RADIANS(S26/2))^1.25*(1-(R26/$M$19)^2)^2),"---")</f>
        <v>0</v>
      </c>
      <c r="Y26" s="60" t="n">
        <f aca="false">IF(O26&lt;=$N$17,(IF(S26=0,0,V26/(8*SIN(RADIANS(S26/2)))*(1-(R26/$M$19)^4))),"---")</f>
        <v>0</v>
      </c>
      <c r="Z26" s="60" t="n">
        <f aca="false">IF(O26&lt;=$N$17,VLOOKUP(Q26&amp;"С",TypePFlow,3,FALSE()),"---")</f>
        <v>0.00012589012345679</v>
      </c>
      <c r="AA26" s="60" t="n">
        <f aca="false">IF(O26&lt;=$N$17,VLOOKUP(Q26&amp;"Ф",TypePFlow,3,FALSE()),"---")</f>
        <v>0.000137727297668038</v>
      </c>
      <c r="AB26" s="60" t="n">
        <f aca="false">IF(O26&lt;=$N$17,(V26*4+W26+X26+Y26)*T26^2/(2*9.81),"--")</f>
        <v>0.00630246677112017</v>
      </c>
      <c r="AC26" s="62" t="n">
        <f aca="false">IF(O26&lt;=$N$17,(Z26*$M$20^2),"--")</f>
        <v>0.00513726838863077</v>
      </c>
      <c r="AD26" s="60" t="n">
        <f aca="false">IF(O26&lt;=$N$17,(AA26*$M$20^2),"--")</f>
        <v>0.0056203145499687</v>
      </c>
      <c r="AE26" s="60" t="n">
        <f aca="false">IF(O26&lt;=$N$17,(AB26+AC26),"---")</f>
        <v>0.0114397351597509</v>
      </c>
      <c r="AF26" s="60" t="n">
        <f aca="false">IF(O26&lt;=$N$17,(AB26+AD26),"---")</f>
        <v>0.0119227813210889</v>
      </c>
      <c r="AG26" s="63" t="n">
        <f aca="false">IF(O26&lt;=$N$17,VLOOKUP(Q26&amp;"А",ParamPiterflow,2,FALSE()),"---")</f>
        <v>0.48</v>
      </c>
      <c r="AH26" s="63" t="n">
        <f aca="false">IF(O26&lt;=$N$17,VLOOKUP(Q26&amp;"В",ParamPiterflow,2,FALSE()),"---")</f>
        <v>0.288</v>
      </c>
      <c r="AI26" s="63" t="n">
        <f aca="false">IF(O26&lt;=$N$17,VLOOKUP(Q26&amp;"С",ParamPiterflow,2,FALSE()),"---")</f>
        <v>0.16</v>
      </c>
      <c r="AJ26" s="63" t="n">
        <f aca="false">IF(O26&lt;=$N$17,VLOOKUP(Q26&amp;"А",ParamPiterflow,4,FALSE()),"---")</f>
        <v>72</v>
      </c>
      <c r="AK26" s="64" t="n">
        <f aca="false">IF($O26&lt;=$N$17,AND(AG26&lt;$M$21,$AJ26&gt;$M$20),"---")</f>
        <v>1</v>
      </c>
      <c r="AL26" s="64" t="n">
        <f aca="false">IF($O26&lt;=$N$17,AND(AH26&lt;$M$21,$AJ26&gt;$M$20),"---")</f>
        <v>1</v>
      </c>
      <c r="AM26" s="64" t="n">
        <f aca="false">IF($O26&lt;=$N$17,AND(AI26&lt;$M$21,$AJ26&gt;$M$20),"---")</f>
        <v>1</v>
      </c>
      <c r="AN26" s="44" t="str">
        <f aca="false">IF($O26&lt;=$N$17,IF(AK26,"А",IF(AL26,"В",IF(AM26,"С","НЕТ"))),"---")</f>
        <v>А</v>
      </c>
      <c r="AO26" s="65" t="n">
        <f aca="false">IF($O26&lt;=$N$17,AND(AE26&lt;$M$18,NOT(AN26="НЕТ")),"---")</f>
        <v>1</v>
      </c>
      <c r="AP26" s="65" t="n">
        <f aca="false">IF($O26&lt;=$N$17,AND(AF26&lt;$M$18,NOT(AN26="НЕТ")),"---")</f>
        <v>1</v>
      </c>
      <c r="AT26" s="91"/>
    </row>
    <row r="27" customFormat="false" ht="24.95" hidden="false" customHeight="true" outlineLevel="0" collapsed="false">
      <c r="B27" s="108" t="s">
        <v>84</v>
      </c>
      <c r="C27" s="108"/>
      <c r="D27" s="108"/>
      <c r="E27" s="445"/>
      <c r="F27" s="445"/>
      <c r="G27" s="109"/>
      <c r="AN27" s="17"/>
      <c r="AO27" s="17"/>
      <c r="AP27" s="110"/>
      <c r="AQ27" s="110"/>
      <c r="AR27" s="110"/>
      <c r="AS27" s="110"/>
      <c r="AT27" s="479"/>
    </row>
    <row r="28" customFormat="false" ht="18" hidden="false" customHeight="true" outlineLevel="0" collapsed="false">
      <c r="D28" s="111" t="s">
        <v>338</v>
      </c>
      <c r="E28" s="111"/>
      <c r="F28" s="480"/>
      <c r="G28" s="446" t="s">
        <v>339</v>
      </c>
      <c r="H28" s="15"/>
      <c r="N28" s="22"/>
      <c r="O28" s="23" t="s">
        <v>38</v>
      </c>
      <c r="P28" s="24" t="n">
        <f aca="false">MATCH(M32,DyTr_New,0)</f>
        <v>21</v>
      </c>
      <c r="Q28" s="25" t="n">
        <f aca="false">MATCH(TRUE(),AO30:AO39,0)</f>
        <v>2</v>
      </c>
      <c r="R28" s="26" t="s">
        <v>39</v>
      </c>
      <c r="S28" s="27"/>
      <c r="U28" s="28" t="n">
        <f aca="false">MATCH(TRUE(),AO30:AO39,0)</f>
        <v>2</v>
      </c>
      <c r="V28" s="29" t="s">
        <v>40</v>
      </c>
      <c r="W28" s="30"/>
      <c r="X28" s="30"/>
      <c r="Y28" s="30"/>
      <c r="Z28" s="31" t="s">
        <v>41</v>
      </c>
      <c r="AA28" s="31"/>
      <c r="AB28" s="16"/>
      <c r="AG28" s="32" t="s">
        <v>42</v>
      </c>
      <c r="AH28" s="32"/>
      <c r="AI28" s="32"/>
      <c r="AJ28" s="32" t="s">
        <v>43</v>
      </c>
      <c r="AK28" s="33" t="s">
        <v>44</v>
      </c>
      <c r="AL28" s="33"/>
      <c r="AM28" s="33"/>
      <c r="AN28" s="34"/>
      <c r="AO28" s="32" t="n">
        <f aca="false">MATCH(TRUE(),AO30:AO39,0)</f>
        <v>2</v>
      </c>
      <c r="AP28" s="32" t="n">
        <f aca="false">MATCH(TRUE(),AP30:AP39,0)</f>
        <v>2</v>
      </c>
      <c r="AQ28" s="35" t="s">
        <v>45</v>
      </c>
      <c r="AR28" s="35"/>
      <c r="AS28" s="36"/>
      <c r="AT28" s="36"/>
      <c r="AU28" s="103"/>
      <c r="AV28" s="103"/>
      <c r="AW28" s="103"/>
      <c r="AX28" s="103"/>
      <c r="AY28" s="103"/>
      <c r="AZ28" s="103"/>
      <c r="BA28" s="103"/>
      <c r="BB28" s="103"/>
      <c r="BC28" s="103"/>
    </row>
    <row r="29" customFormat="false" ht="18" hidden="false" customHeight="true" outlineLevel="0" collapsed="false">
      <c r="B29" s="112" t="s">
        <v>86</v>
      </c>
      <c r="C29" s="112"/>
      <c r="D29" s="448" t="n">
        <v>0.5</v>
      </c>
      <c r="E29" s="448"/>
      <c r="F29" s="481"/>
      <c r="G29" s="450" t="n">
        <v>0.2</v>
      </c>
      <c r="H29" s="104"/>
      <c r="L29" s="40" t="s">
        <v>340</v>
      </c>
      <c r="M29" s="41" t="s">
        <v>47</v>
      </c>
      <c r="N29" s="42" t="s">
        <v>48</v>
      </c>
      <c r="O29" s="43"/>
      <c r="P29" s="44" t="s">
        <v>49</v>
      </c>
      <c r="Q29" s="44" t="s">
        <v>50</v>
      </c>
      <c r="R29" s="44" t="s">
        <v>51</v>
      </c>
      <c r="S29" s="45" t="s">
        <v>52</v>
      </c>
      <c r="T29" s="44" t="s">
        <v>53</v>
      </c>
      <c r="U29" s="46" t="s">
        <v>54</v>
      </c>
      <c r="V29" s="47" t="s">
        <v>55</v>
      </c>
      <c r="W29" s="46" t="s">
        <v>56</v>
      </c>
      <c r="X29" s="48" t="s">
        <v>57</v>
      </c>
      <c r="Y29" s="48" t="s">
        <v>58</v>
      </c>
      <c r="Z29" s="49" t="s">
        <v>59</v>
      </c>
      <c r="AA29" s="49" t="s">
        <v>60</v>
      </c>
      <c r="AB29" s="46" t="s">
        <v>61</v>
      </c>
      <c r="AC29" s="46" t="s">
        <v>62</v>
      </c>
      <c r="AD29" s="46" t="s">
        <v>63</v>
      </c>
      <c r="AE29" s="46" t="s">
        <v>64</v>
      </c>
      <c r="AF29" s="46" t="s">
        <v>65</v>
      </c>
      <c r="AG29" s="50" t="s">
        <v>66</v>
      </c>
      <c r="AH29" s="50" t="s">
        <v>67</v>
      </c>
      <c r="AI29" s="50" t="s">
        <v>68</v>
      </c>
      <c r="AJ29" s="50"/>
      <c r="AK29" s="50" t="s">
        <v>66</v>
      </c>
      <c r="AL29" s="50" t="s">
        <v>67</v>
      </c>
      <c r="AM29" s="50" t="s">
        <v>68</v>
      </c>
      <c r="AN29" s="50" t="s">
        <v>69</v>
      </c>
      <c r="AO29" s="50" t="s">
        <v>70</v>
      </c>
      <c r="AP29" s="50" t="s">
        <v>71</v>
      </c>
      <c r="AQ29" s="51" t="s">
        <v>72</v>
      </c>
      <c r="AR29" s="52" t="str">
        <f aca="true">IF(ISERROR(AO28),IF(ISERROR(AP28),"НЕТ",OFFSET(Q30,AP28-1,0,1)&amp;"-"&amp;OFFSET(AN30,AP28-1,0,1)&amp;"-Ф"),OFFSET(Q30,AO28-1,0,1)&amp;"-"&amp;OFFSET(AN30,AO28-1,0,1)&amp;"-C")</f>
        <v>РС20-12-А-C</v>
      </c>
      <c r="AT29" s="53" t="str">
        <f aca="true">IF(ISERROR(AO28),IF(ISERROR(AP28),"НЕТ",OFFSET(Q30,AP28-1,0,1)&amp;OFFSET(AN30,AP28-1,0,1)),OFFSET(Q30,AO28-1,0,1)&amp;OFFSET(AN30,AO28-1,0,1))</f>
        <v>РС20-12А</v>
      </c>
      <c r="AU29" s="103"/>
      <c r="AV29" s="103"/>
      <c r="AW29" s="103"/>
      <c r="AX29" s="103"/>
      <c r="AY29" s="103"/>
      <c r="AZ29" s="103"/>
      <c r="BA29" s="103"/>
      <c r="BB29" s="103"/>
      <c r="BC29" s="103"/>
    </row>
    <row r="30" customFormat="false" ht="18" hidden="false" customHeight="true" outlineLevel="0" collapsed="false">
      <c r="B30" s="112" t="s">
        <v>87</v>
      </c>
      <c r="C30" s="112"/>
      <c r="D30" s="113" t="s">
        <v>141</v>
      </c>
      <c r="E30" s="113"/>
      <c r="F30" s="482"/>
      <c r="G30" s="113" t="n">
        <v>75</v>
      </c>
      <c r="H30" s="104"/>
      <c r="L30" s="58" t="s">
        <v>74</v>
      </c>
      <c r="M30" s="59" t="n">
        <v>0.5</v>
      </c>
      <c r="N30" s="43" t="n">
        <f aca="true">OFFSET(DyTr_New,P28-1,1,1)</f>
        <v>10</v>
      </c>
      <c r="O30" s="43" t="n">
        <v>1</v>
      </c>
      <c r="P30" s="60" t="str">
        <f aca="true">IF(O30&lt;=$N$30,OFFSET(DyTr_New,$P$28-2+O30,4,1),"---")</f>
        <v>20-50</v>
      </c>
      <c r="Q30" s="60" t="str">
        <f aca="true">IF(O30&lt;=$N$30,OFFSET(DyTr_New,$P$28-2+O30,2,1),"---")</f>
        <v>РС20-6</v>
      </c>
      <c r="R30" s="60" t="n">
        <f aca="true">IF(O30&lt;=$N$30,OFFSET(DyTr_New,$P$28-2+O30,5,1),"---")</f>
        <v>20</v>
      </c>
      <c r="S30" s="60" t="n">
        <f aca="true">IF(O30&lt;=$N$30,OFFSET(DyTr_New,$P$28-2+O30,6,1),"---")</f>
        <v>36.869897645844</v>
      </c>
      <c r="T30" s="60" t="n">
        <f aca="false">IF(O30&lt;=$N$30,($M$33/3.6)/((PI()*R30^2)/4000),"---")</f>
        <v>2.59012647326342</v>
      </c>
      <c r="U30" s="61" t="n">
        <f aca="false">IF(O30&lt;=$N$30,(T30*R30/$M$35/1000),"---")</f>
        <v>138837.327039464</v>
      </c>
      <c r="V30" s="61" t="n">
        <f aca="false">IF(O30&lt;=$N$30,(1/(1.14+2*LOG((R30/$M$30),10))^2),"---")</f>
        <v>0.0529902997834844</v>
      </c>
      <c r="W30" s="60" t="n">
        <f aca="false">IF(O30&lt;=$N$30,(IF(S30=0,0,(V30/(8*SIN(RADIANS(S30/2))))*(1-(R30/$M$32)^4))),"---")</f>
        <v>0.0204100310194923</v>
      </c>
      <c r="X30" s="60" t="n">
        <f aca="false">IF(O30&lt;=$N$30,(3.2*TAN(RADIANS(S30/2))^1.25*(1-(R30/$M$32)^2)^2),"---")</f>
        <v>0.571882730448815</v>
      </c>
      <c r="Y30" s="60" t="n">
        <f aca="false">IF(O30&lt;=$N$30,(IF(S30=0,0,V30/(8*SIN(RADIANS(S30/2)))*(1-(R30/$M$32)^4))),"---")</f>
        <v>0.0204100310194923</v>
      </c>
      <c r="Z30" s="60" t="n">
        <f aca="false">IF(O30&lt;=$N$30,VLOOKUP(Q30&amp;"С",TypePFlow,3,FALSE()),"---")</f>
        <v>0.0399390333333333</v>
      </c>
      <c r="AA30" s="60" t="n">
        <f aca="false">IF(O30&lt;=$N$30,VLOOKUP(Q30&amp;"Ф",TypePFlow,3,FALSE()),"---")</f>
        <v>0.0379558722222222</v>
      </c>
      <c r="AB30" s="60" t="n">
        <f aca="false">IF(O30&lt;=$N$30,(V30*4+W30+X30+Y30)*T30^2/(2*9.81),"--")</f>
        <v>0.281981080466372</v>
      </c>
      <c r="AC30" s="62" t="n">
        <f aca="false">IF(O30&lt;=$N$30,(Z30*$M$33^2),"--")</f>
        <v>0.342723778813594</v>
      </c>
      <c r="AD30" s="60" t="n">
        <f aca="false">IF(O30&lt;=$N$30,(AA30*$M$33^2),"--")</f>
        <v>0.325705929024302</v>
      </c>
      <c r="AE30" s="60" t="n">
        <f aca="false">IF(O30&lt;=$N$30,(AB30+AC30),"---")</f>
        <v>0.624704859279965</v>
      </c>
      <c r="AF30" s="60" t="n">
        <f aca="false">IF(O30&lt;=$N$30,(AB30+AD30),"---")</f>
        <v>0.607687009490674</v>
      </c>
      <c r="AG30" s="63" t="n">
        <f aca="false">IF(O30&lt;=$N$30,VLOOKUP(Q30&amp;"А",ParamPiterflow,2,FALSE()),"---")</f>
        <v>0.04</v>
      </c>
      <c r="AH30" s="63" t="n">
        <f aca="false">IF(O30&lt;=$N$30,VLOOKUP(Q30&amp;"В",ParamPiterflow,2,FALSE()),"---")</f>
        <v>0.024</v>
      </c>
      <c r="AI30" s="63" t="n">
        <f aca="false">IF(O30&lt;=$N$30,VLOOKUP(Q30&amp;"С",ParamPiterflow,2,FALSE()),"---")</f>
        <v>0.013</v>
      </c>
      <c r="AJ30" s="63" t="n">
        <f aca="false">IF(O30&lt;=$N$30,VLOOKUP(Q30&amp;"А",ParamPiterflow,4,FALSE()),"---")</f>
        <v>6</v>
      </c>
      <c r="AK30" s="64" t="n">
        <f aca="false">IF($O30&lt;=$N$30,AND(AG30&lt;$M$34,$AJ30&gt;$M$33),"---")</f>
        <v>1</v>
      </c>
      <c r="AL30" s="64" t="n">
        <f aca="false">IF($O30&lt;=$N$30,AND(AH30&lt;$M$34,$AJ30&gt;$M$33),"---")</f>
        <v>1</v>
      </c>
      <c r="AM30" s="64" t="n">
        <f aca="false">IF($O30&lt;=$N$30,AND(AI30&lt;$M$34,$AJ30&gt;$M$33),"---")</f>
        <v>1</v>
      </c>
      <c r="AN30" s="44" t="str">
        <f aca="false">IF($O30&lt;=$N$30,IF(AK30,"А",IF(AL30,"В",IF(AM30,"С","НЕТ"))),"---")</f>
        <v>А</v>
      </c>
      <c r="AO30" s="65" t="n">
        <f aca="false">IF($O30&lt;=$N$30,AND(AE30&lt;$M$31,NOT(AN30="НЕТ")),"---")</f>
        <v>0</v>
      </c>
      <c r="AP30" s="65" t="n">
        <f aca="false">IF($O30&lt;=$N$30,AND(AF30&lt;$M$31,NOT(AN30="НЕТ")),"---")</f>
        <v>0</v>
      </c>
      <c r="AQ30" s="66"/>
      <c r="AR30" s="67"/>
      <c r="AS30" s="36"/>
      <c r="AT30" s="36" t="n">
        <f aca="false">IF(ISERROR(AO28),IF(ISERROR(AP28),"НЕТ",AP28),AO28)</f>
        <v>2</v>
      </c>
      <c r="AU30" s="115"/>
      <c r="AV30" s="115"/>
      <c r="AW30" s="115"/>
      <c r="AX30" s="115"/>
      <c r="AY30" s="115"/>
      <c r="AZ30" s="115"/>
      <c r="BA30" s="115"/>
      <c r="BB30" s="115"/>
      <c r="BC30" s="115"/>
    </row>
    <row r="31" customFormat="false" ht="18" hidden="false" customHeight="true" outlineLevel="0" collapsed="false">
      <c r="B31" s="112" t="s">
        <v>89</v>
      </c>
      <c r="C31" s="112"/>
      <c r="D31" s="116" t="n">
        <v>0.5</v>
      </c>
      <c r="E31" s="116" t="n">
        <v>0.5</v>
      </c>
      <c r="F31" s="483"/>
      <c r="G31" s="453" t="n">
        <v>0.5</v>
      </c>
      <c r="H31" s="106"/>
      <c r="L31" s="71" t="s">
        <v>75</v>
      </c>
      <c r="M31" s="72" t="n">
        <f aca="false">G31</f>
        <v>0.5</v>
      </c>
      <c r="N31" s="43"/>
      <c r="O31" s="43" t="n">
        <v>2</v>
      </c>
      <c r="P31" s="60" t="str">
        <f aca="true">IF(O31&lt;=$N$30,OFFSET(DyTr_New,$P$28-2+O31,4,1),"---")</f>
        <v>20-50</v>
      </c>
      <c r="Q31" s="60" t="str">
        <f aca="true">IF(O31&lt;=$N$30,OFFSET(DyTr_New,$P$28-2+O31,2,1),"---")</f>
        <v>РС20-12</v>
      </c>
      <c r="R31" s="60" t="n">
        <f aca="true">IF(O31&lt;=$N$30,OFFSET(DyTr_New,$P$28-2+O31,5,1),"---")</f>
        <v>20</v>
      </c>
      <c r="S31" s="60" t="n">
        <f aca="true">IF(O31&lt;=$N$30,OFFSET(DyTr_New,$P$28-2+O31,6,1),"---")</f>
        <v>36.869897645844</v>
      </c>
      <c r="T31" s="60" t="n">
        <f aca="false">IF(O31&lt;=$N$30,($M$33/3.6)/((PI()*R31^2)/4000),"---")</f>
        <v>2.59012647326342</v>
      </c>
      <c r="U31" s="61" t="n">
        <f aca="false">IF(O31&lt;=$N$30,(T31*R31/$M$35/1000),"---")</f>
        <v>138837.327039464</v>
      </c>
      <c r="V31" s="61" t="n">
        <f aca="false">IF(O31&lt;=$N$30,(1/(1.14+2*LOG((R31/$M$30),10))^2),"---")</f>
        <v>0.0529902997834844</v>
      </c>
      <c r="W31" s="60" t="n">
        <f aca="false">IF(O31&lt;=$N$30,(IF(S31=0,0,(V31/(8*SIN(RADIANS(S31/2))))*(1-(R31/$M$32)^4))),"---")</f>
        <v>0.0204100310194923</v>
      </c>
      <c r="X31" s="60" t="n">
        <f aca="false">IF(O31&lt;=$N$30,(3.2*TAN(RADIANS(S31/2))^1.25*(1-(R31/$M$32)^2)^2),"---")</f>
        <v>0.571882730448815</v>
      </c>
      <c r="Y31" s="60" t="n">
        <f aca="false">IF(O31&lt;=$N$30,(IF(S31=0,0,V31/(8*SIN(RADIANS(S31/2)))*(1-(R31/$M$32)^4))),"---")</f>
        <v>0.0204100310194923</v>
      </c>
      <c r="Z31" s="60" t="n">
        <f aca="false">IF(O31&lt;=$N$30,VLOOKUP(Q31&amp;"С",TypePFlow,3,FALSE()),"---")</f>
        <v>0.0165702875</v>
      </c>
      <c r="AA31" s="60" t="n">
        <f aca="false">IF(O31&lt;=$N$30,VLOOKUP(Q31&amp;"Ф",TypePFlow,3,FALSE()),"---")</f>
        <v>0.0181281777777778</v>
      </c>
      <c r="AB31" s="60" t="n">
        <f aca="false">IF(O31&lt;=$N$30,(V31*4+W31+X31+Y31)*T31^2/(2*9.81),"--")</f>
        <v>0.281981080466372</v>
      </c>
      <c r="AC31" s="62" t="n">
        <f aca="false">IF(O31&lt;=$N$30,(Z31*$M$33^2),"--")</f>
        <v>0.14219251379046</v>
      </c>
      <c r="AD31" s="60" t="n">
        <f aca="false">IF(O31&lt;=$N$30,(AA31*$M$33^2),"--")</f>
        <v>0.155561040728025</v>
      </c>
      <c r="AE31" s="60" t="n">
        <f aca="false">IF(O31&lt;=$N$30,(AB31+AC31),"---")</f>
        <v>0.424173594256832</v>
      </c>
      <c r="AF31" s="60" t="n">
        <f aca="false">IF(O31&lt;=$N$30,(AB31+AD31),"---")</f>
        <v>0.437542121194397</v>
      </c>
      <c r="AG31" s="63" t="n">
        <f aca="false">IF(O31&lt;=$N$30,VLOOKUP(Q31&amp;"А",ParamPiterflow,2,FALSE()),"---")</f>
        <v>0.08</v>
      </c>
      <c r="AH31" s="63" t="n">
        <f aca="false">IF(O31&lt;=$N$30,VLOOKUP(Q31&amp;"В",ParamPiterflow,2,FALSE()),"---")</f>
        <v>0.048</v>
      </c>
      <c r="AI31" s="63" t="n">
        <f aca="false">IF(O31&lt;=$N$30,VLOOKUP(Q31&amp;"С",ParamPiterflow,2,FALSE()),"---")</f>
        <v>0.027</v>
      </c>
      <c r="AJ31" s="63" t="n">
        <f aca="false">IF(O31&lt;=$N$30,VLOOKUP(Q31&amp;"А",ParamPiterflow,4,FALSE()),"---")</f>
        <v>12</v>
      </c>
      <c r="AK31" s="64" t="n">
        <f aca="false">IF($O31&lt;=$N$30,AND(AG31&lt;$M$34,$AJ31&gt;$M$33),"---")</f>
        <v>1</v>
      </c>
      <c r="AL31" s="64" t="n">
        <f aca="false">IF($O31&lt;=$N$30,AND(AH31&lt;$M$34,$AJ31&gt;$M$33),"---")</f>
        <v>1</v>
      </c>
      <c r="AM31" s="64" t="n">
        <f aca="false">IF($O31&lt;=$N$30,AND(AI31&lt;$M$34,$AJ31&gt;$M$33),"---")</f>
        <v>1</v>
      </c>
      <c r="AN31" s="44" t="str">
        <f aca="false">IF($O31&lt;=$N$30,IF(AK31,"А",IF(AL31,"В",IF(AM31,"С","НЕТ"))),"---")</f>
        <v>А</v>
      </c>
      <c r="AO31" s="65" t="n">
        <f aca="false">IF($O31&lt;=$N$30,AND(AE31&lt;$M$31,NOT(AN31="НЕТ")),"---")</f>
        <v>1</v>
      </c>
      <c r="AP31" s="65" t="n">
        <f aca="false">IF($O31&lt;=$N$30,AND(AF31&lt;$M$31,NOT(AN31="НЕТ")),"---")</f>
        <v>1</v>
      </c>
      <c r="AQ31" s="66" t="s">
        <v>53</v>
      </c>
      <c r="AR31" s="52" t="n">
        <f aca="true">OFFSET(T30,IF(ISERROR(AO28),IF(ISERROR(AP28),"НЕТ",AP28),AO28)-1,0,1)</f>
        <v>2.59012647326342</v>
      </c>
      <c r="AS31" s="36"/>
      <c r="AT31" s="36"/>
      <c r="AU31" s="103"/>
      <c r="AV31" s="103"/>
      <c r="AW31" s="103"/>
      <c r="AX31" s="103"/>
      <c r="AY31" s="103"/>
      <c r="AZ31" s="103"/>
      <c r="BA31" s="103"/>
      <c r="BB31" s="103"/>
    </row>
    <row r="32" customFormat="false" ht="18" hidden="false" customHeight="true" outlineLevel="0" collapsed="false">
      <c r="B32" s="112" t="s">
        <v>90</v>
      </c>
      <c r="C32" s="112"/>
      <c r="D32" s="119" t="n">
        <v>50</v>
      </c>
      <c r="E32" s="119" t="n">
        <v>50</v>
      </c>
      <c r="F32" s="454"/>
      <c r="G32" s="119" t="n">
        <v>50</v>
      </c>
      <c r="H32" s="106"/>
      <c r="L32" s="75" t="s">
        <v>76</v>
      </c>
      <c r="M32" s="72" t="n">
        <f aca="false">$G$32</f>
        <v>50</v>
      </c>
      <c r="N32" s="43"/>
      <c r="O32" s="43" t="n">
        <v>3</v>
      </c>
      <c r="P32" s="60" t="str">
        <f aca="true">IF(O32&lt;=$N$30,OFFSET(DyTr_New,$P$28-2+O32,4,1),"---")</f>
        <v>25-50</v>
      </c>
      <c r="Q32" s="60" t="str">
        <f aca="true">IF(O32&lt;=$N$30,OFFSET(DyTr_New,$P$28-2+O32,2,1),"---")</f>
        <v>РС25-9</v>
      </c>
      <c r="R32" s="60" t="n">
        <f aca="true">IF(O32&lt;=$N$30,OFFSET(DyTr_New,$P$28-2+O32,5,1),"---")</f>
        <v>25</v>
      </c>
      <c r="S32" s="60" t="n">
        <f aca="true">IF(O32&lt;=$N$30,OFFSET(DyTr_New,$P$28-2+O32,6,1),"---")</f>
        <v>18.6800523456106</v>
      </c>
      <c r="T32" s="60" t="n">
        <f aca="false">IF(O32&lt;=$N$30,($M$33/3.6)/((PI()*R32^2)/4000),"---")</f>
        <v>1.65768094288859</v>
      </c>
      <c r="U32" s="61" t="n">
        <f aca="false">IF(O32&lt;=$N$30,(T32*R32/$M$35/1000),"---")</f>
        <v>111069.861631571</v>
      </c>
      <c r="V32" s="61" t="n">
        <f aca="false">IF(O32&lt;=$N$30,(1/(1.14+2*LOG((R32/$M$30),10))^2),"---")</f>
        <v>0.0485604272927566</v>
      </c>
      <c r="W32" s="60" t="n">
        <f aca="false">IF(O32&lt;=$N$30,(IF(S32=0,0,(V32/(8*SIN(RADIANS(S32/2))))*(1-(R32/$M$32)^4))),"---")</f>
        <v>0.0350641647689465</v>
      </c>
      <c r="X32" s="60" t="n">
        <f aca="false">IF(O32&lt;=$N$30,(3.2*TAN(RADIANS(S32/2))^1.25*(1-(R32/$M$32)^2)^2),"---")</f>
        <v>0.188535453967705</v>
      </c>
      <c r="Y32" s="60" t="n">
        <f aca="false">IF(O32&lt;=$N$30,(IF(S32=0,0,V32/(8*SIN(RADIANS(S32/2)))*(1-(R32/$M$32)^4))),"---")</f>
        <v>0.0350641647689465</v>
      </c>
      <c r="Z32" s="60" t="n">
        <f aca="false">IF(O32&lt;=$N$30,VLOOKUP(Q32&amp;"С",TypePFlow,3,FALSE()),"---")</f>
        <v>0.055769324691358</v>
      </c>
      <c r="AA32" s="60" t="n">
        <f aca="false">IF(O32&lt;=$N$30,VLOOKUP(Q32&amp;"Ф",TypePFlow,3,FALSE()),"---")</f>
        <v>0.00339903333333333</v>
      </c>
      <c r="AB32" s="60" t="n">
        <f aca="false">IF(O32&lt;=$N$30,(V32*4+W32+X32+Y32)*T32^2/(2*9.81),"--")</f>
        <v>0.0634323022355377</v>
      </c>
      <c r="AC32" s="62" t="n">
        <f aca="false">IF(O32&lt;=$N$30,(Z32*$M$33^2),"--")</f>
        <v>0.478566257239688</v>
      </c>
      <c r="AD32" s="60" t="n">
        <f aca="false">IF(O32&lt;=$N$30,(AA32*$M$33^2),"--")</f>
        <v>0.0291676951365047</v>
      </c>
      <c r="AE32" s="60" t="n">
        <f aca="false">IF(O32&lt;=$N$30,(AB32+AC32),"---")</f>
        <v>0.541998559475226</v>
      </c>
      <c r="AF32" s="60" t="n">
        <f aca="false">IF(O32&lt;=$N$30,(AB32+AD32),"---")</f>
        <v>0.0925999973720424</v>
      </c>
      <c r="AG32" s="63" t="n">
        <f aca="false">IF(O32&lt;=$N$30,VLOOKUP(Q32&amp;"А",ParamPiterflow,2,FALSE()),"---")</f>
        <v>0.06</v>
      </c>
      <c r="AH32" s="63" t="n">
        <f aca="false">IF(O32&lt;=$N$30,VLOOKUP(Q32&amp;"В",ParamPiterflow,2,FALSE()),"---")</f>
        <v>0.036</v>
      </c>
      <c r="AI32" s="63" t="n">
        <f aca="false">IF(O32&lt;=$N$30,VLOOKUP(Q32&amp;"С",ParamPiterflow,2,FALSE()),"---")</f>
        <v>0.02</v>
      </c>
      <c r="AJ32" s="63" t="n">
        <f aca="false">IF(O32&lt;=$N$30,VLOOKUP(Q32&amp;"А",ParamPiterflow,4,FALSE()),"---")</f>
        <v>9</v>
      </c>
      <c r="AK32" s="64" t="n">
        <f aca="false">IF($O32&lt;=$N$30,AND(AG32&lt;$M$34,$AJ32&gt;$M$33),"---")</f>
        <v>1</v>
      </c>
      <c r="AL32" s="64" t="n">
        <f aca="false">IF($O32&lt;=$N$30,AND(AH32&lt;$M$34,$AJ32&gt;$M$33),"---")</f>
        <v>1</v>
      </c>
      <c r="AM32" s="64" t="n">
        <f aca="false">IF($O32&lt;=$N$30,AND(AI32&lt;$M$34,$AJ32&gt;$M$33),"---")</f>
        <v>1</v>
      </c>
      <c r="AN32" s="44" t="str">
        <f aca="false">IF($O32&lt;=$N$30,IF(AK32,"А",IF(AL32,"В",IF(AM32,"С","НЕТ"))),"---")</f>
        <v>А</v>
      </c>
      <c r="AO32" s="65" t="n">
        <f aca="false">IF($O32&lt;=$N$30,AND(AE32&lt;$M$31,NOT(AN32="НЕТ")),"---")</f>
        <v>0</v>
      </c>
      <c r="AP32" s="65" t="n">
        <f aca="false">IF($O32&lt;=$N$30,AND(AF32&lt;$M$31,NOT(AN32="НЕТ")),"---")</f>
        <v>1</v>
      </c>
      <c r="AQ32" s="76" t="s">
        <v>77</v>
      </c>
      <c r="AR32" s="52" t="n">
        <f aca="true">IF(ISERROR(AO28),IF(ISERROR(AP28),"НЕТ",OFFSET(AF30,AP28-1,0,1)),OFFSET(AE30,AO28-1,0,1))</f>
        <v>0.424173594256832</v>
      </c>
      <c r="AS32" s="77"/>
      <c r="AT32" s="91" t="n">
        <f aca="true">IF(ISERROR(AO28),IF(ISERROR(AP28),"НЕТ",OFFSET(AF30,AP28-1,0,1)),OFFSET(AE30,AO28-1,0,1))</f>
        <v>0.424173594256832</v>
      </c>
      <c r="AU32" s="123"/>
      <c r="AV32" s="123"/>
      <c r="AW32" s="123"/>
      <c r="AX32" s="123"/>
      <c r="AY32" s="123"/>
      <c r="AZ32" s="123"/>
      <c r="BA32" s="123"/>
      <c r="BB32" s="123"/>
    </row>
    <row r="33" customFormat="false" ht="18" hidden="false" customHeight="true" outlineLevel="0" collapsed="false">
      <c r="B33" s="124" t="s">
        <v>91</v>
      </c>
      <c r="C33" s="124"/>
      <c r="D33" s="125" t="n">
        <v>7</v>
      </c>
      <c r="E33" s="125" t="n">
        <v>5</v>
      </c>
      <c r="F33" s="454"/>
      <c r="G33" s="125" t="n">
        <v>5</v>
      </c>
      <c r="H33" s="106"/>
      <c r="L33" s="75" t="s">
        <v>78</v>
      </c>
      <c r="M33" s="79" t="n">
        <f aca="false">G47</f>
        <v>2.9293640280982</v>
      </c>
      <c r="N33" s="43"/>
      <c r="O33" s="43" t="n">
        <v>4</v>
      </c>
      <c r="P33" s="60" t="str">
        <f aca="true">IF(O33&lt;=$N$30,OFFSET(DyTr_New,$P$28-2+O33,4,1),"---")</f>
        <v>25-50</v>
      </c>
      <c r="Q33" s="60" t="str">
        <f aca="true">IF(O33&lt;=$N$30,OFFSET(DyTr_New,$P$28-2+O33,2,1),"---")</f>
        <v>РС25-18</v>
      </c>
      <c r="R33" s="60" t="n">
        <f aca="true">IF(O33&lt;=$N$30,OFFSET(DyTr_New,$P$28-2+O33,5,1),"---")</f>
        <v>25</v>
      </c>
      <c r="S33" s="60" t="n">
        <f aca="true">IF(O33&lt;=$N$30,OFFSET(DyTr_New,$P$28-2+O33,6,1),"---")</f>
        <v>18.6800523456106</v>
      </c>
      <c r="T33" s="60" t="n">
        <f aca="false">IF(O33&lt;=$N$30,($M$33/3.6)/((PI()*R33^2)/4000),"---")</f>
        <v>1.65768094288859</v>
      </c>
      <c r="U33" s="61" t="n">
        <f aca="false">IF(O33&lt;=$N$30,(T33*R33/$M$35/1000),"---")</f>
        <v>111069.861631571</v>
      </c>
      <c r="V33" s="61" t="n">
        <f aca="false">IF(O33&lt;=$N$30,(1/(1.14+2*LOG((R33/$M$30),10))^2),"---")</f>
        <v>0.0485604272927566</v>
      </c>
      <c r="W33" s="60" t="n">
        <f aca="false">IF(O33&lt;=$N$30,(IF(S33=0,0,(V33/(8*SIN(RADIANS(S33/2))))*(1-(R33/$M$32)^4))),"---")</f>
        <v>0.0350641647689465</v>
      </c>
      <c r="X33" s="60" t="n">
        <f aca="false">IF(O33&lt;=$N$30,(3.2*TAN(RADIANS(S33/2))^1.25*(1-(R33/$M$32)^2)^2),"---")</f>
        <v>0.188535453967705</v>
      </c>
      <c r="Y33" s="60" t="n">
        <f aca="false">IF(O33&lt;=$N$30,(IF(S33=0,0,V33/(8*SIN(RADIANS(S33/2)))*(1-(R33/$M$32)^4))),"---")</f>
        <v>0.0350641647689465</v>
      </c>
      <c r="Z33" s="60" t="n">
        <f aca="false">IF(O33&lt;=$N$30,VLOOKUP(Q33&amp;"С",TypePFlow,3,FALSE()),"---")</f>
        <v>0.0315984209876543</v>
      </c>
      <c r="AA33" s="60" t="n">
        <f aca="false">IF(O33&lt;=$N$30,VLOOKUP(Q33&amp;"Ф",TypePFlow,3,FALSE()),"---")</f>
        <v>0.00229749475308642</v>
      </c>
      <c r="AB33" s="60" t="n">
        <f aca="false">IF(O33&lt;=$N$30,(V33*4+W33+X33+Y33)*T33^2/(2*9.81),"--")</f>
        <v>0.0634323022355377</v>
      </c>
      <c r="AC33" s="62" t="n">
        <f aca="false">IF(O33&lt;=$N$30,(Z33*$M$33^2),"--")</f>
        <v>0.271151536268988</v>
      </c>
      <c r="AD33" s="60" t="n">
        <f aca="false">IF(O33&lt;=$N$30,(AA33*$M$33^2),"--")</f>
        <v>0.0197152013422671</v>
      </c>
      <c r="AE33" s="60" t="n">
        <f aca="false">IF(O33&lt;=$N$30,(AB33+AC33),"---")</f>
        <v>0.334583838504526</v>
      </c>
      <c r="AF33" s="60" t="n">
        <f aca="false">IF(O33&lt;=$N$30,(AB33+AD33),"---")</f>
        <v>0.0831475035778047</v>
      </c>
      <c r="AG33" s="63" t="n">
        <f aca="false">IF(O33&lt;=$N$30,VLOOKUP(Q33&amp;"А",ParamPiterflow,2,FALSE()),"---")</f>
        <v>0.12</v>
      </c>
      <c r="AH33" s="63" t="n">
        <f aca="false">IF(O33&lt;=$N$30,VLOOKUP(Q33&amp;"В",ParamPiterflow,2,FALSE()),"---")</f>
        <v>0.072</v>
      </c>
      <c r="AI33" s="63" t="n">
        <f aca="false">IF(O33&lt;=$N$30,VLOOKUP(Q33&amp;"С",ParamPiterflow,2,FALSE()),"---")</f>
        <v>0.04</v>
      </c>
      <c r="AJ33" s="63" t="n">
        <f aca="false">IF(O33&lt;=$N$30,VLOOKUP(Q33&amp;"А",ParamPiterflow,4,FALSE()),"---")</f>
        <v>18</v>
      </c>
      <c r="AK33" s="64" t="n">
        <f aca="false">IF($O33&lt;=$N$30,AND(AG33&lt;$M$34,$AJ33&gt;$M$33),"---")</f>
        <v>0</v>
      </c>
      <c r="AL33" s="64" t="n">
        <f aca="false">IF($O33&lt;=$N$30,AND(AH33&lt;$M$34,$AJ33&gt;$M$33),"---")</f>
        <v>1</v>
      </c>
      <c r="AM33" s="64" t="n">
        <f aca="false">IF($O33&lt;=$N$30,AND(AI33&lt;$M$34,$AJ33&gt;$M$33),"---")</f>
        <v>1</v>
      </c>
      <c r="AN33" s="44" t="str">
        <f aca="false">IF($O33&lt;=$N$30,IF(AK33,"А",IF(AL33,"В",IF(AM33,"С","НЕТ"))),"---")</f>
        <v>В</v>
      </c>
      <c r="AO33" s="65" t="n">
        <f aca="false">IF($O33&lt;=$N$30,AND(AE33&lt;$M$31,NOT(AN33="НЕТ")),"---")</f>
        <v>1</v>
      </c>
      <c r="AP33" s="65" t="n">
        <f aca="false">IF($O33&lt;=$N$30,AND(AF33&lt;$M$31,NOT(AN33="НЕТ")),"---")</f>
        <v>1</v>
      </c>
      <c r="AQ33" s="80"/>
      <c r="AR33" s="81"/>
      <c r="AS33" s="82"/>
      <c r="AT33" s="83"/>
      <c r="AU33" s="127"/>
      <c r="AV33" s="127"/>
      <c r="AW33" s="127"/>
      <c r="AX33" s="127"/>
      <c r="AY33" s="127"/>
      <c r="AZ33" s="127"/>
      <c r="BA33" s="127"/>
      <c r="BB33" s="17"/>
    </row>
    <row r="34" customFormat="false" ht="18" hidden="false" customHeight="true" outlineLevel="0" collapsed="false">
      <c r="H34" s="106"/>
      <c r="L34" s="75" t="s">
        <v>79</v>
      </c>
      <c r="M34" s="79" t="n">
        <f aca="false">G48</f>
        <v>0.117174561123928</v>
      </c>
      <c r="N34" s="43"/>
      <c r="O34" s="43" t="n">
        <v>5</v>
      </c>
      <c r="P34" s="60" t="str">
        <f aca="true">IF(O34&lt;=$N$30,OFFSET(DyTr_New,$P$28-2+O34,4,1),"---")</f>
        <v>32-50</v>
      </c>
      <c r="Q34" s="60" t="str">
        <f aca="true">IF(O34&lt;=$N$30,OFFSET(DyTr_New,$P$28-2+O34,2,1),"---")</f>
        <v>РС32-15</v>
      </c>
      <c r="R34" s="60" t="n">
        <f aca="true">IF(O34&lt;=$N$30,OFFSET(DyTr_New,$P$28-2+O34,5,1),"---")</f>
        <v>32</v>
      </c>
      <c r="S34" s="60" t="n">
        <f aca="true">IF(O34&lt;=$N$30,OFFSET(DyTr_New,$P$28-2+O34,6,1),"---")</f>
        <v>22.6198649480404</v>
      </c>
      <c r="T34" s="60" t="n">
        <f aca="false">IF(O34&lt;=$N$30,($M$33/3.6)/((PI()*R34^2)/4000),"---")</f>
        <v>1.01176815361852</v>
      </c>
      <c r="U34" s="61" t="n">
        <f aca="false">IF(O34&lt;=$N$30,(T34*R34/$M$35/1000),"---")</f>
        <v>86773.3293996649</v>
      </c>
      <c r="V34" s="61" t="n">
        <f aca="false">IF(O34&lt;=$N$30,(1/(1.14+2*LOG((R34/$M$30),10))^2),"---")</f>
        <v>0.0442773220047029</v>
      </c>
      <c r="W34" s="60" t="n">
        <f aca="false">IF(O34&lt;=$N$30,(IF(S34=0,0,(V34/(8*SIN(RADIANS(S34/2))))*(1-(R34/$M$32)^4))),"---")</f>
        <v>0.023486606562863</v>
      </c>
      <c r="X34" s="60" t="n">
        <f aca="false">IF(O34&lt;=$N$30,(3.2*TAN(RADIANS(S34/2))^1.25*(1-(R34/$M$32)^2)^2),"---")</f>
        <v>0.149186721654202</v>
      </c>
      <c r="Y34" s="60" t="n">
        <f aca="false">IF(O34&lt;=$N$30,(IF(S34=0,0,V34/(8*SIN(RADIANS(S34/2)))*(1-(R34/$M$32)^4))),"---")</f>
        <v>0.023486606562863</v>
      </c>
      <c r="Z34" s="60" t="n">
        <f aca="false">IF(O34&lt;=$N$30,VLOOKUP(Q34&amp;"С",TypePFlow,3,FALSE()),"---")</f>
        <v>0.00271922666666667</v>
      </c>
      <c r="AA34" s="60" t="n">
        <f aca="false">IF(O34&lt;=$N$30,VLOOKUP(Q34&amp;"Ф",TypePFlow,3,FALSE()),"---")</f>
        <v>0.00297490962962963</v>
      </c>
      <c r="AB34" s="60" t="n">
        <f aca="false">IF(O34&lt;=$N$30,(V34*4+W34+X34+Y34)*T34^2/(2*9.81),"--")</f>
        <v>0.0194753463687127</v>
      </c>
      <c r="AC34" s="62" t="n">
        <f aca="false">IF(O34&lt;=$N$30,(Z34*$M$33^2),"--")</f>
        <v>0.0233341561092037</v>
      </c>
      <c r="AD34" s="60" t="n">
        <f aca="false">IF(O34&lt;=$N$30,(AA34*$M$33^2),"--")</f>
        <v>0.025528216003282</v>
      </c>
      <c r="AE34" s="60" t="n">
        <f aca="false">IF(O34&lt;=$N$30,(AB34+AC34),"---")</f>
        <v>0.0428095024779165</v>
      </c>
      <c r="AF34" s="60" t="n">
        <f aca="false">IF(O34&lt;=$N$30,(AB34+AD34),"---")</f>
        <v>0.0450035623719948</v>
      </c>
      <c r="AG34" s="63" t="n">
        <f aca="false">IF(O34&lt;=$N$30,VLOOKUP(Q34&amp;"А",ParamPiterflow,2,FALSE()),"---")</f>
        <v>0.1</v>
      </c>
      <c r="AH34" s="63" t="n">
        <f aca="false">IF(O34&lt;=$N$30,VLOOKUP(Q34&amp;"В",ParamPiterflow,2,FALSE()),"---")</f>
        <v>0.06</v>
      </c>
      <c r="AI34" s="63" t="n">
        <f aca="false">IF(O34&lt;=$N$30,VLOOKUP(Q34&amp;"С",ParamPiterflow,2,FALSE()),"---")</f>
        <v>0.033</v>
      </c>
      <c r="AJ34" s="63" t="n">
        <f aca="false">IF(O34&lt;=$N$30,VLOOKUP(Q34&amp;"А",ParamPiterflow,4,FALSE()),"---")</f>
        <v>15</v>
      </c>
      <c r="AK34" s="64" t="n">
        <f aca="false">IF($O34&lt;=$N$30,AND(AG34&lt;$M$34,$AJ34&gt;$M$33),"---")</f>
        <v>1</v>
      </c>
      <c r="AL34" s="64" t="n">
        <f aca="false">IF($O34&lt;=$N$30,AND(AH34&lt;$M$34,$AJ34&gt;$M$33),"---")</f>
        <v>1</v>
      </c>
      <c r="AM34" s="64" t="n">
        <f aca="false">IF($O34&lt;=$N$30,AND(AI34&lt;$M$34,$AJ34&gt;$M$33),"---")</f>
        <v>1</v>
      </c>
      <c r="AN34" s="44" t="str">
        <f aca="false">IF($O34&lt;=$N$30,IF(AK34,"А",IF(AL34,"В",IF(AM34,"С","НЕТ"))),"---")</f>
        <v>А</v>
      </c>
      <c r="AO34" s="65" t="n">
        <f aca="false">IF($O34&lt;=$N$30,AND(AE34&lt;$M$31,NOT(AN34="НЕТ")),"---")</f>
        <v>1</v>
      </c>
      <c r="AP34" s="65" t="n">
        <f aca="false">IF($O34&lt;=$N$30,AND(AF34&lt;$M$31,NOT(AN34="НЕТ")),"---")</f>
        <v>1</v>
      </c>
      <c r="AQ34" s="86"/>
      <c r="AR34" s="87"/>
      <c r="AS34" s="88"/>
      <c r="AT34" s="89"/>
      <c r="AU34" s="17"/>
      <c r="AV34" s="17"/>
      <c r="AW34" s="17"/>
      <c r="AX34" s="17"/>
      <c r="AY34" s="17"/>
      <c r="AZ34" s="17"/>
      <c r="BA34" s="17"/>
      <c r="BB34" s="17"/>
    </row>
    <row r="35" customFormat="false" ht="24.95" hidden="false" customHeight="true" outlineLevel="0" collapsed="false">
      <c r="B35" s="108" t="s">
        <v>92</v>
      </c>
      <c r="C35" s="108"/>
      <c r="D35" s="108"/>
      <c r="E35" s="445"/>
      <c r="F35" s="445"/>
      <c r="G35" s="109"/>
      <c r="H35" s="15"/>
      <c r="L35" s="75" t="s">
        <v>80</v>
      </c>
      <c r="M35" s="90" t="n">
        <f aca="false">G60</f>
        <v>3.73116729988209E-007</v>
      </c>
      <c r="N35" s="43"/>
      <c r="O35" s="43" t="n">
        <v>6</v>
      </c>
      <c r="P35" s="60" t="str">
        <f aca="true">IF(O35&lt;=$N$30,OFFSET(DyTr_New,$P$28-2+O35,4,1),"---")</f>
        <v>32-50</v>
      </c>
      <c r="Q35" s="60" t="str">
        <f aca="true">IF(O35&lt;=$N$30,OFFSET(DyTr_New,$P$28-2+O35,2,1),"---")</f>
        <v>РС32-30</v>
      </c>
      <c r="R35" s="60" t="n">
        <f aca="true">IF(O35&lt;=$N$30,OFFSET(DyTr_New,$P$28-2+O35,5,1),"---")</f>
        <v>32</v>
      </c>
      <c r="S35" s="60" t="n">
        <f aca="true">IF(O35&lt;=$N$30,OFFSET(DyTr_New,$P$28-2+O35,6,1),"---")</f>
        <v>22.6198649480404</v>
      </c>
      <c r="T35" s="60" t="n">
        <f aca="false">IF(O35&lt;=$N$30,($M$33/3.6)/((PI()*R35^2)/4000),"---")</f>
        <v>1.01176815361852</v>
      </c>
      <c r="U35" s="61" t="n">
        <f aca="false">IF(O35&lt;=$N$30,(T35*R35/$M$35/1000),"---")</f>
        <v>86773.3293996649</v>
      </c>
      <c r="V35" s="61" t="n">
        <f aca="false">IF(O35&lt;=$N$30,(1/(1.14+2*LOG((R35/$M$30),10))^2),"---")</f>
        <v>0.0442773220047029</v>
      </c>
      <c r="W35" s="60" t="n">
        <f aca="false">IF(O35&lt;=$N$30,(IF(S35=0,0,(V35/(8*SIN(RADIANS(S35/2))))*(1-(R35/$M$32)^4))),"---")</f>
        <v>0.023486606562863</v>
      </c>
      <c r="X35" s="60" t="n">
        <f aca="false">IF(O35&lt;=$N$30,(3.2*TAN(RADIANS(S35/2))^1.25*(1-(R35/$M$32)^2)^2),"---")</f>
        <v>0.149186721654202</v>
      </c>
      <c r="Y35" s="60" t="n">
        <f aca="false">IF(O35&lt;=$N$30,(IF(S35=0,0,V35/(8*SIN(RADIANS(S35/2)))*(1-(R35/$M$32)^4))),"---")</f>
        <v>0.023486606562863</v>
      </c>
      <c r="Z35" s="60" t="n">
        <f aca="false">IF(O35&lt;=$N$30,VLOOKUP(Q35&amp;"С",TypePFlow,3,FALSE()),"---")</f>
        <v>0.00141626388888889</v>
      </c>
      <c r="AA35" s="60" t="n">
        <f aca="false">IF(O35&lt;=$N$30,VLOOKUP(Q35&amp;"Ф",TypePFlow,3,FALSE()),"---")</f>
        <v>0.00154943209876543</v>
      </c>
      <c r="AB35" s="60" t="n">
        <f aca="false">IF(O35&lt;=$N$30,(V35*4+W35+X35+Y35)*T35^2/(2*9.81),"--")</f>
        <v>0.0194753463687127</v>
      </c>
      <c r="AC35" s="62" t="n">
        <f aca="false">IF(O35&lt;=$N$30,(Z35*$M$33^2),"--")</f>
        <v>0.012153206306877</v>
      </c>
      <c r="AD35" s="60" t="n">
        <f aca="false">IF(O35&lt;=$N$30,(AA35*$M$33^2),"--")</f>
        <v>0.0132959458350427</v>
      </c>
      <c r="AE35" s="60" t="n">
        <f aca="false">IF(O35&lt;=$N$30,(AB35+AC35),"---")</f>
        <v>0.0316285526755897</v>
      </c>
      <c r="AF35" s="60" t="n">
        <f aca="false">IF(O35&lt;=$N$30,(AB35+AD35),"---")</f>
        <v>0.0327712922037555</v>
      </c>
      <c r="AG35" s="63" t="n">
        <f aca="false">IF(O35&lt;=$N$30,VLOOKUP(Q35&amp;"А",ParamPiterflow,2,FALSE()),"---")</f>
        <v>0.2</v>
      </c>
      <c r="AH35" s="63" t="n">
        <f aca="false">IF(O35&lt;=$N$30,VLOOKUP(Q35&amp;"В",ParamPiterflow,2,FALSE()),"---")</f>
        <v>0.067</v>
      </c>
      <c r="AI35" s="63" t="n">
        <f aca="false">IF(O35&lt;=$N$30,VLOOKUP(Q35&amp;"С",ParamPiterflow,2,FALSE()),"---")</f>
        <v>0.2</v>
      </c>
      <c r="AJ35" s="63" t="n">
        <f aca="false">IF(O35&lt;=$N$30,VLOOKUP(Q35&amp;"А",ParamPiterflow,4,FALSE()),"---")</f>
        <v>30</v>
      </c>
      <c r="AK35" s="64" t="n">
        <f aca="false">IF($O35&lt;=$N$30,AND(AG35&lt;$M$34,$AJ35&gt;$M$33),"---")</f>
        <v>0</v>
      </c>
      <c r="AL35" s="64" t="n">
        <f aca="false">IF($O35&lt;=$N$30,AND(AH35&lt;$M$34,$AJ35&gt;$M$33),"---")</f>
        <v>1</v>
      </c>
      <c r="AM35" s="64" t="n">
        <f aca="false">IF($O35&lt;=$N$30,AND(AI35&lt;$M$34,$AJ35&gt;$M$33),"---")</f>
        <v>0</v>
      </c>
      <c r="AN35" s="44" t="str">
        <f aca="false">IF($O35&lt;=$N$30,IF(AK35,"А",IF(AL35,"В",IF(AM35,"С","НЕТ"))),"---")</f>
        <v>В</v>
      </c>
      <c r="AO35" s="65" t="n">
        <f aca="false">IF($O35&lt;=$N$30,AND(AE35&lt;$M$31,NOT(AN35="НЕТ")),"---")</f>
        <v>1</v>
      </c>
      <c r="AP35" s="65" t="n">
        <f aca="false">IF($O35&lt;=$N$30,AND(AF35&lt;$M$31,NOT(AN35="НЕТ")),"---")</f>
        <v>1</v>
      </c>
      <c r="AQ35" s="91"/>
      <c r="AS35" s="92"/>
      <c r="AT35" s="93"/>
      <c r="AU35" s="17"/>
      <c r="AV35" s="17"/>
      <c r="AW35" s="17"/>
      <c r="AX35" s="17"/>
      <c r="AY35" s="17"/>
      <c r="AZ35" s="17"/>
      <c r="BA35" s="17"/>
      <c r="BB35" s="17"/>
    </row>
    <row r="36" customFormat="false" ht="18" hidden="false" customHeight="true" outlineLevel="0" collapsed="false">
      <c r="B36" s="131" t="s">
        <v>93</v>
      </c>
      <c r="C36" s="131"/>
      <c r="D36" s="132" t="str">
        <f aca="false">AR3</f>
        <v>РС32-15-А-C</v>
      </c>
      <c r="E36" s="133" t="str">
        <f aca="false">AR16</f>
        <v>РС32-15-А-C</v>
      </c>
      <c r="G36" s="133" t="str">
        <f aca="false">AR29</f>
        <v>РС20-12-А-C</v>
      </c>
      <c r="H36" s="104"/>
      <c r="L36" s="95" t="s">
        <v>81</v>
      </c>
      <c r="M36" s="96" t="n">
        <f aca="false">(M33/3.6)/((PI()*M32^2)/4000)</f>
        <v>0.414420235722147</v>
      </c>
      <c r="O36" s="43" t="n">
        <v>7</v>
      </c>
      <c r="P36" s="60" t="str">
        <f aca="true">IF(O36&lt;=$N$30,OFFSET(DyTr_New,$P$28-2+O36,4,1),"---")</f>
        <v>40-50</v>
      </c>
      <c r="Q36" s="60" t="str">
        <f aca="true">IF(O36&lt;=$N$30,OFFSET(DyTr_New,$P$28-2+O36,2,1),"---")</f>
        <v>РС40-22</v>
      </c>
      <c r="R36" s="60" t="n">
        <f aca="true">IF(O36&lt;=$N$30,OFFSET(DyTr_New,$P$28-2+O36,5,1),"---")</f>
        <v>40</v>
      </c>
      <c r="S36" s="60" t="n">
        <f aca="true">IF(O36&lt;=$N$30,OFFSET(DyTr_New,$P$28-2+O36,6,1),"---")</f>
        <v>9.52728338145236</v>
      </c>
      <c r="T36" s="60" t="n">
        <f aca="false">IF(O36&lt;=$N$30,($M$33/3.6)/((PI()*R36^2)/4000),"---")</f>
        <v>0.647531618315854</v>
      </c>
      <c r="U36" s="61" t="n">
        <f aca="false">IF(O36&lt;=$N$30,(T36*R36/$M$35/1000),"---")</f>
        <v>69418.6635197319</v>
      </c>
      <c r="V36" s="61" t="n">
        <f aca="false">IF(O36&lt;=$N$30,(1/(1.14+2*LOG((R36/$M$30),10))^2),"---")</f>
        <v>0.0408752263386063</v>
      </c>
      <c r="W36" s="60" t="n">
        <f aca="false">IF(O36&lt;=$N$30,(IF(S36=0,0,(V36/(8*SIN(RADIANS(S36/2))))*(1-(R36/$M$32)^4))),"---")</f>
        <v>0.0363245743067772</v>
      </c>
      <c r="X36" s="60" t="n">
        <f aca="false">IF(O36&lt;=$N$30,(3.2*TAN(RADIANS(S36/2))^1.25*(1-(R36/$M$32)^2)^2),"---")</f>
        <v>0.0185685684219108</v>
      </c>
      <c r="Y36" s="60" t="n">
        <f aca="false">IF(O36&lt;=$N$30,(IF(S36=0,0,V36/(8*SIN(RADIANS(S36/2)))*(1-(R36/$M$32)^4))),"---")</f>
        <v>0.0363245743067772</v>
      </c>
      <c r="Z36" s="60" t="n">
        <f aca="false">IF(O36&lt;=$N$30,VLOOKUP(Q36&amp;"С",TypePFlow,3,FALSE()),"---")</f>
        <v>0.00573060165289256</v>
      </c>
      <c r="AA36" s="60" t="n">
        <f aca="false">IF(O36&lt;=$N$30,VLOOKUP(Q36&amp;"Ф",TypePFlow,3,FALSE()),"---")</f>
        <v>0.000421367768595041</v>
      </c>
      <c r="AB36" s="60" t="n">
        <f aca="false">IF(O36&lt;=$N$30,(V36*4+W36+X36+Y36)*T36^2/(2*9.81),"--")</f>
        <v>0.00544356800816221</v>
      </c>
      <c r="AC36" s="62" t="n">
        <f aca="false">IF(O36&lt;=$N$30,(Z36*$M$33^2),"--")</f>
        <v>0.0491752876681567</v>
      </c>
      <c r="AD36" s="60" t="n">
        <f aca="false">IF(O36&lt;=$N$30,(AA36*$M$33^2),"--")</f>
        <v>0.00361582997559975</v>
      </c>
      <c r="AE36" s="60" t="n">
        <f aca="false">IF(O36&lt;=$N$30,(AB36+AC36),"---")</f>
        <v>0.0546188556763189</v>
      </c>
      <c r="AF36" s="60" t="n">
        <f aca="false">IF(O36&lt;=$N$30,(AB36+AD36),"---")</f>
        <v>0.00905939798376196</v>
      </c>
      <c r="AG36" s="63" t="n">
        <f aca="false">IF(O36&lt;=$N$30,VLOOKUP(Q36&amp;"А",ParamPiterflow,2,FALSE()),"---")</f>
        <v>0.15</v>
      </c>
      <c r="AH36" s="63" t="n">
        <f aca="false">IF(O36&lt;=$N$30,VLOOKUP(Q36&amp;"В",ParamPiterflow,2,FALSE()),"---")</f>
        <v>0.09</v>
      </c>
      <c r="AI36" s="63" t="n">
        <f aca="false">IF(O36&lt;=$N$30,VLOOKUP(Q36&amp;"С",ParamPiterflow,2,FALSE()),"---")</f>
        <v>0.05</v>
      </c>
      <c r="AJ36" s="63" t="n">
        <f aca="false">IF(O36&lt;=$N$30,VLOOKUP(Q36&amp;"А",ParamPiterflow,4,FALSE()),"---")</f>
        <v>22</v>
      </c>
      <c r="AK36" s="64" t="n">
        <f aca="false">IF($O36&lt;=$N$30,AND(AG36&lt;$M$34,$AJ36&gt;$M$33),"---")</f>
        <v>0</v>
      </c>
      <c r="AL36" s="64" t="n">
        <f aca="false">IF($O36&lt;=$N$30,AND(AH36&lt;$M$34,$AJ36&gt;$M$33),"---")</f>
        <v>1</v>
      </c>
      <c r="AM36" s="64" t="n">
        <f aca="false">IF($O36&lt;=$N$30,AND(AI36&lt;$M$34,$AJ36&gt;$M$33),"---")</f>
        <v>1</v>
      </c>
      <c r="AN36" s="44" t="str">
        <f aca="false">IF($O36&lt;=$N$30,IF(AK36,"А",IF(AL36,"В",IF(AM36,"С","НЕТ"))),"---")</f>
        <v>В</v>
      </c>
      <c r="AO36" s="65" t="n">
        <f aca="false">IF($O36&lt;=$N$30,AND(AE36&lt;$M$31,NOT(AN36="НЕТ")),"---")</f>
        <v>1</v>
      </c>
      <c r="AP36" s="65" t="n">
        <f aca="false">IF($O36&lt;=$N$30,AND(AF36&lt;$M$31,NOT(AN36="НЕТ")),"---")</f>
        <v>1</v>
      </c>
      <c r="AR36" s="6"/>
      <c r="AT36" s="97"/>
      <c r="AU36" s="17"/>
      <c r="AV36" s="17"/>
      <c r="AW36" s="17"/>
      <c r="AX36" s="17"/>
      <c r="AY36" s="17"/>
      <c r="AZ36" s="17"/>
      <c r="BA36" s="17"/>
      <c r="BB36" s="17"/>
    </row>
    <row r="37" customFormat="false" ht="18" hidden="false" customHeight="true" outlineLevel="0" collapsed="false">
      <c r="B37" s="140" t="s">
        <v>94</v>
      </c>
      <c r="C37" s="140"/>
      <c r="D37" s="141" t="n">
        <f aca="false">VLOOKUP(AT3,ParamPiterflow,4,FALSE())</f>
        <v>15</v>
      </c>
      <c r="E37" s="142" t="n">
        <f aca="false">VLOOKUP(AT16,ParamPiterflow,4,FALSE())</f>
        <v>15</v>
      </c>
      <c r="F37" s="484"/>
      <c r="G37" s="142" t="n">
        <f aca="false">VLOOKUP(AT29,ParamPiterflow,4,FALSE())</f>
        <v>12</v>
      </c>
      <c r="H37" s="15"/>
      <c r="O37" s="43" t="n">
        <v>8</v>
      </c>
      <c r="P37" s="60" t="str">
        <f aca="true">IF(O37&lt;=$N$30,OFFSET(DyTr_New,$P$28-2+O37,4,1),"---")</f>
        <v>40-50</v>
      </c>
      <c r="Q37" s="60" t="str">
        <f aca="true">IF(O37&lt;=$N$30,OFFSET(DyTr_New,$P$28-2+O37,2,1),"---")</f>
        <v>РС40-45</v>
      </c>
      <c r="R37" s="60" t="n">
        <f aca="true">IF(O37&lt;=$N$30,OFFSET(DyTr_New,$P$28-2+O37,5,1),"---")</f>
        <v>40</v>
      </c>
      <c r="S37" s="60" t="n">
        <f aca="true">IF(O37&lt;=$N$30,OFFSET(DyTr_New,$P$28-2+O37,6,1),"---")</f>
        <v>9.52728338145236</v>
      </c>
      <c r="T37" s="60" t="n">
        <f aca="false">IF(O37&lt;=$N$30,($M$33/3.6)/((PI()*R37^2)/4000),"---")</f>
        <v>0.647531618315854</v>
      </c>
      <c r="U37" s="61" t="n">
        <f aca="false">IF(O37&lt;=$N$30,(T37*R37/$M$35/1000),"---")</f>
        <v>69418.6635197319</v>
      </c>
      <c r="V37" s="61" t="n">
        <f aca="false">IF(O37&lt;=$N$30,(1/(1.14+2*LOG((R37/$M$30),10))^2),"---")</f>
        <v>0.0408752263386063</v>
      </c>
      <c r="W37" s="60" t="n">
        <f aca="false">IF(O37&lt;=$N$30,(IF(S37=0,0,(V37/(8*SIN(RADIANS(S37/2))))*(1-(R37/$M$32)^4))),"---")</f>
        <v>0.0363245743067772</v>
      </c>
      <c r="X37" s="60" t="n">
        <f aca="false">IF(O37&lt;=$N$30,(3.2*TAN(RADIANS(S37/2))^1.25*(1-(R37/$M$32)^2)^2),"---")</f>
        <v>0.0185685684219108</v>
      </c>
      <c r="Y37" s="60" t="n">
        <f aca="false">IF(O37&lt;=$N$30,(IF(S37=0,0,V37/(8*SIN(RADIANS(S37/2)))*(1-(R37/$M$32)^4))),"---")</f>
        <v>0.0363245743067772</v>
      </c>
      <c r="Z37" s="60" t="n">
        <f aca="false">IF(O37&lt;=$N$30,VLOOKUP(Q37&amp;"С",TypePFlow,3,FALSE()),"---")</f>
        <v>0.00421983693827161</v>
      </c>
      <c r="AA37" s="60" t="n">
        <f aca="false">IF(O37&lt;=$N$30,VLOOKUP(Q37&amp;"Ф",TypePFlow,3,FALSE()),"---")</f>
        <v>0.000276958271604938</v>
      </c>
      <c r="AB37" s="60" t="n">
        <f aca="false">IF(O37&lt;=$N$30,(V37*4+W37+X37+Y37)*T37^2/(2*9.81),"--")</f>
        <v>0.00544356800816221</v>
      </c>
      <c r="AC37" s="62" t="n">
        <f aca="false">IF(O37&lt;=$N$30,(Z37*$M$33^2),"--")</f>
        <v>0.036211153369468</v>
      </c>
      <c r="AD37" s="60" t="n">
        <f aca="false">IF(O37&lt;=$N$30,(AA37*$M$33^2),"--")</f>
        <v>0.0023766270111226</v>
      </c>
      <c r="AE37" s="60" t="n">
        <f aca="false">IF(O37&lt;=$N$30,(AB37+AC37),"---")</f>
        <v>0.0416547213776302</v>
      </c>
      <c r="AF37" s="60" t="n">
        <f aca="false">IF(O37&lt;=$N$30,(AB37+AD37),"---")</f>
        <v>0.00782019501928481</v>
      </c>
      <c r="AG37" s="63" t="n">
        <f aca="false">IF(O37&lt;=$N$30,VLOOKUP(Q37&amp;"А",ParamPiterflow,2,FALSE()),"---")</f>
        <v>0.3</v>
      </c>
      <c r="AH37" s="63" t="n">
        <f aca="false">IF(O37&lt;=$N$30,VLOOKUP(Q37&amp;"В",ParamPiterflow,2,FALSE()),"---")</f>
        <v>0.18</v>
      </c>
      <c r="AI37" s="63" t="n">
        <f aca="false">IF(O37&lt;=$N$30,VLOOKUP(Q37&amp;"С",ParamPiterflow,2,FALSE()),"---")</f>
        <v>0.1</v>
      </c>
      <c r="AJ37" s="63" t="n">
        <f aca="false">IF(O37&lt;=$N$30,VLOOKUP(Q37&amp;"А",ParamPiterflow,4,FALSE()),"---")</f>
        <v>45</v>
      </c>
      <c r="AK37" s="64" t="n">
        <f aca="false">IF($O37&lt;=$N$30,AND(AG37&lt;$M$34,$AJ37&gt;$M$33),"---")</f>
        <v>0</v>
      </c>
      <c r="AL37" s="64" t="n">
        <f aca="false">IF($O37&lt;=$N$30,AND(AH37&lt;$M$34,$AJ37&gt;$M$33),"---")</f>
        <v>0</v>
      </c>
      <c r="AM37" s="64" t="n">
        <f aca="false">IF($O37&lt;=$N$30,AND(AI37&lt;$M$34,$AJ37&gt;$M$33),"---")</f>
        <v>1</v>
      </c>
      <c r="AN37" s="44" t="str">
        <f aca="false">IF($O37&lt;=$N$30,IF(AK37,"А",IF(AL37,"В",IF(AM37,"С","НЕТ"))),"---")</f>
        <v>С</v>
      </c>
      <c r="AO37" s="65" t="n">
        <f aca="false">IF($O37&lt;=$N$30,AND(AE37&lt;$M$31,NOT(AN37="НЕТ")),"---")</f>
        <v>1</v>
      </c>
      <c r="AP37" s="65" t="n">
        <f aca="false">IF($O37&lt;=$N$30,AND(AF37&lt;$M$31,NOT(AN37="НЕТ")),"---")</f>
        <v>1</v>
      </c>
      <c r="AR37" s="6"/>
      <c r="AT37" s="91"/>
      <c r="AU37" s="17"/>
      <c r="AV37" s="17"/>
      <c r="AW37" s="17"/>
      <c r="AX37" s="17"/>
      <c r="AY37" s="17"/>
      <c r="AZ37" s="17"/>
      <c r="BA37" s="17"/>
      <c r="BB37" s="17"/>
    </row>
    <row r="38" customFormat="false" ht="18" hidden="false" customHeight="true" outlineLevel="0" collapsed="false">
      <c r="B38" s="140" t="s">
        <v>95</v>
      </c>
      <c r="C38" s="140"/>
      <c r="D38" s="144" t="n">
        <f aca="false">VLOOKUP(AT3,ParamPiterflow,3,FALSE())</f>
        <v>0.15</v>
      </c>
      <c r="E38" s="145" t="n">
        <f aca="false">VLOOKUP(AT16,ParamPiterflow,3,FALSE())</f>
        <v>0.15</v>
      </c>
      <c r="F38" s="484"/>
      <c r="G38" s="145" t="n">
        <f aca="false">VLOOKUP(AT29,ParamPiterflow,3,FALSE())</f>
        <v>0.12</v>
      </c>
      <c r="H38" s="128"/>
      <c r="O38" s="43" t="n">
        <v>9</v>
      </c>
      <c r="P38" s="60" t="str">
        <f aca="true">IF(O38&lt;=$N$30,OFFSET(DyTr_New,$P$28-2+O38,4,1),"---")</f>
        <v>50-50</v>
      </c>
      <c r="Q38" s="60" t="str">
        <f aca="true">IF(O38&lt;=$N$30,OFFSET(DyTr_New,$P$28-2+O38,2,1),"---")</f>
        <v>РС50-36</v>
      </c>
      <c r="R38" s="60" t="n">
        <f aca="true">IF(O38&lt;=$N$30,OFFSET(DyTr_New,$P$28-2+O38,5,1),"---")</f>
        <v>50</v>
      </c>
      <c r="S38" s="60" t="n">
        <f aca="true">IF(O38&lt;=$N$30,OFFSET(DyTr_New,$P$28-2+O38,6,1),"---")</f>
        <v>0</v>
      </c>
      <c r="T38" s="60" t="n">
        <f aca="false">IF(O38&lt;=$N$30,($M$33/3.6)/((PI()*R38^2)/4000),"---")</f>
        <v>0.414420235722147</v>
      </c>
      <c r="U38" s="61" t="n">
        <f aca="false">IF(O38&lt;=$N$30,(T38*R38/$M$35/1000),"---")</f>
        <v>55534.9308157856</v>
      </c>
      <c r="V38" s="61" t="n">
        <f aca="false">IF(O38&lt;=$N$30,(1/(1.14+2*LOG((R38/$M$30),10))^2),"---")</f>
        <v>0.0378506866114551</v>
      </c>
      <c r="W38" s="60" t="n">
        <f aca="false">IF(O38&lt;=$N$30,(IF(S38=0,0,(V38/(8*SIN(RADIANS(S38/2))))*(1-(R38/$M$32)^4))),"---")</f>
        <v>0</v>
      </c>
      <c r="X38" s="60" t="n">
        <f aca="false">IF(O38&lt;=$N$30,(3.2*TAN(RADIANS(S38/2))^1.25*(1-(R38/$M$32)^2)^2),"---")</f>
        <v>0</v>
      </c>
      <c r="Y38" s="60" t="n">
        <f aca="false">IF(O38&lt;=$N$30,(IF(S38=0,0,V38/(8*SIN(RADIANS(S38/2)))*(1-(R38/$M$32)^4))),"---")</f>
        <v>0</v>
      </c>
      <c r="Z38" s="60" t="n">
        <f aca="false">IF(O38&lt;=$N$30,VLOOKUP(Q38&amp;"С",TypePFlow,3,FALSE()),"---")</f>
        <v>0.000366654984567901</v>
      </c>
      <c r="AA38" s="60" t="n">
        <f aca="false">IF(O38&lt;=$N$30,VLOOKUP(Q38&amp;"Ф",TypePFlow,3,FALSE()),"---")</f>
        <v>0.000401130754458162</v>
      </c>
      <c r="AB38" s="60" t="n">
        <f aca="false">IF(O38&lt;=$N$30,(V38*4+W38+X38+Y38)*T38^2/(2*9.81),"--")</f>
        <v>0.00132530750442606</v>
      </c>
      <c r="AC38" s="62" t="n">
        <f aca="false">IF(O38&lt;=$N$30,(Z38*$M$33^2),"--")</f>
        <v>0.00314633007722481</v>
      </c>
      <c r="AD38" s="60" t="n">
        <f aca="false">IF(O38&lt;=$N$30,(AA38*$M$33^2),"--")</f>
        <v>0.00344217264396106</v>
      </c>
      <c r="AE38" s="60" t="n">
        <f aca="false">IF(O38&lt;=$N$30,(AB38+AC38),"---")</f>
        <v>0.00447163758165087</v>
      </c>
      <c r="AF38" s="60" t="n">
        <f aca="false">IF(O38&lt;=$N$30,(AB38+AD38),"---")</f>
        <v>0.00476748014838712</v>
      </c>
      <c r="AG38" s="63" t="n">
        <f aca="false">IF(O38&lt;=$N$30,VLOOKUP(Q38&amp;"А",ParamPiterflow,2,FALSE()),"---")</f>
        <v>0.24</v>
      </c>
      <c r="AH38" s="63" t="n">
        <f aca="false">IF(O38&lt;=$N$30,VLOOKUP(Q38&amp;"В",ParamPiterflow,2,FALSE()),"---")</f>
        <v>0.144</v>
      </c>
      <c r="AI38" s="63" t="n">
        <f aca="false">IF(O38&lt;=$N$30,VLOOKUP(Q38&amp;"С",ParamPiterflow,2,FALSE()),"---")</f>
        <v>0.08</v>
      </c>
      <c r="AJ38" s="63" t="n">
        <f aca="false">IF(O38&lt;=$N$30,VLOOKUP(Q38&amp;"А",ParamPiterflow,4,FALSE()),"---")</f>
        <v>36</v>
      </c>
      <c r="AK38" s="64" t="n">
        <f aca="false">IF($O38&lt;=$N$30,AND(AG38&lt;$M$34,$AJ38&gt;$M$33),"---")</f>
        <v>0</v>
      </c>
      <c r="AL38" s="64" t="n">
        <f aca="false">IF($O38&lt;=$N$30,AND(AH38&lt;$M$34,$AJ38&gt;$M$33),"---")</f>
        <v>0</v>
      </c>
      <c r="AM38" s="64" t="n">
        <f aca="false">IF($O38&lt;=$N$30,AND(AI38&lt;$M$34,$AJ38&gt;$M$33),"---")</f>
        <v>1</v>
      </c>
      <c r="AN38" s="44" t="str">
        <f aca="false">IF($O38&lt;=$N$30,IF(AK38,"А",IF(AL38,"В",IF(AM38,"С","НЕТ"))),"---")</f>
        <v>С</v>
      </c>
      <c r="AO38" s="65" t="n">
        <f aca="false">IF($O38&lt;=$N$30,AND(AE38&lt;$M$31,NOT(AN38="НЕТ")),"---")</f>
        <v>1</v>
      </c>
      <c r="AP38" s="65" t="n">
        <f aca="false">IF($O38&lt;=$N$30,AND(AF38&lt;$M$31,NOT(AN38="НЕТ")),"---")</f>
        <v>1</v>
      </c>
      <c r="AS38" s="84"/>
      <c r="AT38" s="91"/>
      <c r="AU38" s="17"/>
      <c r="AV38" s="17"/>
      <c r="AW38" s="17"/>
      <c r="AX38" s="17"/>
      <c r="AY38" s="17"/>
      <c r="AZ38" s="17"/>
      <c r="BA38" s="17"/>
      <c r="BB38" s="17"/>
    </row>
    <row r="39" customFormat="false" ht="18" hidden="false" customHeight="true" outlineLevel="0" collapsed="false">
      <c r="B39" s="140" t="s">
        <v>96</v>
      </c>
      <c r="C39" s="140"/>
      <c r="D39" s="146" t="n">
        <f aca="false">VLOOKUP(AT3,ParamPiterflow,2,FALSE())</f>
        <v>0.1</v>
      </c>
      <c r="E39" s="147" t="n">
        <f aca="false">VLOOKUP(AT16,ParamPiterflow,2,FALSE())</f>
        <v>0.1</v>
      </c>
      <c r="F39" s="484"/>
      <c r="G39" s="147" t="n">
        <f aca="false">VLOOKUP(AT29,ParamPiterflow,2,FALSE())</f>
        <v>0.08</v>
      </c>
      <c r="H39" s="128"/>
      <c r="O39" s="43" t="n">
        <v>10</v>
      </c>
      <c r="P39" s="60" t="str">
        <f aca="true">IF(O39&lt;=$N$30,OFFSET(DyTr_New,$P$28-2+O39,4,1),"---")</f>
        <v>50-50</v>
      </c>
      <c r="Q39" s="60" t="str">
        <f aca="true">IF(O39&lt;=$N$30,OFFSET(DyTr_New,$P$28-2+O39,2,1),"---")</f>
        <v>РС50-72</v>
      </c>
      <c r="R39" s="60" t="n">
        <f aca="true">IF(O39&lt;=$N$30,OFFSET(DyTr_New,$P$28-2+O39,5,1),"---")</f>
        <v>50</v>
      </c>
      <c r="S39" s="60" t="n">
        <f aca="true">IF(O39&lt;=$N$30,OFFSET(DyTr_New,$P$28-2+O39,6,1),"---")</f>
        <v>0</v>
      </c>
      <c r="T39" s="60" t="n">
        <f aca="false">IF(O39&lt;=$N$30,($M$33/3.6)/((PI()*R39^2)/4000),"---")</f>
        <v>0.414420235722147</v>
      </c>
      <c r="U39" s="61" t="n">
        <f aca="false">IF(O39&lt;=$N$30,(T39*R39/$M$35/1000),"---")</f>
        <v>55534.9308157856</v>
      </c>
      <c r="V39" s="61" t="n">
        <f aca="false">IF(O39&lt;=$N$30,(1/(1.14+2*LOG((R39/$M$30),10))^2),"---")</f>
        <v>0.0378506866114551</v>
      </c>
      <c r="W39" s="60" t="n">
        <f aca="false">IF(O39&lt;=$N$30,(IF(S39=0,0,(V39/(8*SIN(RADIANS(S39/2))))*(1-(R39/$M$32)^4))),"---")</f>
        <v>0</v>
      </c>
      <c r="X39" s="60" t="n">
        <f aca="false">IF(O39&lt;=$N$30,(3.2*TAN(RADIANS(S39/2))^1.25*(1-(R39/$M$32)^2)^2),"---")</f>
        <v>0</v>
      </c>
      <c r="Y39" s="60" t="n">
        <f aca="false">IF(O39&lt;=$N$30,(IF(S39=0,0,V39/(8*SIN(RADIANS(S39/2)))*(1-(R39/$M$32)^4))),"---")</f>
        <v>0</v>
      </c>
      <c r="Z39" s="60" t="n">
        <f aca="false">IF(O39&lt;=$N$30,VLOOKUP(Q39&amp;"С",TypePFlow,3,FALSE()),"---")</f>
        <v>0.00012589012345679</v>
      </c>
      <c r="AA39" s="60" t="n">
        <f aca="false">IF(O39&lt;=$N$30,VLOOKUP(Q39&amp;"Ф",TypePFlow,3,FALSE()),"---")</f>
        <v>0.000137727297668038</v>
      </c>
      <c r="AB39" s="60" t="n">
        <f aca="false">IF(O39&lt;=$N$30,(V39*4+W39+X39+Y39)*T39^2/(2*9.81),"--")</f>
        <v>0.00132530750442606</v>
      </c>
      <c r="AC39" s="62" t="n">
        <f aca="false">IF(O39&lt;=$N$30,(Z39*$M$33^2),"--")</f>
        <v>0.00108028500505573</v>
      </c>
      <c r="AD39" s="60" t="n">
        <f aca="false">IF(O39&lt;=$N$30,(AA39*$M$33^2),"--")</f>
        <v>0.0011818618520038</v>
      </c>
      <c r="AE39" s="60" t="n">
        <f aca="false">IF(O39&lt;=$N$30,(AB39+AC39),"---")</f>
        <v>0.00240559250948179</v>
      </c>
      <c r="AF39" s="60" t="n">
        <f aca="false">IF(O39&lt;=$N$30,(AB39+AD39),"---")</f>
        <v>0.00250716935642986</v>
      </c>
      <c r="AG39" s="63" t="n">
        <f aca="false">IF(O39&lt;=$N$30,VLOOKUP(Q39&amp;"А",ParamPiterflow,2,FALSE()),"---")</f>
        <v>0.48</v>
      </c>
      <c r="AH39" s="63" t="n">
        <f aca="false">IF(O39&lt;=$N$30,VLOOKUP(Q39&amp;"В",ParamPiterflow,2,FALSE()),"---")</f>
        <v>0.288</v>
      </c>
      <c r="AI39" s="63" t="n">
        <f aca="false">IF(O39&lt;=$N$30,VLOOKUP(Q39&amp;"С",ParamPiterflow,2,FALSE()),"---")</f>
        <v>0.16</v>
      </c>
      <c r="AJ39" s="63" t="n">
        <f aca="false">IF(O39&lt;=$N$30,VLOOKUP(Q39&amp;"А",ParamPiterflow,4,FALSE()),"---")</f>
        <v>72</v>
      </c>
      <c r="AK39" s="64" t="n">
        <f aca="false">IF($O39&lt;=$N$30,AND(AG39&lt;$M$34,$AJ39&gt;$M$33),"---")</f>
        <v>0</v>
      </c>
      <c r="AL39" s="64" t="n">
        <f aca="false">IF($O39&lt;=$N$30,AND(AH39&lt;$M$34,$AJ39&gt;$M$33),"---")</f>
        <v>0</v>
      </c>
      <c r="AM39" s="64" t="n">
        <f aca="false">IF($O39&lt;=$N$30,AND(AI39&lt;$M$34,$AJ39&gt;$M$33),"---")</f>
        <v>0</v>
      </c>
      <c r="AN39" s="44" t="str">
        <f aca="false">IF($O39&lt;=$N$30,IF(AK39,"А",IF(AL39,"В",IF(AM39,"С","НЕТ"))),"---")</f>
        <v>НЕТ</v>
      </c>
      <c r="AO39" s="65" t="n">
        <f aca="false">IF($O39&lt;=$N$30,AND(AE39&lt;$M$31,NOT(AN39="НЕТ")),"---")</f>
        <v>0</v>
      </c>
      <c r="AP39" s="65" t="n">
        <f aca="false">IF($O39&lt;=$N$30,AND(AF39&lt;$M$31,NOT(AN39="НЕТ")),"---")</f>
        <v>0</v>
      </c>
      <c r="AS39" s="84"/>
      <c r="AT39" s="91"/>
      <c r="AU39" s="17"/>
      <c r="AV39" s="17"/>
      <c r="AW39" s="17"/>
      <c r="AX39" s="17"/>
      <c r="AY39" s="17"/>
      <c r="AZ39" s="17"/>
      <c r="BA39" s="17"/>
      <c r="BB39" s="17"/>
    </row>
    <row r="40" customFormat="false" ht="18" hidden="false" customHeight="true" outlineLevel="0" collapsed="false">
      <c r="H40" s="128"/>
      <c r="AG40" s="149"/>
      <c r="AH40" s="149"/>
      <c r="AI40" s="149"/>
      <c r="AJ40" s="149"/>
      <c r="AK40" s="149"/>
      <c r="AL40" s="149"/>
      <c r="AM40" s="17"/>
      <c r="AN40" s="17"/>
      <c r="AO40" s="17"/>
      <c r="AP40" s="499"/>
      <c r="AQ40" s="85"/>
      <c r="AR40" s="84"/>
      <c r="AS40" s="85"/>
      <c r="AT40" s="85"/>
      <c r="AU40" s="17"/>
      <c r="AV40" s="17"/>
      <c r="AW40" s="17"/>
      <c r="AX40" s="17"/>
      <c r="AY40" s="17"/>
      <c r="AZ40" s="17"/>
      <c r="BA40" s="17"/>
      <c r="BB40" s="17"/>
    </row>
    <row r="41" customFormat="false" ht="24.95" hidden="false" customHeight="true" outlineLevel="0" collapsed="false">
      <c r="B41" s="108" t="s">
        <v>97</v>
      </c>
      <c r="C41" s="108"/>
      <c r="D41" s="108"/>
      <c r="E41" s="503"/>
      <c r="F41" s="503"/>
      <c r="G41" s="503"/>
      <c r="H41" s="128"/>
      <c r="AG41" s="149"/>
      <c r="AH41" s="149"/>
      <c r="AI41" s="149"/>
      <c r="AJ41" s="149"/>
      <c r="AK41" s="149"/>
      <c r="AL41" s="149"/>
      <c r="AM41" s="17"/>
      <c r="AN41" s="17"/>
      <c r="AO41" s="17"/>
      <c r="AP41" s="499"/>
      <c r="AQ41" s="89"/>
      <c r="AR41" s="84"/>
      <c r="AS41" s="89"/>
      <c r="AT41" s="89"/>
      <c r="AU41" s="17"/>
      <c r="AV41" s="17"/>
      <c r="AW41" s="17"/>
      <c r="AX41" s="17"/>
      <c r="AY41" s="17"/>
      <c r="AZ41" s="17"/>
      <c r="BA41" s="17"/>
      <c r="BB41" s="17"/>
    </row>
    <row r="42" customFormat="false" ht="18" hidden="false" customHeight="true" outlineLevel="0" collapsed="false">
      <c r="B42" s="157" t="s">
        <v>98</v>
      </c>
      <c r="C42" s="158"/>
      <c r="D42" s="159" t="n">
        <f aca="false">1000*$D$29/VLOOKUP(D30,TemperGrafik,3,FALSE())</f>
        <v>6.25</v>
      </c>
      <c r="E42" s="159" t="n">
        <f aca="false">D42</f>
        <v>6.25</v>
      </c>
      <c r="F42" s="485"/>
      <c r="G42" s="159" t="n">
        <f aca="false">1000*$G$29/(G45-5)</f>
        <v>2.85714285714286</v>
      </c>
      <c r="H42" s="128"/>
      <c r="AG42" s="149"/>
      <c r="AH42" s="149"/>
      <c r="AI42" s="149"/>
      <c r="AJ42" s="149"/>
      <c r="AK42" s="149"/>
      <c r="AL42" s="149"/>
      <c r="AM42" s="17"/>
      <c r="AN42" s="17"/>
      <c r="AO42" s="17"/>
      <c r="AP42" s="499"/>
      <c r="AQ42" s="92"/>
      <c r="AR42" s="94"/>
      <c r="AS42" s="84"/>
      <c r="AT42" s="92"/>
      <c r="AU42" s="94"/>
      <c r="AV42" s="17"/>
      <c r="AW42" s="17"/>
      <c r="AX42" s="17"/>
      <c r="AY42" s="17"/>
      <c r="AZ42" s="17"/>
      <c r="BA42" s="17"/>
      <c r="BB42" s="17"/>
      <c r="BC42" s="17"/>
    </row>
    <row r="43" customFormat="false" ht="18" hidden="false" customHeight="true" outlineLevel="0" collapsed="false">
      <c r="B43" s="157" t="s">
        <v>99</v>
      </c>
      <c r="C43" s="158"/>
      <c r="D43" s="159" t="n">
        <f aca="false">D42*0.5</f>
        <v>3.125</v>
      </c>
      <c r="E43" s="159" t="n">
        <f aca="false">D43</f>
        <v>3.125</v>
      </c>
      <c r="F43" s="485"/>
      <c r="G43" s="159" t="n">
        <f aca="false">G42*0.04</f>
        <v>0.114285714285714</v>
      </c>
      <c r="H43" s="128"/>
      <c r="AG43" s="149"/>
      <c r="AH43" s="149"/>
      <c r="AI43" s="149"/>
      <c r="AJ43" s="149"/>
      <c r="AK43" s="149"/>
      <c r="AL43" s="149"/>
      <c r="AM43" s="17"/>
      <c r="AN43" s="17"/>
      <c r="AO43" s="17"/>
      <c r="AP43" s="499"/>
      <c r="AQ43" s="97"/>
      <c r="AR43" s="97"/>
      <c r="AS43" s="84"/>
      <c r="AT43" s="97"/>
      <c r="AU43" s="97"/>
      <c r="AV43" s="17"/>
      <c r="AW43" s="17"/>
      <c r="AX43" s="17"/>
      <c r="AY43" s="17"/>
      <c r="AZ43" s="17"/>
      <c r="BA43" s="17"/>
      <c r="BB43" s="17"/>
      <c r="BC43" s="17"/>
    </row>
    <row r="44" customFormat="false" ht="18" hidden="false" customHeight="true" outlineLevel="0" collapsed="false">
      <c r="D44" s="461"/>
      <c r="E44" s="461"/>
      <c r="G44" s="197"/>
      <c r="H44" s="128"/>
      <c r="AG44" s="149"/>
      <c r="AH44" s="149"/>
      <c r="AI44" s="149"/>
      <c r="AJ44" s="149"/>
      <c r="AK44" s="149"/>
      <c r="AL44" s="149"/>
      <c r="AN44" s="17"/>
      <c r="AO44" s="17"/>
      <c r="AP44" s="17"/>
      <c r="AQ44" s="84"/>
      <c r="AR44" s="84"/>
      <c r="AS44" s="84"/>
      <c r="AT44" s="98"/>
      <c r="AU44" s="98"/>
      <c r="AV44" s="17"/>
      <c r="AW44" s="17"/>
      <c r="AX44" s="17"/>
      <c r="AY44" s="17"/>
      <c r="AZ44" s="17"/>
      <c r="BA44" s="17"/>
      <c r="BB44" s="17"/>
      <c r="BC44" s="17"/>
    </row>
    <row r="45" customFormat="false" ht="18" hidden="false" customHeight="true" outlineLevel="0" collapsed="false">
      <c r="B45" s="157" t="s">
        <v>100</v>
      </c>
      <c r="C45" s="158"/>
      <c r="D45" s="486" t="n">
        <f aca="false">VLOOKUP(D30,TemperGrafik,2,FALSE())</f>
        <v>150</v>
      </c>
      <c r="E45" s="161" t="n">
        <f aca="false">VLOOKUP(D30,TemperGrafik,4,FALSE())</f>
        <v>70</v>
      </c>
      <c r="F45" s="487"/>
      <c r="G45" s="161" t="n">
        <f aca="false">G30</f>
        <v>75</v>
      </c>
      <c r="H45" s="104"/>
      <c r="AG45" s="149"/>
      <c r="AH45" s="149"/>
      <c r="AI45" s="149"/>
      <c r="AJ45" s="149"/>
      <c r="AK45" s="149"/>
      <c r="AL45" s="149"/>
      <c r="AN45" s="17"/>
      <c r="AO45" s="17"/>
      <c r="AP45" s="17"/>
      <c r="AQ45" s="98"/>
      <c r="AR45" s="98"/>
      <c r="AS45" s="84"/>
      <c r="AT45" s="98"/>
      <c r="AU45" s="98"/>
      <c r="AV45" s="17"/>
      <c r="AW45" s="17"/>
      <c r="AX45" s="17"/>
      <c r="AY45" s="17"/>
      <c r="AZ45" s="17"/>
      <c r="BA45" s="17"/>
      <c r="BB45" s="17"/>
      <c r="BC45" s="17"/>
    </row>
    <row r="46" customFormat="false" ht="18" hidden="false" customHeight="true" outlineLevel="0" collapsed="false">
      <c r="B46" s="165" t="s">
        <v>101</v>
      </c>
      <c r="C46" s="166"/>
      <c r="D46" s="159" t="n">
        <f aca="false">($D$45*0.01)^5*(-0.0005625*$D$33-1.3864)+($D$45*0.01)^4*(0.054517*$D$33+7.325)+($D$45*0.01)^3*(-0.27408*$D$33-15.474)+($D$45*0.01)^2*(0.52327*$D$33-5.0668)+$D$45*0.01*(-0.42067*$D$33-38.224)+0.16333*$D$33+1011.185</f>
        <v>917.173470796875</v>
      </c>
      <c r="E46" s="159" t="n">
        <f aca="false">($E$45*0.01)^5*(-0.0005625*$E$33-1.3864)+($E$45*0.01)^4*(0.054517*$E$33+7.325)+($E$45*0.01)^3*(-0.27408*$E$33-15.474)+($E$45*0.01)^2*(0.52327*$E$33-5.0668)+$E$45*0.01*(-0.42067*$E$33-38.224)+0.16333*$E$33+1011.185</f>
        <v>978.384850513625</v>
      </c>
      <c r="G46" s="159" t="n">
        <f aca="false">($G$45*0.01)^5*(-0.0005625*$G$33-1.3864)+($G$45*0.01)^4*(0.054517*$G$33+7.325)+($G$45*0.01)^3*(-0.27408*$G$33-15.474)+($G$45*0.01)^2*(0.52327*$G$33-5.0668)+$G$45*0.01*(-0.42067*$G$33-38.224)+0.16333*$G$33+1011.185</f>
        <v>975.345784865723</v>
      </c>
      <c r="H46" s="128"/>
      <c r="AG46" s="149"/>
      <c r="AH46" s="149"/>
      <c r="AI46" s="149"/>
      <c r="AJ46" s="149"/>
      <c r="AK46" s="149"/>
      <c r="AL46" s="149"/>
      <c r="AN46" s="17"/>
      <c r="AO46" s="17"/>
      <c r="AP46" s="17"/>
      <c r="AQ46" s="84"/>
      <c r="AR46" s="84"/>
      <c r="AS46" s="84"/>
      <c r="AT46" s="98"/>
      <c r="AU46" s="98"/>
      <c r="AV46" s="17"/>
      <c r="AW46" s="17"/>
      <c r="AX46" s="17"/>
      <c r="AY46" s="17"/>
      <c r="AZ46" s="17"/>
      <c r="BA46" s="17"/>
      <c r="BB46" s="17"/>
      <c r="BC46" s="17"/>
    </row>
    <row r="47" customFormat="false" ht="18" hidden="false" customHeight="true" outlineLevel="0" collapsed="false">
      <c r="A47" s="488"/>
      <c r="B47" s="165" t="s">
        <v>102</v>
      </c>
      <c r="C47" s="166"/>
      <c r="D47" s="159" t="n">
        <f aca="false">(D42)*1000/$D$46</f>
        <v>6.81441428366846</v>
      </c>
      <c r="E47" s="159" t="n">
        <f aca="false">(E42)*1000/$E$46</f>
        <v>6.38807928875731</v>
      </c>
      <c r="F47" s="163"/>
      <c r="G47" s="159" t="n">
        <f aca="false">G42*1000/$G$46</f>
        <v>2.9293640280982</v>
      </c>
      <c r="H47" s="128"/>
      <c r="AG47" s="149"/>
      <c r="AH47" s="149"/>
      <c r="AI47" s="149"/>
      <c r="AJ47" s="149"/>
      <c r="AK47" s="149"/>
      <c r="AL47" s="149"/>
      <c r="AN47" s="17"/>
      <c r="AO47" s="17"/>
      <c r="AP47" s="17"/>
      <c r="AQ47" s="98"/>
      <c r="AR47" s="98"/>
      <c r="AS47" s="84"/>
      <c r="AT47" s="98"/>
      <c r="AU47" s="98"/>
      <c r="AV47" s="17"/>
      <c r="AW47" s="17"/>
      <c r="AX47" s="17"/>
      <c r="AY47" s="17"/>
      <c r="AZ47" s="17"/>
      <c r="BA47" s="17"/>
      <c r="BB47" s="17"/>
      <c r="BC47" s="17"/>
    </row>
    <row r="48" customFormat="false" ht="18" hidden="false" customHeight="true" outlineLevel="0" collapsed="false">
      <c r="A48" s="488"/>
      <c r="B48" s="165" t="s">
        <v>103</v>
      </c>
      <c r="C48" s="166"/>
      <c r="D48" s="159" t="n">
        <f aca="false">(D43)*1000/$D$46</f>
        <v>3.40720714183423</v>
      </c>
      <c r="E48" s="159" t="n">
        <f aca="false">(E43)*1000/$E$46</f>
        <v>3.19403964437865</v>
      </c>
      <c r="G48" s="159" t="n">
        <f aca="false">G43*1000/$G$46</f>
        <v>0.117174561123928</v>
      </c>
      <c r="H48" s="128"/>
      <c r="AG48" s="149"/>
      <c r="AH48" s="149"/>
      <c r="AI48" s="149"/>
      <c r="AJ48" s="149"/>
      <c r="AK48" s="149"/>
      <c r="AL48" s="149"/>
      <c r="AN48" s="17"/>
      <c r="AO48" s="17"/>
      <c r="AP48" s="17"/>
      <c r="AQ48" s="98"/>
      <c r="AR48" s="98"/>
      <c r="AS48" s="84"/>
      <c r="AT48" s="98"/>
      <c r="AU48" s="98"/>
      <c r="AV48" s="17"/>
      <c r="AW48" s="17"/>
      <c r="AX48" s="17"/>
      <c r="AY48" s="17"/>
      <c r="AZ48" s="17"/>
      <c r="BA48" s="17"/>
      <c r="BB48" s="17"/>
      <c r="BC48" s="17"/>
    </row>
    <row r="49" customFormat="false" ht="18" hidden="false" customHeight="true" outlineLevel="0" collapsed="false">
      <c r="A49" s="488"/>
      <c r="D49" s="173" t="str">
        <f aca="false">IF(D50&gt;=3,"Большая скорость потока!","")</f>
        <v/>
      </c>
      <c r="E49" s="173" t="str">
        <f aca="false">IF(E50&gt;=3,"Большая скорость потока!","")</f>
        <v/>
      </c>
      <c r="F49" s="173"/>
      <c r="G49" s="173" t="str">
        <f aca="false">IF(G50&gt;=3,"Большая скорость потока!","")</f>
        <v/>
      </c>
      <c r="H49" s="128"/>
      <c r="AG49" s="149"/>
      <c r="AH49" s="149"/>
      <c r="AI49" s="149"/>
      <c r="AJ49" s="149"/>
      <c r="AK49" s="149"/>
      <c r="AL49" s="149"/>
      <c r="AN49" s="17"/>
      <c r="AO49" s="17"/>
      <c r="AP49" s="17"/>
      <c r="AQ49" s="98"/>
      <c r="AR49" s="98"/>
      <c r="AS49" s="84"/>
      <c r="AT49" s="98"/>
      <c r="AU49" s="98"/>
      <c r="AV49" s="17"/>
      <c r="AW49" s="17"/>
      <c r="AX49" s="17"/>
      <c r="AY49" s="17"/>
      <c r="AZ49" s="17"/>
      <c r="BA49" s="17"/>
      <c r="BB49" s="17"/>
      <c r="BC49" s="17"/>
    </row>
    <row r="50" customFormat="false" ht="18" hidden="false" customHeight="true" outlineLevel="0" collapsed="false">
      <c r="A50" s="465"/>
      <c r="B50" s="165" t="s">
        <v>104</v>
      </c>
      <c r="C50" s="166"/>
      <c r="D50" s="489" t="n">
        <f aca="false">M10</f>
        <v>0.96404241557498</v>
      </c>
      <c r="E50" s="167" t="n">
        <f aca="false">M23</f>
        <v>0.903728351705497</v>
      </c>
      <c r="G50" s="167" t="n">
        <f aca="false">M36</f>
        <v>0.414420235722147</v>
      </c>
      <c r="H50" s="128"/>
      <c r="AG50" s="149"/>
      <c r="AH50" s="149"/>
      <c r="AI50" s="149"/>
      <c r="AJ50" s="149"/>
      <c r="AK50" s="149"/>
      <c r="AL50" s="149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</row>
    <row r="51" customFormat="false" ht="18" hidden="false" customHeight="true" outlineLevel="0" collapsed="false">
      <c r="A51" s="465"/>
      <c r="B51" s="165" t="s">
        <v>105</v>
      </c>
      <c r="C51" s="166"/>
      <c r="D51" s="177" t="n">
        <f aca="false">AR5</f>
        <v>2.35361917864985</v>
      </c>
      <c r="E51" s="177" t="n">
        <f aca="false">AR18</f>
        <v>2.206368046156</v>
      </c>
      <c r="G51" s="177" t="n">
        <f aca="false">AR31</f>
        <v>2.59012647326342</v>
      </c>
      <c r="H51" s="106"/>
      <c r="M51" s="36"/>
      <c r="N51" s="17"/>
      <c r="O51" s="16"/>
      <c r="P51" s="17"/>
      <c r="Q51" s="17"/>
      <c r="R51" s="17"/>
      <c r="S51" s="17"/>
      <c r="T51" s="17"/>
      <c r="U51" s="16"/>
      <c r="V51" s="17"/>
      <c r="W51" s="17"/>
      <c r="X51" s="17"/>
      <c r="Y51" s="17"/>
      <c r="Z51" s="17"/>
      <c r="AA51" s="16"/>
      <c r="AB51" s="17"/>
      <c r="AC51" s="17"/>
      <c r="AD51" s="17"/>
      <c r="AE51" s="17"/>
      <c r="AF51" s="17"/>
      <c r="AG51" s="16"/>
      <c r="AH51" s="17"/>
      <c r="AI51" s="17"/>
      <c r="AJ51" s="17"/>
      <c r="AK51" s="17"/>
      <c r="AL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</row>
    <row r="52" customFormat="false" ht="18" hidden="false" customHeight="true" outlineLevel="0" collapsed="false">
      <c r="A52" s="465"/>
      <c r="B52" s="165" t="s">
        <v>106</v>
      </c>
      <c r="C52" s="166"/>
      <c r="D52" s="177" t="n">
        <f aca="false">AR6</f>
        <v>0.231659736625507</v>
      </c>
      <c r="E52" s="177" t="n">
        <f aca="false">AR19</f>
        <v>0.203579520944536</v>
      </c>
      <c r="G52" s="177" t="n">
        <f aca="false">AR32</f>
        <v>0.424173594256832</v>
      </c>
      <c r="H52" s="106"/>
      <c r="M52" s="181"/>
      <c r="N52" s="17"/>
      <c r="O52" s="16"/>
      <c r="P52" s="17"/>
      <c r="Q52" s="17"/>
      <c r="R52" s="17"/>
      <c r="S52" s="17"/>
      <c r="T52" s="17"/>
      <c r="U52" s="16"/>
      <c r="V52" s="17"/>
      <c r="W52" s="17"/>
      <c r="X52" s="17"/>
      <c r="Y52" s="17"/>
      <c r="Z52" s="17"/>
      <c r="AA52" s="16"/>
      <c r="AB52" s="17"/>
      <c r="AC52" s="17"/>
      <c r="AD52" s="17"/>
      <c r="AE52" s="17"/>
      <c r="AF52" s="17"/>
      <c r="AG52" s="16"/>
      <c r="AH52" s="17"/>
      <c r="AI52" s="17"/>
      <c r="AJ52" s="17"/>
      <c r="AK52" s="17"/>
      <c r="AL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</row>
    <row r="53" customFormat="false" ht="18" hidden="false" customHeight="true" outlineLevel="0" collapsed="false">
      <c r="A53" s="21"/>
      <c r="B53" s="21"/>
      <c r="H53" s="106"/>
      <c r="M53" s="17"/>
      <c r="N53" s="182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N53" s="16"/>
      <c r="AO53" s="16"/>
      <c r="AP53" s="101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</row>
    <row r="54" customFormat="false" ht="18" hidden="true" customHeight="true" outlineLevel="0" collapsed="false">
      <c r="A54" s="465"/>
      <c r="B54" s="465"/>
      <c r="H54" s="106"/>
      <c r="M54" s="178"/>
      <c r="N54" s="105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N54" s="103"/>
      <c r="AO54" s="103"/>
      <c r="AP54" s="103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</row>
    <row r="55" customFormat="false" ht="18" hidden="true" customHeight="true" outlineLevel="0" collapsed="false">
      <c r="A55" s="465"/>
      <c r="B55" s="465"/>
      <c r="H55" s="106"/>
      <c r="M55" s="179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N55" s="105"/>
      <c r="AO55" s="105"/>
      <c r="AP55" s="105"/>
      <c r="AQ55" s="101"/>
      <c r="AR55" s="101"/>
      <c r="AS55" s="16"/>
      <c r="AT55" s="16"/>
      <c r="AU55" s="16"/>
      <c r="AV55" s="16"/>
      <c r="AW55" s="101"/>
      <c r="AX55" s="101"/>
      <c r="AY55" s="16"/>
      <c r="AZ55" s="16"/>
      <c r="BA55" s="16"/>
      <c r="BB55" s="16"/>
      <c r="BC55" s="101"/>
    </row>
    <row r="56" customFormat="false" ht="18" hidden="true" customHeight="true" outlineLevel="0" collapsed="false">
      <c r="A56" s="465"/>
      <c r="B56" s="465"/>
      <c r="H56" s="15"/>
      <c r="M56" s="179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N56" s="105"/>
      <c r="AO56" s="105"/>
      <c r="AP56" s="105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</row>
    <row r="57" customFormat="false" ht="18" hidden="true" customHeight="true" outlineLevel="0" collapsed="false">
      <c r="H57" s="15"/>
      <c r="M57" s="179"/>
      <c r="N57" s="184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N57" s="107"/>
      <c r="AO57" s="107"/>
      <c r="AP57" s="107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</row>
    <row r="58" customFormat="false" ht="18" hidden="true" customHeight="true" outlineLevel="0" collapsed="false">
      <c r="H58" s="15"/>
      <c r="J58" s="463"/>
      <c r="M58" s="178"/>
      <c r="N58" s="105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N58" s="110"/>
      <c r="AO58" s="110"/>
      <c r="AP58" s="110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</row>
    <row r="59" customFormat="false" ht="18" hidden="true" customHeight="true" outlineLevel="0" collapsed="false">
      <c r="H59" s="15"/>
      <c r="M59" s="16"/>
      <c r="N59" s="105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N59" s="103"/>
      <c r="AO59" s="103"/>
      <c r="AP59" s="103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</row>
    <row r="60" customFormat="false" ht="18" hidden="true" customHeight="true" outlineLevel="0" collapsed="false">
      <c r="C60" s="0" t="s">
        <v>107</v>
      </c>
      <c r="D60" s="464" t="n">
        <f aca="false">0.00000178/(1+0.0337*$D$45+0.000221*$D$45^2)</f>
        <v>1.61414645205169E-007</v>
      </c>
      <c r="E60" s="464" t="n">
        <f aca="false">0.00000178/(1+0.0337*$E$45+0.000221*$E$45^2)</f>
        <v>4.00729417591571E-007</v>
      </c>
      <c r="G60" s="464" t="n">
        <f aca="false">0.00000178/(1+0.0337*$G$45+0.000221*$G$45^2)</f>
        <v>3.73116729988209E-007</v>
      </c>
      <c r="H60" s="15"/>
      <c r="M60" s="189"/>
      <c r="N60" s="184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N60" s="103"/>
      <c r="AO60" s="103"/>
      <c r="AP60" s="103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</row>
    <row r="61" customFormat="false" ht="18" hidden="true" customHeight="true" outlineLevel="0" collapsed="false">
      <c r="E61" s="163"/>
      <c r="M61" s="17"/>
      <c r="N61" s="191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N61" s="115"/>
      <c r="AO61" s="115"/>
      <c r="AP61" s="115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</row>
    <row r="62" customFormat="false" ht="18" hidden="true" customHeight="true" outlineLevel="0" collapsed="false">
      <c r="D62" s="190" t="str">
        <f aca="false">"Тр1 ДУ"&amp;D32</f>
        <v>Тр1 ДУ50</v>
      </c>
      <c r="E62" s="190" t="str">
        <f aca="false">"Тр2 ДУ"&amp;E32</f>
        <v>Тр2 ДУ50</v>
      </c>
      <c r="F62" s="484"/>
      <c r="G62" s="190" t="str">
        <f aca="false">"Тр3 ДУ"&amp;G32</f>
        <v>Тр3 ДУ50</v>
      </c>
      <c r="H62" s="463"/>
      <c r="I62" s="463"/>
      <c r="M62" s="17"/>
      <c r="N62" s="191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</row>
    <row r="63" customFormat="false" ht="18" hidden="true" customHeight="true" outlineLevel="0" collapsed="false">
      <c r="M63" s="17"/>
      <c r="N63" s="105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N63" s="123"/>
      <c r="AO63" s="123"/>
      <c r="AP63" s="123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</row>
    <row r="64" customFormat="false" ht="18" hidden="true" customHeight="true" outlineLevel="0" collapsed="false">
      <c r="C64" s="15"/>
      <c r="D64" s="190" t="s">
        <v>348</v>
      </c>
      <c r="E64" s="15"/>
      <c r="F64" s="15"/>
      <c r="G64" s="15"/>
      <c r="H64" s="15"/>
      <c r="M64" s="17"/>
      <c r="N64" s="468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</row>
    <row r="65" customFormat="false" ht="18" hidden="true" customHeight="true" outlineLevel="0" collapsed="false">
      <c r="C65" s="15"/>
      <c r="D65" s="190" t="s">
        <v>349</v>
      </c>
      <c r="E65" s="15"/>
      <c r="F65" s="15"/>
      <c r="G65" s="15"/>
      <c r="H65" s="15"/>
      <c r="M65" s="469"/>
      <c r="N65" s="17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N65" s="17"/>
      <c r="AO65" s="17"/>
      <c r="AP65" s="17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</row>
    <row r="66" customFormat="false" ht="18" hidden="true" customHeight="true" outlineLevel="0" collapsed="false">
      <c r="C66" s="197"/>
      <c r="D66" s="198" t="s">
        <v>119</v>
      </c>
      <c r="E66" s="198" t="s">
        <v>120</v>
      </c>
      <c r="G66" s="198" t="s">
        <v>120</v>
      </c>
      <c r="M66" s="17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N66" s="17"/>
      <c r="AO66" s="17"/>
      <c r="AP66" s="17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7"/>
      <c r="BD66" s="15"/>
    </row>
    <row r="67" customFormat="false" ht="18" hidden="true" customHeight="true" outlineLevel="0" collapsed="false">
      <c r="C67" s="203" t="s">
        <v>123</v>
      </c>
      <c r="D67" s="204" t="n">
        <f aca="false">D45+273.15</f>
        <v>423.15</v>
      </c>
      <c r="E67" s="204" t="n">
        <f aca="false">E45+273.15</f>
        <v>343.15</v>
      </c>
      <c r="G67" s="204" t="n">
        <f aca="false">G45+273.15</f>
        <v>348.15</v>
      </c>
      <c r="M67" s="470"/>
      <c r="N67" s="1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  <c r="AE67" s="456"/>
      <c r="AF67" s="456"/>
      <c r="AG67" s="456"/>
      <c r="AH67" s="456"/>
      <c r="AI67" s="456"/>
      <c r="AJ67" s="456"/>
      <c r="AK67" s="456"/>
      <c r="AL67" s="456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5"/>
    </row>
    <row r="68" customFormat="false" ht="18" hidden="true" customHeight="true" outlineLevel="0" collapsed="false">
      <c r="C68" s="203" t="s">
        <v>126</v>
      </c>
      <c r="D68" s="203" t="n">
        <f aca="false">D33*0.0980665</f>
        <v>0.6864655</v>
      </c>
      <c r="E68" s="203" t="n">
        <f aca="false">E33*0.0980665</f>
        <v>0.4903325</v>
      </c>
      <c r="G68" s="203" t="n">
        <f aca="false">G33*0.0980665</f>
        <v>0.4903325</v>
      </c>
      <c r="M68" s="470"/>
      <c r="N68" s="1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  <c r="AE68" s="456"/>
      <c r="AF68" s="456"/>
      <c r="AG68" s="456"/>
      <c r="AH68" s="456"/>
      <c r="AI68" s="456"/>
      <c r="AJ68" s="456"/>
      <c r="AK68" s="456"/>
      <c r="AL68" s="456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5"/>
    </row>
    <row r="69" customFormat="false" ht="18" hidden="true" customHeight="true" outlineLevel="0" collapsed="false">
      <c r="C69" s="205" t="s">
        <v>129</v>
      </c>
      <c r="D69" s="203" t="n">
        <f aca="false">1386/D67</f>
        <v>3.27543424317618</v>
      </c>
      <c r="E69" s="203" t="n">
        <f aca="false">1386/E67</f>
        <v>4.03904997814367</v>
      </c>
      <c r="G69" s="203" t="n">
        <f aca="false">1386/G67</f>
        <v>3.98104265402844</v>
      </c>
      <c r="M69" s="17"/>
      <c r="N69" s="471"/>
      <c r="O69" s="17"/>
      <c r="P69" s="472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5"/>
    </row>
    <row r="70" customFormat="false" ht="18" hidden="true" customHeight="true" outlineLevel="0" collapsed="false">
      <c r="C70" s="205" t="s">
        <v>132</v>
      </c>
      <c r="D70" s="203" t="n">
        <f aca="false">D68/16.53</f>
        <v>0.041528463399879</v>
      </c>
      <c r="E70" s="203" t="n">
        <f aca="false">E68/16.53</f>
        <v>0.0296631881427707</v>
      </c>
      <c r="G70" s="203" t="n">
        <f aca="false">G68/16.53</f>
        <v>0.0296631881427707</v>
      </c>
      <c r="M70" s="473"/>
      <c r="N70" s="16"/>
      <c r="O70" s="149"/>
      <c r="P70" s="149"/>
      <c r="Q70" s="474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</row>
    <row r="71" customFormat="false" ht="18" hidden="true" customHeight="true" outlineLevel="0" collapsed="false">
      <c r="C71" s="206" t="s">
        <v>135</v>
      </c>
      <c r="D71" s="206" t="n">
        <f aca="false">D70*H114*F114*D67/D68</f>
        <v>1.09036251427869</v>
      </c>
      <c r="E71" s="206" t="n">
        <f aca="false">E70*I114*F114*E67/E68</f>
        <v>1.02254670897442</v>
      </c>
      <c r="G71" s="466" t="n">
        <f aca="false">G70*J115*F114*G67/G68</f>
        <v>1.02561049729814</v>
      </c>
      <c r="M71" s="473"/>
      <c r="N71" s="16"/>
      <c r="O71" s="149"/>
      <c r="P71" s="149"/>
      <c r="Q71" s="474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</row>
    <row r="72" customFormat="false" ht="18" hidden="true" customHeight="true" outlineLevel="0" collapsed="false">
      <c r="C72" s="207"/>
      <c r="D72" s="208" t="n">
        <f aca="false">1/D71*1000</f>
        <v>917.126173088894</v>
      </c>
      <c r="E72" s="208" t="n">
        <f aca="false">1/E71*1000</f>
        <v>977.950436125272</v>
      </c>
      <c r="G72" s="208" t="n">
        <f aca="false">1/G71*1000</f>
        <v>975.029021869793</v>
      </c>
      <c r="M72" s="473"/>
      <c r="N72" s="16"/>
      <c r="O72" s="149"/>
      <c r="P72" s="149"/>
      <c r="Q72" s="474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N72" s="17"/>
      <c r="AO72" s="17"/>
      <c r="AP72" s="17"/>
      <c r="AQ72" s="78"/>
      <c r="AR72" s="78"/>
      <c r="AS72" s="78"/>
      <c r="AT72" s="78"/>
      <c r="AU72" s="78"/>
      <c r="AV72" s="17"/>
      <c r="AW72" s="17"/>
      <c r="AX72" s="17"/>
      <c r="AY72" s="17"/>
      <c r="AZ72" s="17"/>
      <c r="BA72" s="17"/>
      <c r="BB72" s="17"/>
      <c r="BC72" s="17"/>
    </row>
    <row r="73" customFormat="false" ht="18" hidden="true" customHeight="true" outlineLevel="0" collapsed="false">
      <c r="M73" s="473"/>
      <c r="N73" s="16"/>
      <c r="O73" s="149"/>
      <c r="P73" s="149"/>
      <c r="Q73" s="474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N73" s="17"/>
      <c r="AO73" s="17"/>
      <c r="AP73" s="17"/>
      <c r="AQ73" s="85"/>
      <c r="AR73" s="85"/>
      <c r="AS73" s="84"/>
      <c r="AT73" s="85"/>
      <c r="AU73" s="85"/>
      <c r="AV73" s="17"/>
      <c r="AW73" s="17"/>
      <c r="AX73" s="17"/>
      <c r="AY73" s="17"/>
      <c r="AZ73" s="17"/>
      <c r="BA73" s="17"/>
      <c r="BB73" s="17"/>
      <c r="BC73" s="17"/>
    </row>
    <row r="74" customFormat="false" ht="18" hidden="true" customHeight="true" outlineLevel="0" collapsed="false">
      <c r="M74" s="473"/>
      <c r="N74" s="16"/>
      <c r="O74" s="149"/>
      <c r="P74" s="149"/>
      <c r="Q74" s="474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N74" s="17"/>
      <c r="AO74" s="17"/>
      <c r="AP74" s="17"/>
      <c r="AQ74" s="88"/>
      <c r="AR74" s="89"/>
      <c r="AS74" s="84"/>
      <c r="AT74" s="89"/>
      <c r="AU74" s="89"/>
      <c r="AV74" s="17"/>
      <c r="AW74" s="17"/>
      <c r="AX74" s="17"/>
      <c r="AY74" s="17"/>
      <c r="AZ74" s="17"/>
      <c r="BA74" s="17"/>
      <c r="BB74" s="17"/>
      <c r="BC74" s="17"/>
    </row>
    <row r="75" customFormat="false" ht="18" hidden="true" customHeight="true" outlineLevel="0" collapsed="false">
      <c r="M75" s="473"/>
      <c r="N75" s="16"/>
      <c r="O75" s="149"/>
      <c r="P75" s="149"/>
      <c r="Q75" s="474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N75" s="17"/>
      <c r="AO75" s="17"/>
      <c r="AP75" s="17"/>
      <c r="AQ75" s="92"/>
      <c r="AR75" s="94"/>
      <c r="AS75" s="84"/>
      <c r="AT75" s="92"/>
      <c r="AU75" s="94"/>
      <c r="AV75" s="17"/>
      <c r="AW75" s="17"/>
      <c r="AX75" s="17"/>
      <c r="AY75" s="17"/>
      <c r="AZ75" s="17"/>
      <c r="BA75" s="17"/>
      <c r="BB75" s="17"/>
      <c r="BC75" s="17"/>
    </row>
    <row r="76" customFormat="false" ht="18" hidden="true" customHeight="true" outlineLevel="0" collapsed="false">
      <c r="M76" s="473"/>
      <c r="N76" s="16"/>
      <c r="O76" s="149"/>
      <c r="P76" s="149"/>
      <c r="Q76" s="474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N76" s="17"/>
      <c r="AO76" s="17"/>
      <c r="AP76" s="17"/>
      <c r="AQ76" s="97"/>
      <c r="AR76" s="97"/>
      <c r="AS76" s="84"/>
      <c r="AT76" s="97"/>
      <c r="AU76" s="97"/>
      <c r="AV76" s="17"/>
      <c r="AW76" s="17"/>
      <c r="AX76" s="17"/>
      <c r="AY76" s="17"/>
      <c r="AZ76" s="17"/>
      <c r="BA76" s="17"/>
      <c r="BB76" s="17"/>
      <c r="BC76" s="17"/>
    </row>
    <row r="77" customFormat="false" ht="18" hidden="true" customHeight="true" outlineLevel="0" collapsed="false">
      <c r="M77" s="473"/>
      <c r="N77" s="16"/>
      <c r="O77" s="149"/>
      <c r="P77" s="149"/>
      <c r="Q77" s="474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N77" s="17"/>
      <c r="AO77" s="17"/>
      <c r="AP77" s="17"/>
      <c r="AQ77" s="84"/>
      <c r="AR77" s="84"/>
      <c r="AS77" s="84"/>
      <c r="AT77" s="98"/>
      <c r="AU77" s="98"/>
      <c r="AV77" s="17"/>
      <c r="AW77" s="17"/>
      <c r="AX77" s="17"/>
      <c r="AY77" s="17"/>
      <c r="AZ77" s="17"/>
      <c r="BA77" s="17"/>
      <c r="BB77" s="17"/>
      <c r="BC77" s="17"/>
    </row>
    <row r="78" customFormat="false" ht="18" hidden="true" customHeight="true" outlineLevel="0" collapsed="false">
      <c r="M78" s="473"/>
      <c r="N78" s="16"/>
      <c r="O78" s="149"/>
      <c r="P78" s="149"/>
      <c r="Q78" s="474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N78" s="17"/>
      <c r="AO78" s="17"/>
      <c r="AP78" s="17"/>
      <c r="AQ78" s="98"/>
      <c r="AR78" s="98"/>
      <c r="AS78" s="84"/>
      <c r="AT78" s="98"/>
      <c r="AU78" s="98"/>
      <c r="AV78" s="17"/>
      <c r="AW78" s="17"/>
      <c r="AX78" s="17"/>
      <c r="AY78" s="17"/>
      <c r="AZ78" s="17"/>
      <c r="BA78" s="17"/>
      <c r="BB78" s="17"/>
      <c r="BC78" s="17"/>
    </row>
    <row r="79" customFormat="false" ht="18" hidden="true" customHeight="true" outlineLevel="0" collapsed="false">
      <c r="C79" s="242" t="s">
        <v>160</v>
      </c>
      <c r="D79" s="242" t="s">
        <v>161</v>
      </c>
      <c r="E79" s="242" t="s">
        <v>162</v>
      </c>
      <c r="F79" s="243" t="s">
        <v>163</v>
      </c>
      <c r="G79" s="244"/>
      <c r="H79" s="245" t="s">
        <v>164</v>
      </c>
      <c r="I79" s="245" t="s">
        <v>164</v>
      </c>
      <c r="M79" s="473"/>
      <c r="N79" s="16"/>
      <c r="O79" s="149"/>
      <c r="P79" s="149"/>
      <c r="Q79" s="474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7"/>
      <c r="AO79" s="17"/>
      <c r="AP79" s="17"/>
      <c r="AQ79" s="84"/>
      <c r="AR79" s="84"/>
      <c r="AS79" s="84"/>
      <c r="AT79" s="98"/>
      <c r="AU79" s="98"/>
      <c r="AV79" s="17"/>
      <c r="AW79" s="17"/>
      <c r="AX79" s="17"/>
      <c r="AY79" s="17"/>
      <c r="AZ79" s="17"/>
      <c r="BA79" s="17"/>
      <c r="BB79" s="17"/>
      <c r="BC79" s="17"/>
    </row>
    <row r="80" customFormat="false" ht="18" hidden="true" customHeight="true" outlineLevel="0" collapsed="false">
      <c r="C80" s="203" t="n">
        <v>1</v>
      </c>
      <c r="D80" s="203" t="n">
        <v>0</v>
      </c>
      <c r="E80" s="203" t="n">
        <v>-2</v>
      </c>
      <c r="F80" s="253" t="n">
        <v>0.14632971213167</v>
      </c>
      <c r="G80" s="254"/>
      <c r="H80" s="255" t="n">
        <f aca="false">-F80*D80*(7.1-$D$70)^(D80-1)*($D$69-1.222)^E80</f>
        <v>-0</v>
      </c>
      <c r="I80" s="255" t="n">
        <f aca="false">-F80*D80*(7.1-$E$70)^(D80-1)*($E$69-1.222)^E80</f>
        <v>-0</v>
      </c>
      <c r="J80" s="245" t="s">
        <v>164</v>
      </c>
      <c r="M80" s="473"/>
      <c r="N80" s="16"/>
      <c r="O80" s="149"/>
      <c r="P80" s="149"/>
      <c r="Q80" s="474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7"/>
      <c r="AO80" s="17"/>
      <c r="AP80" s="17"/>
      <c r="AQ80" s="98"/>
      <c r="AR80" s="98"/>
      <c r="AS80" s="84"/>
      <c r="AT80" s="98"/>
      <c r="AU80" s="98"/>
      <c r="AV80" s="17"/>
      <c r="AW80" s="17"/>
      <c r="AX80" s="17"/>
      <c r="AY80" s="17"/>
      <c r="AZ80" s="17"/>
      <c r="BA80" s="17"/>
      <c r="BB80" s="17"/>
      <c r="BC80" s="17"/>
    </row>
    <row r="81" customFormat="false" ht="18" hidden="true" customHeight="true" outlineLevel="0" collapsed="false">
      <c r="C81" s="203" t="n">
        <v>2</v>
      </c>
      <c r="D81" s="203" t="n">
        <v>0</v>
      </c>
      <c r="E81" s="203" t="n">
        <v>-1</v>
      </c>
      <c r="F81" s="253" t="n">
        <v>-0.84548187169114</v>
      </c>
      <c r="G81" s="254"/>
      <c r="H81" s="255" t="n">
        <f aca="false">-F81*D81*(7.1-$D$70)^(D81-1)*($D$69-1.222)^E81</f>
        <v>0</v>
      </c>
      <c r="I81" s="255" t="n">
        <f aca="false">-F81*D81*(7.1-$E$70)^(D81-1)*($E$69-1.222)^E81</f>
        <v>0</v>
      </c>
      <c r="J81" s="467" t="n">
        <f aca="false">-F80*D80*(7.1-$G$70)^(D80-1)*($G$69-1.222)^E80</f>
        <v>-0</v>
      </c>
      <c r="M81" s="473"/>
      <c r="N81" s="16"/>
      <c r="O81" s="149"/>
      <c r="P81" s="149"/>
      <c r="Q81" s="474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7"/>
      <c r="AO81" s="17"/>
      <c r="AP81" s="17"/>
      <c r="AQ81" s="98"/>
      <c r="AR81" s="98"/>
      <c r="AS81" s="84"/>
      <c r="AT81" s="98"/>
      <c r="AU81" s="98"/>
      <c r="AV81" s="17"/>
      <c r="AW81" s="17"/>
      <c r="AX81" s="17"/>
      <c r="AY81" s="17"/>
      <c r="AZ81" s="17"/>
      <c r="BA81" s="17"/>
      <c r="BB81" s="17"/>
      <c r="BC81" s="17"/>
    </row>
    <row r="82" customFormat="false" ht="18" hidden="true" customHeight="true" outlineLevel="0" collapsed="false">
      <c r="C82" s="203" t="n">
        <v>3</v>
      </c>
      <c r="D82" s="203" t="n">
        <v>0</v>
      </c>
      <c r="E82" s="203" t="n">
        <v>0</v>
      </c>
      <c r="F82" s="253" t="n">
        <v>-3.756360367204</v>
      </c>
      <c r="G82" s="254"/>
      <c r="H82" s="255" t="n">
        <f aca="false">-F82*D82*(7.1-$D$70)^(D82-1)*($D$69-1.222)^E82</f>
        <v>0</v>
      </c>
      <c r="I82" s="255" t="n">
        <f aca="false">-F82*D82*(7.1-$E$70)^(D82-1)*($E$69-1.222)^E82</f>
        <v>0</v>
      </c>
      <c r="J82" s="467" t="n">
        <f aca="false">-F81*D81*(7.1-$G$70)^(D81-1)*($G$69-1.222)^E81</f>
        <v>0</v>
      </c>
      <c r="M82" s="473"/>
      <c r="N82" s="16"/>
      <c r="O82" s="149"/>
      <c r="P82" s="149"/>
      <c r="Q82" s="474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7"/>
      <c r="AO82" s="17"/>
      <c r="AP82" s="17"/>
      <c r="AQ82" s="98"/>
      <c r="AR82" s="98"/>
      <c r="AS82" s="84"/>
      <c r="AT82" s="98"/>
      <c r="AU82" s="98"/>
      <c r="AV82" s="17"/>
      <c r="AW82" s="17"/>
      <c r="AX82" s="17"/>
      <c r="AY82" s="17"/>
      <c r="AZ82" s="17"/>
      <c r="BA82" s="17"/>
      <c r="BB82" s="17"/>
      <c r="BC82" s="17"/>
    </row>
    <row r="83" customFormat="false" ht="18" hidden="true" customHeight="true" outlineLevel="0" collapsed="false">
      <c r="C83" s="203" t="n">
        <v>4</v>
      </c>
      <c r="D83" s="203" t="n">
        <v>0</v>
      </c>
      <c r="E83" s="203" t="n">
        <v>1</v>
      </c>
      <c r="F83" s="253" t="n">
        <v>3.3855169168385</v>
      </c>
      <c r="G83" s="254"/>
      <c r="H83" s="255" t="n">
        <f aca="false">-F83*D83*(7.1-$D$70)^(D83-1)*($D$69-1.222)^E83</f>
        <v>-0</v>
      </c>
      <c r="I83" s="255" t="n">
        <f aca="false">-F83*D83*(7.1-$E$70)^(D83-1)*($E$69-1.222)^E83</f>
        <v>-0</v>
      </c>
      <c r="J83" s="467" t="n">
        <f aca="false">-F82*D82*(7.1-$G$70)^(D82-1)*($G$69-1.222)^E82</f>
        <v>0</v>
      </c>
      <c r="M83" s="178"/>
      <c r="N83" s="17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</row>
    <row r="84" customFormat="false" ht="18" hidden="true" customHeight="true" outlineLevel="0" collapsed="false">
      <c r="C84" s="203" t="n">
        <v>5</v>
      </c>
      <c r="D84" s="203" t="n">
        <v>0</v>
      </c>
      <c r="E84" s="203" t="n">
        <v>2</v>
      </c>
      <c r="F84" s="253" t="n">
        <v>-0.95791963387872</v>
      </c>
      <c r="G84" s="254"/>
      <c r="H84" s="255" t="n">
        <f aca="false">-F84*D84*(7.1-$D$70)^(D84-1)*($D$69-1.222)^E84</f>
        <v>0</v>
      </c>
      <c r="I84" s="255" t="n">
        <f aca="false">-F84*D84*(7.1-$E$70)^(D84-1)*($E$69-1.222)^E84</f>
        <v>0</v>
      </c>
      <c r="J84" s="467" t="n">
        <f aca="false">-F83*D83*(7.1-$G$70)^(D83-1)*($G$69-1.222)^E83</f>
        <v>-0</v>
      </c>
      <c r="M84" s="36"/>
      <c r="N84" s="17"/>
      <c r="O84" s="16"/>
      <c r="P84" s="17"/>
      <c r="Q84" s="17"/>
      <c r="R84" s="17"/>
      <c r="S84" s="17"/>
      <c r="T84" s="17"/>
      <c r="U84" s="16"/>
      <c r="V84" s="17"/>
      <c r="W84" s="17"/>
      <c r="X84" s="17"/>
      <c r="Y84" s="17"/>
      <c r="Z84" s="17"/>
      <c r="AA84" s="16"/>
      <c r="AB84" s="17"/>
      <c r="AC84" s="17"/>
      <c r="AD84" s="17"/>
      <c r="AE84" s="17"/>
      <c r="AF84" s="17"/>
      <c r="AG84" s="16"/>
      <c r="AH84" s="17"/>
      <c r="AI84" s="17"/>
      <c r="AJ84" s="17"/>
      <c r="AK84" s="17"/>
      <c r="AL84" s="17"/>
      <c r="AM84" s="149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</row>
    <row r="85" customFormat="false" ht="18" hidden="true" customHeight="true" outlineLevel="0" collapsed="false">
      <c r="C85" s="203" t="n">
        <v>6</v>
      </c>
      <c r="D85" s="203" t="n">
        <v>0</v>
      </c>
      <c r="E85" s="203" t="n">
        <v>3</v>
      </c>
      <c r="F85" s="253" t="n">
        <v>0.15772038513228</v>
      </c>
      <c r="G85" s="254"/>
      <c r="H85" s="255" t="n">
        <f aca="false">-F85*D85*(7.1-$D$70)^(D85-1)*($D$69-1.222)^E85</f>
        <v>-0</v>
      </c>
      <c r="I85" s="255" t="n">
        <f aca="false">-F85*D85*(7.1-$E$70)^(D85-1)*($E$69-1.222)^E85</f>
        <v>-0</v>
      </c>
      <c r="J85" s="467" t="n">
        <f aca="false">-F84*D84*(7.1-$G$70)^(D84-1)*($G$69-1.222)^E84</f>
        <v>0</v>
      </c>
      <c r="M85" s="181"/>
      <c r="N85" s="17"/>
      <c r="O85" s="16"/>
      <c r="P85" s="17"/>
      <c r="Q85" s="17"/>
      <c r="R85" s="17"/>
      <c r="S85" s="17"/>
      <c r="T85" s="17"/>
      <c r="U85" s="16"/>
      <c r="V85" s="17"/>
      <c r="W85" s="17"/>
      <c r="X85" s="17"/>
      <c r="Y85" s="17"/>
      <c r="Z85" s="17"/>
      <c r="AA85" s="16"/>
      <c r="AB85" s="17"/>
      <c r="AC85" s="17"/>
      <c r="AD85" s="17"/>
      <c r="AE85" s="17"/>
      <c r="AF85" s="17"/>
      <c r="AG85" s="16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</row>
    <row r="86" customFormat="false" ht="18" hidden="true" customHeight="true" outlineLevel="0" collapsed="false">
      <c r="C86" s="203" t="n">
        <v>7</v>
      </c>
      <c r="D86" s="203" t="n">
        <v>0</v>
      </c>
      <c r="E86" s="203" t="n">
        <v>4</v>
      </c>
      <c r="F86" s="253" t="n">
        <v>-0.016616417199501</v>
      </c>
      <c r="G86" s="254"/>
      <c r="H86" s="255" t="n">
        <f aca="false">-F86*D86*(7.1-$D$70)^(D86-1)*($D$69-1.222)^E86</f>
        <v>0</v>
      </c>
      <c r="I86" s="255" t="n">
        <f aca="false">-F86*D86*(7.1-$E$70)^(D86-1)*($E$69-1.222)^E86</f>
        <v>0</v>
      </c>
      <c r="J86" s="467" t="n">
        <f aca="false">-F85*D85*(7.1-$G$70)^(D85-1)*($G$69-1.222)^E85</f>
        <v>-0</v>
      </c>
      <c r="M86" s="17"/>
      <c r="N86" s="182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7"/>
      <c r="AN86" s="16"/>
      <c r="AO86" s="16"/>
      <c r="AP86" s="101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</row>
    <row r="87" customFormat="false" ht="18" hidden="true" customHeight="true" outlineLevel="0" collapsed="false">
      <c r="C87" s="203" t="n">
        <v>8</v>
      </c>
      <c r="D87" s="203" t="n">
        <v>0</v>
      </c>
      <c r="E87" s="203" t="n">
        <v>5</v>
      </c>
      <c r="F87" s="253" t="n">
        <v>0.00081214629983568</v>
      </c>
      <c r="G87" s="254"/>
      <c r="H87" s="255" t="n">
        <f aca="false">-F87*D87*(7.1-$D$70)^(D87-1)*($D$69-1.222)^E87</f>
        <v>-0</v>
      </c>
      <c r="I87" s="255" t="n">
        <f aca="false">-F87*D87*(7.1-$E$70)^(D87-1)*($E$69-1.222)^E87</f>
        <v>-0</v>
      </c>
      <c r="J87" s="467" t="n">
        <f aca="false">-F86*D86*(7.1-$G$70)^(D86-1)*($G$69-1.222)^E86</f>
        <v>0</v>
      </c>
      <c r="M87" s="178"/>
      <c r="N87" s="105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1"/>
      <c r="AN87" s="103"/>
      <c r="AO87" s="103"/>
      <c r="AP87" s="103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</row>
    <row r="88" customFormat="false" ht="18" hidden="true" customHeight="true" outlineLevel="0" collapsed="false">
      <c r="C88" s="203" t="n">
        <v>9</v>
      </c>
      <c r="D88" s="203" t="n">
        <v>1</v>
      </c>
      <c r="E88" s="203" t="n">
        <v>-9</v>
      </c>
      <c r="F88" s="253" t="n">
        <v>0.00028319080123804</v>
      </c>
      <c r="G88" s="254"/>
      <c r="H88" s="255" t="n">
        <f aca="false">-F88*D88*(7.1-$D$70)^(D88-1)*($D$69-1.222)^E88</f>
        <v>-4.36266576327148E-007</v>
      </c>
      <c r="I88" s="255" t="n">
        <f aca="false">-F88*D88*(7.1-$E$70)^(D88-1)*($E$69-1.222)^E88</f>
        <v>-2.53470939290372E-008</v>
      </c>
      <c r="J88" s="467" t="n">
        <f aca="false">-F87*D87*(7.1-$G$70)^(D87-1)*($G$69-1.222)^E87</f>
        <v>-0</v>
      </c>
      <c r="M88" s="179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499"/>
      <c r="AN88" s="105"/>
      <c r="AO88" s="105"/>
      <c r="AP88" s="105"/>
      <c r="AQ88" s="101"/>
      <c r="AR88" s="101"/>
      <c r="AS88" s="16"/>
      <c r="AT88" s="16"/>
      <c r="AU88" s="16"/>
      <c r="AV88" s="16"/>
      <c r="AW88" s="101"/>
      <c r="AX88" s="101"/>
      <c r="AY88" s="16"/>
      <c r="AZ88" s="16"/>
      <c r="BA88" s="16"/>
      <c r="BB88" s="16"/>
      <c r="BC88" s="101"/>
    </row>
    <row r="89" customFormat="false" ht="18" hidden="true" customHeight="true" outlineLevel="0" collapsed="false">
      <c r="C89" s="203" t="n">
        <v>10</v>
      </c>
      <c r="D89" s="203" t="n">
        <v>1</v>
      </c>
      <c r="E89" s="203" t="n">
        <v>-7</v>
      </c>
      <c r="F89" s="253" t="n">
        <v>-0.00060706301565874</v>
      </c>
      <c r="G89" s="254"/>
      <c r="H89" s="255" t="n">
        <f aca="false">-F89*D89*(7.1-$D$70)^(D89-1)*($D$69-1.222)^E89</f>
        <v>3.94337586933889E-006</v>
      </c>
      <c r="I89" s="255" t="n">
        <f aca="false">-F89*D89*(7.1-$E$70)^(D89-1)*($E$69-1.222)^E89</f>
        <v>4.31193207568572E-007</v>
      </c>
      <c r="J89" s="467" t="n">
        <f aca="false">-F88*D88*(7.1-$G$70)^(D88-1)*($G$69-1.222)^E88</f>
        <v>-3.0567041798351E-008</v>
      </c>
      <c r="M89" s="179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500"/>
      <c r="AN89" s="105"/>
      <c r="AO89" s="105"/>
      <c r="AP89" s="105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</row>
    <row r="90" customFormat="false" ht="18" hidden="true" customHeight="true" outlineLevel="0" collapsed="false">
      <c r="C90" s="203" t="n">
        <v>11</v>
      </c>
      <c r="D90" s="203" t="n">
        <v>1</v>
      </c>
      <c r="E90" s="203" t="n">
        <v>-1</v>
      </c>
      <c r="F90" s="253" t="n">
        <v>-0.018990068218419</v>
      </c>
      <c r="G90" s="254"/>
      <c r="H90" s="255" t="n">
        <f aca="false">-F90*D90*(7.1-$D$70)^(D90-1)*($D$69-1.222)^E90</f>
        <v>0.00924795536137833</v>
      </c>
      <c r="I90" s="255" t="n">
        <f aca="false">-F90*D90*(7.1-$E$70)^(D90-1)*($E$69-1.222)^E90</f>
        <v>0.00674111867583292</v>
      </c>
      <c r="J90" s="467" t="n">
        <f aca="false">-F89*D89*(7.1-$G$70)^(D89-1)*($G$69-1.222)^E89</f>
        <v>4.98798194469317E-007</v>
      </c>
      <c r="M90" s="179"/>
      <c r="N90" s="184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500"/>
      <c r="AN90" s="107"/>
      <c r="AO90" s="107"/>
      <c r="AP90" s="107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</row>
    <row r="91" customFormat="false" ht="18" hidden="true" customHeight="true" outlineLevel="0" collapsed="false">
      <c r="C91" s="203" t="n">
        <v>12</v>
      </c>
      <c r="D91" s="203" t="n">
        <v>1</v>
      </c>
      <c r="E91" s="203" t="n">
        <v>0</v>
      </c>
      <c r="F91" s="253" t="n">
        <v>-0.032529748770505</v>
      </c>
      <c r="G91" s="254"/>
      <c r="H91" s="255" t="n">
        <f aca="false">-F91*D91*(7.1-$D$70)^(D91-1)*($D$69-1.222)^E91</f>
        <v>0.032529748770505</v>
      </c>
      <c r="I91" s="255" t="n">
        <f aca="false">-F91*D91*(7.1-$E$70)^(D91-1)*($E$69-1.222)^E91</f>
        <v>0.032529748770505</v>
      </c>
      <c r="J91" s="467" t="n">
        <f aca="false">-F90*D90*(7.1-$G$70)^(D90-1)*($G$69-1.222)^E90</f>
        <v>0.00688284691455998</v>
      </c>
      <c r="M91" s="178"/>
      <c r="N91" s="105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501"/>
      <c r="AN91" s="110"/>
      <c r="AO91" s="110"/>
      <c r="AP91" s="110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</row>
    <row r="92" customFormat="false" ht="18" hidden="true" customHeight="true" outlineLevel="0" collapsed="false">
      <c r="C92" s="203" t="n">
        <v>13</v>
      </c>
      <c r="D92" s="203" t="n">
        <v>1</v>
      </c>
      <c r="E92" s="203" t="n">
        <v>1</v>
      </c>
      <c r="F92" s="253" t="n">
        <v>-0.021841717175414</v>
      </c>
      <c r="G92" s="254"/>
      <c r="H92" s="255" t="n">
        <f aca="false">-F92*D92*(7.1-$D$70)^(D92-1)*($D$69-1.222)^E92</f>
        <v>0.0448505299777644</v>
      </c>
      <c r="I92" s="255" t="n">
        <f aca="false">-F92*D92*(7.1-$E$70)^(D92-1)*($E$69-1.222)^E92</f>
        <v>0.0615292088916202</v>
      </c>
      <c r="J92" s="467" t="n">
        <f aca="false">-F91*D91*(7.1-$G$70)^(D91-1)*($G$69-1.222)^E91</f>
        <v>0.032529748770505</v>
      </c>
      <c r="M92" s="16"/>
      <c r="N92" s="105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504"/>
      <c r="AN92" s="103"/>
      <c r="AO92" s="103"/>
      <c r="AP92" s="103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</row>
    <row r="93" customFormat="false" ht="18" hidden="true" customHeight="true" outlineLevel="0" collapsed="false">
      <c r="C93" s="203" t="n">
        <v>14</v>
      </c>
      <c r="D93" s="203" t="n">
        <v>1</v>
      </c>
      <c r="E93" s="203" t="n">
        <v>3</v>
      </c>
      <c r="F93" s="253" t="n">
        <v>-5.283835796993E-005</v>
      </c>
      <c r="G93" s="254"/>
      <c r="H93" s="255" t="n">
        <f aca="false">-F93*D93*(7.1-$D$70)^(D93-1)*($D$69-1.222)^E93</f>
        <v>0.00045750064743829</v>
      </c>
      <c r="I93" s="255" t="n">
        <f aca="false">-F93*D93*(7.1-$E$70)^(D93-1)*($E$69-1.222)^E93</f>
        <v>0.00118122592155294</v>
      </c>
      <c r="J93" s="467" t="n">
        <f aca="false">-F92*D92*(7.1-$G$70)^(D92-1)*($G$69-1.222)^E92</f>
        <v>0.0602622293241927</v>
      </c>
      <c r="M93" s="189"/>
      <c r="N93" s="184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499"/>
      <c r="AN93" s="103"/>
      <c r="AO93" s="103"/>
      <c r="AP93" s="103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</row>
    <row r="94" customFormat="false" ht="18" hidden="true" customHeight="true" outlineLevel="0" collapsed="false">
      <c r="C94" s="203" t="n">
        <v>15</v>
      </c>
      <c r="D94" s="203" t="n">
        <v>2</v>
      </c>
      <c r="E94" s="203" t="n">
        <v>-3</v>
      </c>
      <c r="F94" s="253" t="n">
        <v>-0.00047184321073267</v>
      </c>
      <c r="G94" s="254"/>
      <c r="H94" s="255" t="n">
        <f aca="false">-F94*D94*(7.1-$D$70)^(D94-1)*($D$69-1.222)^E94</f>
        <v>0.000769300427314105</v>
      </c>
      <c r="I94" s="255" t="n">
        <f aca="false">-F94*D94*(7.1-$E$70)^(D94-1)*($E$69-1.222)^E94</f>
        <v>0.00029845863815808</v>
      </c>
      <c r="J94" s="467" t="n">
        <f aca="false">-F93*D93*(7.1-$G$70)^(D93-1)*($G$69-1.222)^E93</f>
        <v>0.00110974847428396</v>
      </c>
      <c r="M94" s="17"/>
      <c r="N94" s="191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499"/>
      <c r="AN94" s="115"/>
      <c r="AO94" s="115"/>
      <c r="AP94" s="115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</row>
    <row r="95" customFormat="false" ht="18" hidden="true" customHeight="true" outlineLevel="0" collapsed="false">
      <c r="C95" s="203" t="n">
        <v>16</v>
      </c>
      <c r="D95" s="203" t="n">
        <v>2</v>
      </c>
      <c r="E95" s="203" t="n">
        <v>0</v>
      </c>
      <c r="F95" s="253" t="n">
        <v>-0.00030001780793026</v>
      </c>
      <c r="G95" s="254"/>
      <c r="H95" s="255" t="n">
        <f aca="false">-F95*D95*(7.1-$D$70)^(D95-1)*($D$69-1.222)^E95</f>
        <v>0.0042353343154978</v>
      </c>
      <c r="I95" s="255" t="n">
        <f aca="false">-F95*D95*(7.1-$E$70)^(D95-1)*($E$69-1.222)^E95</f>
        <v>0.00424245390324406</v>
      </c>
      <c r="J95" s="467" t="n">
        <f aca="false">-F94*D94*(7.1-$G$70)^(D94-1)*($G$69-1.222)^E94</f>
        <v>0.000317681968548042</v>
      </c>
      <c r="M95" s="17"/>
      <c r="N95" s="191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506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</row>
    <row r="96" customFormat="false" ht="18" hidden="true" customHeight="true" outlineLevel="0" collapsed="false">
      <c r="C96" s="203" t="n">
        <v>17</v>
      </c>
      <c r="D96" s="203" t="n">
        <v>2</v>
      </c>
      <c r="E96" s="203" t="n">
        <v>1</v>
      </c>
      <c r="F96" s="253" t="n">
        <v>4.7661393906987E-005</v>
      </c>
      <c r="G96" s="254"/>
      <c r="H96" s="255" t="n">
        <f aca="false">-F96*D96*(7.1-$D$70)^(D96-1)*($D$69-1.222)^E96</f>
        <v>-0.00138161870115016</v>
      </c>
      <c r="I96" s="255" t="n">
        <f aca="false">-F96*D96*(7.1-$E$70)^(D96-1)*($E$69-1.222)^E96</f>
        <v>-0.00189859087907912</v>
      </c>
      <c r="J96" s="467" t="n">
        <f aca="false">-F95*D95*(7.1-$G$70)^(D95-1)*($G$69-1.222)^E95</f>
        <v>0.00424245390324406</v>
      </c>
      <c r="M96" s="17"/>
      <c r="N96" s="105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499"/>
      <c r="AN96" s="123"/>
      <c r="AO96" s="123"/>
      <c r="AP96" s="123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</row>
    <row r="97" customFormat="false" ht="18" hidden="true" customHeight="true" outlineLevel="0" collapsed="false">
      <c r="C97" s="203" t="n">
        <v>18</v>
      </c>
      <c r="D97" s="203" t="n">
        <v>2</v>
      </c>
      <c r="E97" s="203" t="n">
        <v>3</v>
      </c>
      <c r="F97" s="253" t="n">
        <v>-4.4141845330846E-006</v>
      </c>
      <c r="G97" s="254"/>
      <c r="H97" s="255" t="n">
        <f aca="false">-F97*D97*(7.1-$D$70)^(D97-1)*($D$69-1.222)^E97</f>
        <v>0.000539552300151683</v>
      </c>
      <c r="I97" s="255" t="n">
        <f aca="false">-F97*D97*(7.1-$E$70)^(D97-1)*($E$69-1.222)^E97</f>
        <v>0.00139541773810407</v>
      </c>
      <c r="J97" s="467" t="n">
        <f aca="false">-F96*D96*(7.1-$G$70)^(D96-1)*($G$69-1.222)^E96</f>
        <v>-0.00185949601837752</v>
      </c>
      <c r="M97" s="178"/>
      <c r="N97" s="468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507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</row>
    <row r="98" customFormat="false" ht="18" hidden="true" customHeight="true" outlineLevel="0" collapsed="false">
      <c r="C98" s="203" t="n">
        <v>19</v>
      </c>
      <c r="D98" s="203" t="n">
        <v>2</v>
      </c>
      <c r="E98" s="203" t="n">
        <v>17</v>
      </c>
      <c r="F98" s="253" t="n">
        <v>-7.2694996297594E-016</v>
      </c>
      <c r="G98" s="254"/>
      <c r="H98" s="255" t="n">
        <f aca="false">-F98*D98*(7.1-$D$70)^(D98-1)*($D$69-1.222)^E98</f>
        <v>2.10580805829667E-009</v>
      </c>
      <c r="I98" s="255" t="n">
        <f aca="false">-F98*D98*(7.1-$E$70)^(D98-1)*($E$69-1.222)^E98</f>
        <v>4.55493308656264E-007</v>
      </c>
      <c r="J98" s="467" t="n">
        <f aca="false">-F97*D97*(7.1-$G$70)^(D97-1)*($G$69-1.222)^E97</f>
        <v>0.0013109792780486</v>
      </c>
      <c r="M98" s="15"/>
      <c r="N98" s="192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499"/>
      <c r="AN98" s="115"/>
      <c r="AO98" s="115"/>
      <c r="AP98" s="115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</row>
    <row r="99" customFormat="false" ht="18" hidden="true" customHeight="true" outlineLevel="0" collapsed="false">
      <c r="C99" s="203" t="n">
        <v>20</v>
      </c>
      <c r="D99" s="203" t="n">
        <v>3</v>
      </c>
      <c r="E99" s="203" t="n">
        <v>-4</v>
      </c>
      <c r="F99" s="253" t="n">
        <v>-3.1679644845054E-005</v>
      </c>
      <c r="G99" s="254"/>
      <c r="H99" s="255" t="n">
        <f aca="false">-F99*D99*(7.1-$D$70)^(D99-1)*($D$69-1.222)^E99</f>
        <v>0.000266317493130723</v>
      </c>
      <c r="I99" s="255" t="n">
        <f aca="false">-F99*D99*(7.1-$E$70)^(D99-1)*($E$69-1.222)^E99</f>
        <v>7.54403260384035E-005</v>
      </c>
      <c r="J99" s="467" t="n">
        <f aca="false">-F98*D98*(7.1-$G$70)^(D98-1)*($G$69-1.222)^E98</f>
        <v>3.19792051884391E-007</v>
      </c>
      <c r="AG99" s="103"/>
      <c r="AH99" s="103"/>
      <c r="AI99" s="103"/>
      <c r="AJ99" s="103"/>
      <c r="AK99" s="103"/>
      <c r="AL99" s="103"/>
      <c r="AM99" s="16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5"/>
    </row>
    <row r="100" customFormat="false" ht="18" hidden="true" customHeight="true" outlineLevel="0" collapsed="false">
      <c r="C100" s="203" t="n">
        <v>21</v>
      </c>
      <c r="D100" s="203" t="n">
        <v>3</v>
      </c>
      <c r="E100" s="203" t="n">
        <v>0</v>
      </c>
      <c r="F100" s="253" t="n">
        <v>-2.8270797985312E-006</v>
      </c>
      <c r="G100" s="254"/>
      <c r="H100" s="255" t="n">
        <f aca="false">-F100*D100*(7.1-$D$70)^(D100-1)*($D$69-1.222)^E100</f>
        <v>0.000422552482464379</v>
      </c>
      <c r="I100" s="255" t="n">
        <f aca="false">-F100*D100*(7.1-$E$70)^(D100-1)*($E$69-1.222)^E100</f>
        <v>0.00042397429609631</v>
      </c>
      <c r="J100" s="467" t="n">
        <f aca="false">-F99*D99*(7.1-$G$70)^(D99-1)*($G$69-1.222)^E99</f>
        <v>8.19875872877752E-005</v>
      </c>
      <c r="AG100" s="123"/>
      <c r="AH100" s="123"/>
      <c r="AI100" s="123"/>
      <c r="AJ100" s="123"/>
      <c r="AK100" s="123"/>
      <c r="AL100" s="123"/>
      <c r="AM100" s="16"/>
      <c r="AN100" s="123"/>
      <c r="AO100" s="123"/>
      <c r="AP100" s="123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5"/>
    </row>
    <row r="101" customFormat="false" ht="18" hidden="true" customHeight="true" outlineLevel="0" collapsed="false">
      <c r="C101" s="203" t="n">
        <v>22</v>
      </c>
      <c r="D101" s="203" t="n">
        <v>3</v>
      </c>
      <c r="E101" s="203" t="n">
        <v>6</v>
      </c>
      <c r="F101" s="253" t="n">
        <v>-8.5205128120103E-010</v>
      </c>
      <c r="G101" s="254"/>
      <c r="H101" s="255" t="n">
        <f aca="false">-F101*D101*(7.1-$D$70)^(D101-1)*($D$69-1.222)^E101</f>
        <v>9.54757600717002E-006</v>
      </c>
      <c r="I101" s="255" t="n">
        <f aca="false">-F101*D101*(7.1-$E$70)^(D101-1)*($E$69-1.222)^E101</f>
        <v>6.38608222982487E-005</v>
      </c>
      <c r="J101" s="467" t="n">
        <f aca="false">-F100*D100*(7.1-$G$70)^(D100-1)*($G$69-1.222)^E100</f>
        <v>0.00042397429609631</v>
      </c>
      <c r="AG101" s="15"/>
      <c r="AH101" s="15"/>
      <c r="AI101" s="15"/>
      <c r="AJ101" s="15"/>
      <c r="AK101" s="15"/>
      <c r="AL101" s="15"/>
      <c r="AM101" s="456"/>
      <c r="AN101" s="15"/>
      <c r="AO101" s="15"/>
      <c r="AP101" s="15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5"/>
    </row>
    <row r="102" customFormat="false" ht="18" hidden="true" customHeight="true" outlineLevel="0" collapsed="false">
      <c r="C102" s="203" t="n">
        <v>23</v>
      </c>
      <c r="D102" s="203" t="n">
        <v>4</v>
      </c>
      <c r="E102" s="203" t="n">
        <v>-5</v>
      </c>
      <c r="F102" s="253" t="n">
        <v>-2.2425281908E-006</v>
      </c>
      <c r="G102" s="254"/>
      <c r="H102" s="255" t="n">
        <f aca="false">-F102*D102*(7.1-$D$70)^(D102-1)*($D$69-1.222)^E102</f>
        <v>8.64024197923499E-005</v>
      </c>
      <c r="I102" s="255" t="n">
        <f aca="false">-F102*D102*(7.1-$E$70)^(D102-1)*($E$69-1.222)^E102</f>
        <v>1.78708599475475E-005</v>
      </c>
      <c r="J102" s="467" t="n">
        <f aca="false">-F101*D101*(7.1-$G$70)^(D101-1)*($G$69-1.222)^E101</f>
        <v>5.63660604382426E-005</v>
      </c>
      <c r="AG102" s="15"/>
      <c r="AH102" s="15"/>
      <c r="AI102" s="15"/>
      <c r="AJ102" s="15"/>
      <c r="AK102" s="15"/>
      <c r="AL102" s="15"/>
      <c r="AM102" s="456"/>
      <c r="AN102" s="15"/>
      <c r="AO102" s="15"/>
      <c r="AP102" s="15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5"/>
    </row>
    <row r="103" customFormat="false" ht="18" hidden="true" customHeight="true" outlineLevel="0" collapsed="false">
      <c r="C103" s="203" t="n">
        <v>24</v>
      </c>
      <c r="D103" s="203" t="n">
        <v>4</v>
      </c>
      <c r="E103" s="203" t="n">
        <v>-2</v>
      </c>
      <c r="F103" s="253" t="n">
        <v>-6.5171222895601E-007</v>
      </c>
      <c r="G103" s="254"/>
      <c r="H103" s="255" t="n">
        <f aca="false">-F103*D103*(7.1-$D$70)^(D103-1)*($D$69-1.222)^E103</f>
        <v>0.000217413378483583</v>
      </c>
      <c r="I103" s="255" t="n">
        <f aca="false">-F103*D103*(7.1-$E$70)^(D103-1)*($E$69-1.222)^E103</f>
        <v>0.000116103969022562</v>
      </c>
      <c r="J103" s="467" t="n">
        <f aca="false">-F102*D102*(7.1-$G$70)^(D102-1)*($G$69-1.222)^E102</f>
        <v>1.98301563463799E-005</v>
      </c>
      <c r="AG103" s="15"/>
      <c r="AH103" s="15"/>
      <c r="AI103" s="15"/>
      <c r="AJ103" s="15"/>
      <c r="AK103" s="15"/>
      <c r="AL103" s="15"/>
      <c r="AM103" s="17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</row>
    <row r="104" customFormat="false" ht="18" hidden="true" customHeight="true" outlineLevel="0" collapsed="false">
      <c r="C104" s="203" t="n">
        <v>25</v>
      </c>
      <c r="D104" s="203" t="n">
        <v>4</v>
      </c>
      <c r="E104" s="203" t="n">
        <v>10</v>
      </c>
      <c r="F104" s="253" t="n">
        <v>-1.4341729937924E-013</v>
      </c>
      <c r="G104" s="254"/>
      <c r="H104" s="255" t="n">
        <f aca="false">-F104*D104*(7.1-$D$70)^(D104-1)*($D$69-1.222)^E104</f>
        <v>2.68906645742205E-007</v>
      </c>
      <c r="I104" s="255" t="n">
        <f aca="false">-F104*D104*(7.1-$E$70)^(D104-1)*($E$69-1.222)^E104</f>
        <v>6.38156739854943E-006</v>
      </c>
      <c r="J104" s="467" t="n">
        <f aca="false">-F103*D103*(7.1-$G$70)^(D103-1)*($G$69-1.222)^E103</f>
        <v>0.000121037331756308</v>
      </c>
      <c r="AM104" s="149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</row>
    <row r="105" customFormat="false" ht="18" hidden="true" customHeight="true" outlineLevel="0" collapsed="false">
      <c r="C105" s="203" t="n">
        <v>26</v>
      </c>
      <c r="D105" s="203" t="n">
        <v>5</v>
      </c>
      <c r="E105" s="203" t="n">
        <v>-8</v>
      </c>
      <c r="F105" s="253" t="n">
        <v>-4.0516996860117E-007</v>
      </c>
      <c r="G105" s="254"/>
      <c r="H105" s="255" t="n">
        <f aca="false">-F105*D105*(7.1-$D$70)^(D105-1)*($D$69-1.222)^E105</f>
        <v>1.59075582645016E-005</v>
      </c>
      <c r="I105" s="255" t="n">
        <f aca="false">-F105*D105*(7.1-$E$70)^(D105-1)*($E$69-1.222)^E105</f>
        <v>1.27647186746684E-006</v>
      </c>
      <c r="J105" s="467" t="n">
        <f aca="false">-F104*D104*(7.1-$G$70)^(D104-1)*($G$69-1.222)^E104</f>
        <v>5.18281833340085E-006</v>
      </c>
      <c r="AM105" s="149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</row>
    <row r="106" customFormat="false" ht="18" hidden="true" customHeight="true" outlineLevel="0" collapsed="false">
      <c r="C106" s="203" t="n">
        <v>27</v>
      </c>
      <c r="D106" s="203" t="n">
        <v>8</v>
      </c>
      <c r="E106" s="203" t="n">
        <v>-11</v>
      </c>
      <c r="F106" s="253" t="n">
        <v>-1.2734301741641E-009</v>
      </c>
      <c r="G106" s="254"/>
      <c r="H106" s="255" t="n">
        <f aca="false">-F106*D106*(7.1-$D$70)^(D106-1)*($D$69-1.222)^E106</f>
        <v>3.24900961739746E-006</v>
      </c>
      <c r="I106" s="255" t="n">
        <f aca="false">-F106*D106*(7.1-$E$70)^(D106-1)*($E$69-1.222)^E106</f>
        <v>1.01485914994297E-007</v>
      </c>
      <c r="J106" s="467" t="n">
        <f aca="false">-F105*D105*(7.1-$G$70)^(D105-1)*($G$69-1.222)^E105</f>
        <v>1.50764935736353E-006</v>
      </c>
      <c r="AM106" s="149"/>
    </row>
    <row r="107" customFormat="false" ht="18" hidden="true" customHeight="true" outlineLevel="0" collapsed="false">
      <c r="C107" s="203" t="n">
        <v>28</v>
      </c>
      <c r="D107" s="203" t="n">
        <v>8</v>
      </c>
      <c r="E107" s="203" t="n">
        <v>-6</v>
      </c>
      <c r="F107" s="253" t="n">
        <v>-1.7424871230634E-010</v>
      </c>
      <c r="G107" s="254"/>
      <c r="H107" s="255" t="n">
        <f aca="false">-F107*D107*(7.1-$D$70)^(D107-1)*($D$69-1.222)^E107</f>
        <v>1.62311554918114E-005</v>
      </c>
      <c r="I107" s="255" t="n">
        <f aca="false">-F107*D107*(7.1-$E$70)^(D107-1)*($E$69-1.222)^E107</f>
        <v>2.46361575462158E-006</v>
      </c>
      <c r="J107" s="467" t="n">
        <f aca="false">-F106*D106*(7.1-$G$70)^(D106-1)*($G$69-1.222)^E106</f>
        <v>1.27586076730143E-007</v>
      </c>
      <c r="AM107" s="149"/>
    </row>
    <row r="108" customFormat="false" ht="18" hidden="true" customHeight="true" outlineLevel="0" collapsed="false">
      <c r="C108" s="203" t="n">
        <v>29</v>
      </c>
      <c r="D108" s="203" t="n">
        <v>21</v>
      </c>
      <c r="E108" s="203" t="n">
        <v>-29</v>
      </c>
      <c r="F108" s="253" t="n">
        <v>-6.8762131295531E-019</v>
      </c>
      <c r="G108" s="254"/>
      <c r="H108" s="255" t="n">
        <f aca="false">-F108*D108*(7.1-$D$70)^(D108-1)*($D$69-1.222)^E108</f>
        <v>1.17988254751777E-009</v>
      </c>
      <c r="I108" s="255" t="n">
        <f aca="false">-F108*D108*(7.1-$E$70)^(D108-1)*($E$69-1.222)^E108</f>
        <v>1.2715360397457E-013</v>
      </c>
      <c r="J108" s="467" t="n">
        <f aca="false">-F107*D107*(7.1-$G$70)^(D107-1)*($G$69-1.222)^E107</f>
        <v>2.79119254909489E-006</v>
      </c>
      <c r="AM108" s="149"/>
    </row>
    <row r="109" customFormat="false" ht="18" hidden="true" customHeight="true" outlineLevel="0" collapsed="false">
      <c r="C109" s="203" t="n">
        <v>30</v>
      </c>
      <c r="D109" s="203" t="n">
        <v>23</v>
      </c>
      <c r="E109" s="203" t="n">
        <v>-31</v>
      </c>
      <c r="F109" s="253" t="n">
        <v>1.4478307828521E-020</v>
      </c>
      <c r="G109" s="254"/>
      <c r="H109" s="255" t="n">
        <f aca="false">-F109*D109*(7.1-$D$70)^(D109-1)*($D$69-1.222)^E109</f>
        <v>-3.21495968038493E-010</v>
      </c>
      <c r="I109" s="255" t="n">
        <f aca="false">-F109*D109*(7.1-$E$70)^(D109-1)*($E$69-1.222)^E109</f>
        <v>-1.84712715926832E-014</v>
      </c>
      <c r="J109" s="467" t="n">
        <f aca="false">-F108*D108*(7.1-$G$70)^(D108-1)*($G$69-1.222)^E108</f>
        <v>2.32475215398944E-013</v>
      </c>
      <c r="AM109" s="149"/>
    </row>
    <row r="110" customFormat="false" ht="18" hidden="true" customHeight="true" outlineLevel="0" collapsed="false">
      <c r="C110" s="203" t="n">
        <v>31</v>
      </c>
      <c r="D110" s="203" t="n">
        <v>29</v>
      </c>
      <c r="E110" s="203" t="n">
        <v>-38</v>
      </c>
      <c r="F110" s="253" t="n">
        <v>2.6335781662795E-023</v>
      </c>
      <c r="G110" s="254"/>
      <c r="H110" s="255" t="n">
        <f aca="false">-F110*D110*(7.1-$D$70)^(D110-1)*($D$69-1.222)^E110</f>
        <v>-5.92341970291155E-010</v>
      </c>
      <c r="I110" s="255" t="n">
        <f aca="false">-F110*D110*(7.1-$E$70)^(D110-1)*($E$69-1.222)^E110</f>
        <v>-3.7590154980878E-015</v>
      </c>
      <c r="J110" s="467" t="n">
        <f aca="false">-F109*D109*(7.1-$G$70)^(D109-1)*($G$69-1.222)^E109</f>
        <v>-3.52060299016103E-014</v>
      </c>
      <c r="AM110" s="149"/>
    </row>
    <row r="111" customFormat="false" ht="18" hidden="true" customHeight="true" outlineLevel="0" collapsed="false">
      <c r="C111" s="203" t="n">
        <v>32</v>
      </c>
      <c r="D111" s="203" t="n">
        <v>30</v>
      </c>
      <c r="E111" s="203" t="n">
        <v>-39</v>
      </c>
      <c r="F111" s="253" t="n">
        <v>-1.1947622640071E-023</v>
      </c>
      <c r="G111" s="254"/>
      <c r="H111" s="255" t="n">
        <f aca="false">-F111*D111*(7.1-$D$70)^(D111-1)*($D$69-1.222)^E111</f>
        <v>9.55566496228042E-010</v>
      </c>
      <c r="I111" s="255" t="n">
        <f aca="false">-F111*D111*(7.1-$E$70)^(D111-1)*($E$69-1.222)^E111</f>
        <v>4.42770021086199E-015</v>
      </c>
      <c r="J111" s="467" t="n">
        <f aca="false">-F110*D110*(7.1-$G$70)^(D110-1)*($G$69-1.222)^E110</f>
        <v>-8.2879541068943E-015</v>
      </c>
      <c r="AM111" s="149"/>
    </row>
    <row r="112" customFormat="false" ht="18" hidden="true" customHeight="true" outlineLevel="0" collapsed="false">
      <c r="C112" s="203" t="n">
        <v>33</v>
      </c>
      <c r="D112" s="203" t="n">
        <v>31</v>
      </c>
      <c r="E112" s="203" t="n">
        <v>-40</v>
      </c>
      <c r="F112" s="253" t="n">
        <v>1.8228094581404E-024</v>
      </c>
      <c r="G112" s="254"/>
      <c r="H112" s="255" t="n">
        <f aca="false">-F112*D112*(7.1-$D$70)^(D112-1)*($D$69-1.222)^E112</f>
        <v>-5.17834518996248E-010</v>
      </c>
      <c r="I112" s="255" t="n">
        <f aca="false">-F112*D112*(7.1-$E$70)^(D112-1)*($E$69-1.222)^E112</f>
        <v>-1.75195914500296E-015</v>
      </c>
      <c r="J112" s="467" t="n">
        <f aca="false">-F111*D111*(7.1-$G$70)^(D111-1)*($G$69-1.222)^E111</f>
        <v>9.96753035317378E-015</v>
      </c>
      <c r="AM112" s="149"/>
    </row>
    <row r="113" customFormat="false" ht="18" hidden="true" customHeight="true" outlineLevel="0" collapsed="false">
      <c r="C113" s="203" t="n">
        <v>34</v>
      </c>
      <c r="D113" s="203" t="n">
        <v>32</v>
      </c>
      <c r="E113" s="203" t="n">
        <v>-41</v>
      </c>
      <c r="F113" s="253" t="n">
        <v>-9.3537087292458E-026</v>
      </c>
      <c r="G113" s="254"/>
      <c r="H113" s="255" t="n">
        <f aca="false">-F113*D113*(7.1-$D$70)^(D113-1)*($D$69-1.222)^E113</f>
        <v>9.42869783772405E-011</v>
      </c>
      <c r="I113" s="255" t="n">
        <f aca="false">-F113*D113*(7.1-$E$70)^(D113-1)*($E$69-1.222)^E113</f>
        <v>2.32916565973135E-016</v>
      </c>
      <c r="J113" s="467" t="n">
        <f aca="false">-F112*D112*(7.1-$G$70)^(D112-1)*($G$69-1.222)^E112</f>
        <v>-4.02688725596164E-015</v>
      </c>
      <c r="AM113" s="149"/>
    </row>
    <row r="114" customFormat="false" ht="18" hidden="true" customHeight="true" outlineLevel="0" collapsed="false">
      <c r="C114" s="254"/>
      <c r="D114" s="254"/>
      <c r="E114" s="336" t="s">
        <v>229</v>
      </c>
      <c r="F114" s="0" t="n">
        <v>0.461526</v>
      </c>
      <c r="G114" s="254"/>
      <c r="H114" s="337" t="n">
        <f aca="false">SUM(H88:H113)</f>
        <v>0.0922897030919617</v>
      </c>
      <c r="I114" s="337" t="n">
        <f aca="false">SUM(I88:I113)</f>
        <v>0.106727376413807</v>
      </c>
      <c r="J114" s="467" t="n">
        <f aca="false">-F113*D113*(7.1-$G$70)^(D113-1)*($G$69-1.222)^E113</f>
        <v>5.46615587363457E-016</v>
      </c>
      <c r="AM114" s="149"/>
    </row>
    <row r="115" customFormat="false" ht="18" hidden="true" customHeight="true" outlineLevel="0" collapsed="false">
      <c r="J115" s="475" t="n">
        <f aca="false">SUM(J89:J114)</f>
        <v>0.105509785316646</v>
      </c>
      <c r="AM115" s="149"/>
    </row>
    <row r="116" customFormat="false" ht="18" hidden="true" customHeight="true" outlineLevel="0" collapsed="false">
      <c r="AM116" s="149"/>
    </row>
    <row r="117" customFormat="false" ht="18" hidden="false" customHeight="true" outlineLevel="0" collapsed="false">
      <c r="AM117" s="149"/>
    </row>
    <row r="118" customFormat="false" ht="18" hidden="false" customHeight="true" outlineLevel="0" collapsed="false">
      <c r="AM118" s="17"/>
    </row>
    <row r="119" customFormat="false" ht="18" hidden="false" customHeight="true" outlineLevel="0" collapsed="false">
      <c r="AM119" s="17"/>
    </row>
    <row r="120" customFormat="false" ht="12.75" hidden="false" customHeight="false" outlineLevel="0" collapsed="false">
      <c r="AM120" s="101"/>
    </row>
    <row r="121" customFormat="false" ht="15" hidden="false" customHeight="false" outlineLevel="0" collapsed="false">
      <c r="AM121" s="499"/>
    </row>
    <row r="122" customFormat="false" ht="15" hidden="false" customHeight="false" outlineLevel="0" collapsed="false">
      <c r="AM122" s="500"/>
    </row>
    <row r="123" customFormat="false" ht="15" hidden="false" customHeight="false" outlineLevel="0" collapsed="false">
      <c r="AM123" s="500"/>
    </row>
    <row r="124" customFormat="false" ht="15" hidden="false" customHeight="false" outlineLevel="0" collapsed="false">
      <c r="AM124" s="501"/>
    </row>
    <row r="125" customFormat="false" ht="15" hidden="false" customHeight="false" outlineLevel="0" collapsed="false">
      <c r="AM125" s="504"/>
    </row>
    <row r="126" customFormat="false" ht="15" hidden="false" customHeight="false" outlineLevel="0" collapsed="false">
      <c r="AM126" s="499"/>
    </row>
    <row r="127" customFormat="false" ht="15" hidden="false" customHeight="false" outlineLevel="0" collapsed="false">
      <c r="AM127" s="499"/>
    </row>
    <row r="128" customFormat="false" ht="15" hidden="false" customHeight="false" outlineLevel="0" collapsed="false">
      <c r="AM128" s="506"/>
    </row>
    <row r="129" customFormat="false" ht="15" hidden="false" customHeight="false" outlineLevel="0" collapsed="false">
      <c r="AM129" s="499"/>
    </row>
    <row r="130" customFormat="false" ht="15.75" hidden="false" customHeight="false" outlineLevel="0" collapsed="false">
      <c r="AM130" s="507"/>
    </row>
    <row r="131" customFormat="false" ht="15" hidden="false" customHeight="false" outlineLevel="0" collapsed="false">
      <c r="AM131" s="508"/>
    </row>
    <row r="132" customFormat="false" ht="12.75" hidden="false" customHeight="false" outlineLevel="0" collapsed="false">
      <c r="AM132" s="16"/>
    </row>
    <row r="133" customFormat="false" ht="12.75" hidden="false" customHeight="false" outlineLevel="0" collapsed="false">
      <c r="AM133" s="16"/>
    </row>
    <row r="134" customFormat="false" ht="12.75" hidden="false" customHeight="false" outlineLevel="0" collapsed="false">
      <c r="AM134" s="456"/>
    </row>
    <row r="135" customFormat="false" ht="12.75" hidden="false" customHeight="false" outlineLevel="0" collapsed="false">
      <c r="AM135" s="456"/>
    </row>
    <row r="136" customFormat="false" ht="12.75" hidden="false" customHeight="false" outlineLevel="0" collapsed="false">
      <c r="AM136" s="17"/>
    </row>
    <row r="137" customFormat="false" ht="12.75" hidden="false" customHeight="false" outlineLevel="0" collapsed="false">
      <c r="AM137" s="149"/>
    </row>
    <row r="138" customFormat="false" ht="12.75" hidden="false" customHeight="false" outlineLevel="0" collapsed="false">
      <c r="AM138" s="149"/>
    </row>
    <row r="139" customFormat="false" ht="12.75" hidden="false" customHeight="false" outlineLevel="0" collapsed="false">
      <c r="AM139" s="149"/>
    </row>
    <row r="140" customFormat="false" ht="12.75" hidden="false" customHeight="false" outlineLevel="0" collapsed="false">
      <c r="AM140" s="149"/>
    </row>
    <row r="141" customFormat="false" ht="12.75" hidden="false" customHeight="false" outlineLevel="0" collapsed="false">
      <c r="AM141" s="149"/>
    </row>
    <row r="142" customFormat="false" ht="12.75" hidden="false" customHeight="false" outlineLevel="0" collapsed="false">
      <c r="AM142" s="149"/>
    </row>
    <row r="143" customFormat="false" ht="12.75" hidden="false" customHeight="false" outlineLevel="0" collapsed="false">
      <c r="AM143" s="149"/>
    </row>
    <row r="144" customFormat="false" ht="12.75" hidden="false" customHeight="false" outlineLevel="0" collapsed="false">
      <c r="AM144" s="149"/>
    </row>
    <row r="145" customFormat="false" ht="12.75" hidden="false" customHeight="false" outlineLevel="0" collapsed="false">
      <c r="AM145" s="149"/>
    </row>
    <row r="146" customFormat="false" ht="12.75" hidden="false" customHeight="false" outlineLevel="0" collapsed="false">
      <c r="AM146" s="149"/>
    </row>
    <row r="147" customFormat="false" ht="12.75" hidden="false" customHeight="false" outlineLevel="0" collapsed="false">
      <c r="AM147" s="149"/>
    </row>
    <row r="148" customFormat="false" ht="12.75" hidden="false" customHeight="false" outlineLevel="0" collapsed="false">
      <c r="AM148" s="149"/>
    </row>
    <row r="149" customFormat="false" ht="12.75" hidden="false" customHeight="false" outlineLevel="0" collapsed="false">
      <c r="AM149" s="149"/>
    </row>
    <row r="150" customFormat="false" ht="12.75" hidden="false" customHeight="false" outlineLevel="0" collapsed="false">
      <c r="AM150" s="149"/>
    </row>
    <row r="151" customFormat="false" ht="12.75" hidden="false" customHeight="false" outlineLevel="0" collapsed="false">
      <c r="AM151" s="17"/>
    </row>
    <row r="152" customFormat="false" ht="12.75" hidden="false" customHeight="false" outlineLevel="0" collapsed="false">
      <c r="AM152" s="17"/>
    </row>
    <row r="153" customFormat="false" ht="12.75" hidden="false" customHeight="false" outlineLevel="0" collapsed="false">
      <c r="AM153" s="101"/>
    </row>
    <row r="154" customFormat="false" ht="15" hidden="false" customHeight="false" outlineLevel="0" collapsed="false">
      <c r="AM154" s="499"/>
    </row>
    <row r="155" customFormat="false" ht="15" hidden="false" customHeight="false" outlineLevel="0" collapsed="false">
      <c r="AM155" s="500"/>
    </row>
    <row r="156" customFormat="false" ht="15" hidden="false" customHeight="false" outlineLevel="0" collapsed="false">
      <c r="AM156" s="500"/>
    </row>
    <row r="157" customFormat="false" ht="15" hidden="false" customHeight="false" outlineLevel="0" collapsed="false">
      <c r="AM157" s="501"/>
    </row>
    <row r="158" customFormat="false" ht="15" hidden="false" customHeight="false" outlineLevel="0" collapsed="false">
      <c r="AM158" s="504"/>
    </row>
    <row r="159" customFormat="false" ht="15" hidden="false" customHeight="false" outlineLevel="0" collapsed="false">
      <c r="AM159" s="499"/>
    </row>
    <row r="160" customFormat="false" ht="15" hidden="false" customHeight="false" outlineLevel="0" collapsed="false">
      <c r="AM160" s="499"/>
    </row>
    <row r="161" customFormat="false" ht="15" hidden="false" customHeight="false" outlineLevel="0" collapsed="false">
      <c r="AM161" s="506"/>
    </row>
    <row r="162" customFormat="false" ht="15" hidden="false" customHeight="false" outlineLevel="0" collapsed="false">
      <c r="AM162" s="499"/>
    </row>
    <row r="163" customFormat="false" ht="15.75" hidden="false" customHeight="false" outlineLevel="0" collapsed="false">
      <c r="AM163" s="507"/>
    </row>
  </sheetData>
  <sheetProtection sheet="true" password="e09e"/>
  <mergeCells count="33">
    <mergeCell ref="AG1:AH1"/>
    <mergeCell ref="B2:E2"/>
    <mergeCell ref="Z2:AA2"/>
    <mergeCell ref="AG2:AI2"/>
    <mergeCell ref="AK2:AM2"/>
    <mergeCell ref="AQ2:AR2"/>
    <mergeCell ref="C4:E4"/>
    <mergeCell ref="C5:E5"/>
    <mergeCell ref="C6:E6"/>
    <mergeCell ref="Z15:AA15"/>
    <mergeCell ref="AG15:AI15"/>
    <mergeCell ref="AK15:AM15"/>
    <mergeCell ref="AQ15:AR15"/>
    <mergeCell ref="B27:D27"/>
    <mergeCell ref="D28:E28"/>
    <mergeCell ref="Z28:AA28"/>
    <mergeCell ref="AG28:AI28"/>
    <mergeCell ref="AK28:AM28"/>
    <mergeCell ref="AQ28:AR28"/>
    <mergeCell ref="B29:C29"/>
    <mergeCell ref="D29:E29"/>
    <mergeCell ref="B30:C30"/>
    <mergeCell ref="D30:E30"/>
    <mergeCell ref="B31:C31"/>
    <mergeCell ref="B32:C32"/>
    <mergeCell ref="B33:C33"/>
    <mergeCell ref="B35:D35"/>
    <mergeCell ref="B36:C36"/>
    <mergeCell ref="B37:C37"/>
    <mergeCell ref="B38:C38"/>
    <mergeCell ref="B39:C39"/>
    <mergeCell ref="B41:D41"/>
    <mergeCell ref="E41:G41"/>
  </mergeCells>
  <conditionalFormatting sqref="AK4:AM13 AO4:AP13 AO17:AP26">
    <cfRule type="cellIs" priority="2" operator="equal" aboveAverage="0" equalAverage="0" bottom="0" percent="0" rank="0" text="" dxfId="39">
      <formula>TRUE()</formula>
    </cfRule>
  </conditionalFormatting>
  <conditionalFormatting sqref="AK17:AM26">
    <cfRule type="cellIs" priority="3" operator="equal" aboveAverage="0" equalAverage="0" bottom="0" percent="0" rank="0" text="" dxfId="40">
      <formula>TRUE()</formula>
    </cfRule>
  </conditionalFormatting>
  <conditionalFormatting sqref="AK30:AM39 AO30:AP39">
    <cfRule type="cellIs" priority="4" operator="equal" aboveAverage="0" equalAverage="0" bottom="0" percent="0" rank="0" text="" dxfId="41">
      <formula>TRUE()</formula>
    </cfRule>
  </conditionalFormatting>
  <conditionalFormatting sqref="G50">
    <cfRule type="cellIs" priority="5" operator="greaterThan" aboveAverage="0" equalAverage="0" bottom="0" percent="0" rank="0" text="" dxfId="42">
      <formula>3</formula>
    </cfRule>
  </conditionalFormatting>
  <conditionalFormatting sqref="D50:E50">
    <cfRule type="cellIs" priority="6" operator="greaterThan" aboveAverage="0" equalAverage="0" bottom="0" percent="0" rank="0" text="" dxfId="43">
      <formula>3</formula>
    </cfRule>
  </conditionalFormatting>
  <dataValidations count="3">
    <dataValidation allowBlank="true" errorStyle="stop" operator="between" showDropDown="false" showErrorMessage="true" showInputMessage="false" sqref="D32:E32 G32" type="list">
      <formula1>Control_DU_Tr</formula1>
      <formula2>0</formula2>
    </dataValidation>
    <dataValidation allowBlank="true" errorStyle="stop" operator="between" showDropDown="false" showErrorMessage="true" showInputMessage="false" sqref="D30" type="list">
      <formula1>Grafik</formula1>
      <formula2>0</formula2>
    </dataValidation>
    <dataValidation allowBlank="true" errorStyle="stop" operator="between" showDropDown="false" showErrorMessage="true" showInputMessage="false" sqref="G30" type="list">
      <formula1>TemperGV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BT18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W19" activeCellId="0" sqref="A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0" width="8.7"/>
    <col collapsed="false" customWidth="true" hidden="false" outlineLevel="0" max="4" min="4" style="0" width="65.7"/>
    <col collapsed="false" customWidth="true" hidden="false" outlineLevel="0" max="5" min="5" style="0" width="20.99"/>
    <col collapsed="false" customWidth="true" hidden="false" outlineLevel="0" max="6" min="6" style="0" width="25.28"/>
    <col collapsed="false" customWidth="true" hidden="true" outlineLevel="0" max="7" min="7" style="0" width="18.7"/>
    <col collapsed="false" customWidth="true" hidden="true" outlineLevel="0" max="8" min="8" style="0" width="16.28"/>
    <col collapsed="false" customWidth="true" hidden="true" outlineLevel="0" max="9" min="9" style="0" width="10.71"/>
    <col collapsed="false" customWidth="true" hidden="true" outlineLevel="0" max="10" min="10" style="0" width="13.56"/>
    <col collapsed="false" customWidth="true" hidden="true" outlineLevel="0" max="11" min="11" style="0" width="10.71"/>
    <col collapsed="false" customWidth="true" hidden="true" outlineLevel="0" max="12" min="12" style="0" width="18.7"/>
    <col collapsed="false" customWidth="true" hidden="true" outlineLevel="0" max="18" min="13" style="0" width="12.7"/>
    <col collapsed="false" customWidth="true" hidden="true" outlineLevel="0" max="19" min="19" style="0" width="14.28"/>
    <col collapsed="false" customWidth="true" hidden="true" outlineLevel="0" max="23" min="20" style="0" width="12.7"/>
    <col collapsed="false" customWidth="true" hidden="true" outlineLevel="0" max="24" min="24" style="0" width="10.28"/>
    <col collapsed="false" customWidth="true" hidden="true" outlineLevel="0" max="28" min="25" style="0" width="12.14"/>
    <col collapsed="false" customWidth="true" hidden="true" outlineLevel="0" max="29" min="29" style="0" width="14.99"/>
    <col collapsed="false" customWidth="true" hidden="true" outlineLevel="0" max="30" min="30" style="0" width="14.85"/>
    <col collapsed="false" customWidth="true" hidden="true" outlineLevel="0" max="34" min="31" style="0" width="15.13"/>
    <col collapsed="false" customWidth="true" hidden="true" outlineLevel="0" max="35" min="35" style="0" width="15.41"/>
    <col collapsed="false" customWidth="true" hidden="true" outlineLevel="0" max="39" min="36" style="0" width="13.14"/>
    <col collapsed="false" customWidth="true" hidden="true" outlineLevel="0" max="48" min="40" style="0" width="13.7"/>
    <col collapsed="false" customWidth="true" hidden="false" outlineLevel="0" max="57" min="49" style="0" width="13.7"/>
  </cols>
  <sheetData>
    <row r="1" customFormat="false" ht="13.5" hidden="false" customHeight="false" outlineLevel="0" collapsed="false">
      <c r="J1" s="12"/>
      <c r="K1" s="12"/>
      <c r="L1" s="13"/>
      <c r="M1" s="13"/>
      <c r="N1" s="13"/>
      <c r="O1" s="13"/>
      <c r="P1" s="13"/>
      <c r="Q1" s="13"/>
      <c r="R1" s="13"/>
      <c r="S1" s="13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4"/>
      <c r="AH1" s="14"/>
      <c r="AI1" s="15"/>
      <c r="AJ1" s="15"/>
      <c r="AK1" s="16"/>
      <c r="AL1" s="16"/>
      <c r="AM1" s="16"/>
      <c r="AN1" s="16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8"/>
      <c r="BG1" s="18"/>
    </row>
    <row r="2" customFormat="false" ht="18" hidden="false" customHeight="true" outlineLevel="0" collapsed="false">
      <c r="B2" s="19" t="s">
        <v>37</v>
      </c>
      <c r="C2" s="19"/>
      <c r="D2" s="19"/>
      <c r="E2" s="19"/>
      <c r="F2" s="476"/>
      <c r="G2" s="442"/>
      <c r="N2" s="22"/>
      <c r="O2" s="23" t="s">
        <v>38</v>
      </c>
      <c r="P2" s="24" t="n">
        <f aca="false">MATCH(M6,DyTr_New,0)</f>
        <v>61</v>
      </c>
      <c r="Q2" s="25" t="e">
        <f aca="false">MATCH(TRUE(),AO4:AO13,0)</f>
        <v>#N/A</v>
      </c>
      <c r="R2" s="26" t="s">
        <v>39</v>
      </c>
      <c r="S2" s="27"/>
      <c r="U2" s="28" t="e">
        <f aca="false">MATCH(TRUE(),AO4:AO13,0)</f>
        <v>#N/A</v>
      </c>
      <c r="V2" s="29" t="s">
        <v>40</v>
      </c>
      <c r="W2" s="30"/>
      <c r="X2" s="30"/>
      <c r="Y2" s="30"/>
      <c r="Z2" s="31" t="s">
        <v>41</v>
      </c>
      <c r="AA2" s="31"/>
      <c r="AB2" s="16"/>
      <c r="AG2" s="32" t="s">
        <v>42</v>
      </c>
      <c r="AH2" s="32"/>
      <c r="AI2" s="32"/>
      <c r="AJ2" s="32" t="s">
        <v>43</v>
      </c>
      <c r="AK2" s="33" t="s">
        <v>44</v>
      </c>
      <c r="AL2" s="33"/>
      <c r="AM2" s="33"/>
      <c r="AN2" s="34"/>
      <c r="AO2" s="32" t="e">
        <f aca="false">MATCH(TRUE(),AO4:AO13,0)</f>
        <v>#N/A</v>
      </c>
      <c r="AP2" s="32" t="n">
        <f aca="false">MATCH(TRUE(),AP4:AP13,0)</f>
        <v>5</v>
      </c>
      <c r="AQ2" s="35" t="s">
        <v>45</v>
      </c>
      <c r="AR2" s="35"/>
      <c r="AS2" s="36"/>
      <c r="AT2" s="36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8"/>
      <c r="BG2" s="18"/>
    </row>
    <row r="3" customFormat="false" ht="18" hidden="false" customHeight="true" outlineLevel="0" collapsed="false">
      <c r="B3" s="37"/>
      <c r="C3" s="37"/>
      <c r="D3" s="38"/>
      <c r="E3" s="37"/>
      <c r="F3" s="443"/>
      <c r="G3" s="443"/>
      <c r="L3" s="40" t="s">
        <v>46</v>
      </c>
      <c r="M3" s="41" t="s">
        <v>47</v>
      </c>
      <c r="N3" s="42" t="s">
        <v>48</v>
      </c>
      <c r="O3" s="43"/>
      <c r="P3" s="44" t="s">
        <v>49</v>
      </c>
      <c r="Q3" s="44" t="s">
        <v>50</v>
      </c>
      <c r="R3" s="44" t="s">
        <v>51</v>
      </c>
      <c r="S3" s="45" t="s">
        <v>52</v>
      </c>
      <c r="T3" s="44" t="s">
        <v>53</v>
      </c>
      <c r="U3" s="46" t="s">
        <v>54</v>
      </c>
      <c r="V3" s="47" t="s">
        <v>55</v>
      </c>
      <c r="W3" s="46" t="s">
        <v>56</v>
      </c>
      <c r="X3" s="48" t="s">
        <v>57</v>
      </c>
      <c r="Y3" s="48" t="s">
        <v>58</v>
      </c>
      <c r="Z3" s="49" t="s">
        <v>59</v>
      </c>
      <c r="AA3" s="49" t="s">
        <v>60</v>
      </c>
      <c r="AB3" s="46" t="s">
        <v>61</v>
      </c>
      <c r="AC3" s="46" t="s">
        <v>62</v>
      </c>
      <c r="AD3" s="46" t="s">
        <v>63</v>
      </c>
      <c r="AE3" s="46" t="s">
        <v>64</v>
      </c>
      <c r="AF3" s="46" t="s">
        <v>65</v>
      </c>
      <c r="AG3" s="50" t="s">
        <v>66</v>
      </c>
      <c r="AH3" s="50" t="s">
        <v>67</v>
      </c>
      <c r="AI3" s="50" t="s">
        <v>68</v>
      </c>
      <c r="AJ3" s="50"/>
      <c r="AK3" s="50" t="s">
        <v>66</v>
      </c>
      <c r="AL3" s="50" t="s">
        <v>67</v>
      </c>
      <c r="AM3" s="50" t="s">
        <v>68</v>
      </c>
      <c r="AN3" s="50" t="s">
        <v>69</v>
      </c>
      <c r="AO3" s="50" t="s">
        <v>70</v>
      </c>
      <c r="AP3" s="50" t="s">
        <v>71</v>
      </c>
      <c r="AQ3" s="51" t="s">
        <v>72</v>
      </c>
      <c r="AR3" s="52" t="str">
        <f aca="true">IF(ISERROR(AO2),IF(ISERROR(AP2),"НЕТ",OFFSET(Q4,AP2-1,0,1)&amp;"-"&amp;OFFSET(AN4,AP2-1,0,1)&amp;"-Ф"),OFFSET(Q4,AO2-1,0,1)&amp;"-"&amp;OFFSET(AN4,AO2-1,0,1)&amp;"-C")</f>
        <v>РС80-90-А-Ф</v>
      </c>
      <c r="AT3" s="53" t="str">
        <f aca="true">IF(ISERROR(AO2),IF(ISERROR(AP2),"НЕТ",OFFSET(Q4,AP2-1,0,1)&amp;OFFSET(AN4,AP2-1,0,1)),OFFSET(Q4,AO2-1,0,1)&amp;OFFSET(AN4,AO2-1,0,1))</f>
        <v>РС80-90А</v>
      </c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8"/>
      <c r="BG3" s="18"/>
    </row>
    <row r="4" customFormat="false" ht="18" hidden="false" customHeight="true" outlineLevel="0" collapsed="false">
      <c r="B4" s="54" t="s">
        <v>73</v>
      </c>
      <c r="C4" s="55"/>
      <c r="D4" s="55"/>
      <c r="E4" s="55"/>
      <c r="F4" s="477"/>
      <c r="G4" s="477"/>
      <c r="L4" s="58" t="s">
        <v>74</v>
      </c>
      <c r="M4" s="59" t="n">
        <v>0.5</v>
      </c>
      <c r="N4" s="43" t="n">
        <f aca="true">OFFSET(DyTr_New,P2-1,1,1)</f>
        <v>8</v>
      </c>
      <c r="O4" s="43" t="n">
        <v>1</v>
      </c>
      <c r="P4" s="60" t="str">
        <f aca="true">IF(O4&lt;=$N$4,OFFSET(DyTr_New,$P$2-2+O4,4,1),"---")</f>
        <v>50-125</v>
      </c>
      <c r="Q4" s="60" t="str">
        <f aca="true">IF(O4&lt;=$N$4,OFFSET(DyTr_New,$P$2-2+O4,2,1),"---")</f>
        <v>РС50-36</v>
      </c>
      <c r="R4" s="60" t="n">
        <f aca="true">IF(O4&lt;=$N$4,OFFSET(DyTr_New,$P$2-2+O4,5,1),"---")</f>
        <v>50</v>
      </c>
      <c r="S4" s="60" t="n">
        <f aca="true">IF(O4&lt;=$N$4,OFFSET(DyTr_New,$P$2-2+O4,6,1),"---")</f>
        <v>41.1120904391669</v>
      </c>
      <c r="T4" s="60" t="n">
        <f aca="false">IF(O4&lt;=$N$4,($M$7/3.6)/((PI()*R4^2)/4000),"---")</f>
        <v>6.8397623784892</v>
      </c>
      <c r="U4" s="61" t="n">
        <f aca="false">IF(O4&lt;=$N$4,(T4*R4/$M$9/1000),"---")</f>
        <v>1840054.58554287</v>
      </c>
      <c r="V4" s="61" t="n">
        <f aca="false">IF(O4&lt;=$N$4,(1/(1.14+2*LOG((R4/$M$4),10))^2),"---")</f>
        <v>0.0378506866114551</v>
      </c>
      <c r="W4" s="60" t="n">
        <f aca="false">IF(O4&lt;=$N$4,(IF(S4=0,0,(V4/(8*SIN(RADIANS(S4/2))))*(1-(R4/$M$6)^4))),"---")</f>
        <v>0.0131298941717472</v>
      </c>
      <c r="X4" s="60" t="n">
        <f aca="false">IF(O4&lt;=$N$4,(3.2*TAN(RADIANS(S4/2))^1.25*(1-(R4/$M$6)^2)^2),"---")</f>
        <v>0.662594207819827</v>
      </c>
      <c r="Y4" s="60" t="n">
        <f aca="false">IF(O4&lt;=$N$4,(IF(S4=0,0,V4/(8*SIN(RADIANS(S4/2)))*(1-(R4/$M$6)^4))),"---")</f>
        <v>0.0131298941717472</v>
      </c>
      <c r="Z4" s="60" t="n">
        <f aca="false">IF(O4&lt;=$N$4,VLOOKUP(Q4&amp;"С",TypePFlow,3,FALSE()),"---")</f>
        <v>0.000366654984567901</v>
      </c>
      <c r="AA4" s="60" t="n">
        <f aca="false">IF(O4&lt;=$N$4,VLOOKUP(Q4&amp;"Ф",TypePFlow,3,FALSE()),"---")</f>
        <v>0.000401130754458162</v>
      </c>
      <c r="AB4" s="60" t="n">
        <f aca="false">IF(O4&lt;=$N$4,(V4*4+W4+X4+Y4)*T4^2/(2*9.81),"--")</f>
        <v>2.00352622393323</v>
      </c>
      <c r="AC4" s="62" t="n">
        <f aca="false">IF(O4&lt;=$N$4,(Z4*$M$7^2),"--")</f>
        <v>0.857046534633149</v>
      </c>
      <c r="AD4" s="60" t="n">
        <f aca="false">IF(O4&lt;=$N$4,(AA4*$M$7^2),"--")</f>
        <v>0.93763275425888</v>
      </c>
      <c r="AE4" s="60" t="n">
        <f aca="false">IF(O4&lt;=$N$4,(AB4+AC4),"---")</f>
        <v>2.86057275856638</v>
      </c>
      <c r="AF4" s="60" t="n">
        <f aca="false">IF(O4&lt;=$N$4,(AB4+AD4),"---")</f>
        <v>2.94115897819211</v>
      </c>
      <c r="AG4" s="63" t="n">
        <f aca="false">IF(O4&lt;=$N$4,VLOOKUP(Q4&amp;"А",ParamPiterflow,2,FALSE()),"---")</f>
        <v>0.24</v>
      </c>
      <c r="AH4" s="63" t="n">
        <f aca="false">IF(O4&lt;=$N$4,VLOOKUP(Q4&amp;"В",ParamPiterflow,2,FALSE()),"---")</f>
        <v>0.144</v>
      </c>
      <c r="AI4" s="63" t="n">
        <f aca="false">IF(O4&lt;=$N$4,VLOOKUP(Q4&amp;"С",ParamPiterflow,2,FALSE()),"---")</f>
        <v>0.08</v>
      </c>
      <c r="AJ4" s="63" t="n">
        <f aca="false">IF(O4&lt;=$N$4,VLOOKUP(Q4&amp;"А",ParamPiterflow,4,FALSE()),"---")</f>
        <v>36</v>
      </c>
      <c r="AK4" s="64" t="n">
        <f aca="false">IF($O4&lt;=$N$4,AND(AG4&lt;$M$8,$AJ4&gt;$M$7),"---")</f>
        <v>0</v>
      </c>
      <c r="AL4" s="64" t="n">
        <f aca="false">IF($O4&lt;=$N$4,AND(AH4&lt;$M$8,$AJ4&gt;$M$7),"---")</f>
        <v>0</v>
      </c>
      <c r="AM4" s="64" t="n">
        <f aca="false">IF($O4&lt;=$N$4,AND(AI4&lt;$M$8,$AJ4&gt;$M$7),"---")</f>
        <v>0</v>
      </c>
      <c r="AN4" s="44" t="str">
        <f aca="false">IF($O4&lt;=$N$4,IF(AK4,"А",IF(AL4,"В",IF(AM4,"С","НЕТ"))),"---")</f>
        <v>НЕТ</v>
      </c>
      <c r="AO4" s="65" t="n">
        <f aca="false">IF($O4&lt;=$N$4,AND(AE4&lt;$M$5,NOT(AN4="НЕТ")),"---")</f>
        <v>0</v>
      </c>
      <c r="AP4" s="65" t="n">
        <f aca="false">IF($O4&lt;=$N$4,AND(AF4&lt;$M$5,NOT(AN4="НЕТ")),"---")</f>
        <v>0</v>
      </c>
      <c r="AQ4" s="66"/>
      <c r="AR4" s="67"/>
      <c r="AS4" s="36"/>
      <c r="AT4" s="36" t="n">
        <f aca="false">IF(ISERROR(AO2),IF(ISERROR(AP2),"НЕТ",AP2),AO2)</f>
        <v>5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8"/>
      <c r="BG4" s="18"/>
    </row>
    <row r="5" customFormat="false" ht="18" hidden="false" customHeight="true" outlineLevel="0" collapsed="false">
      <c r="B5" s="68"/>
      <c r="C5" s="69"/>
      <c r="D5" s="69"/>
      <c r="E5" s="69"/>
      <c r="F5" s="443"/>
      <c r="G5" s="443"/>
      <c r="L5" s="71" t="s">
        <v>75</v>
      </c>
      <c r="M5" s="72" t="n">
        <f aca="false">E31</f>
        <v>0.5</v>
      </c>
      <c r="N5" s="43"/>
      <c r="O5" s="43" t="n">
        <v>2</v>
      </c>
      <c r="P5" s="60" t="str">
        <f aca="true">IF(O5&lt;=$N$4,OFFSET(DyTr_New,$P$2-2+O5,4,1),"---")</f>
        <v>50-125</v>
      </c>
      <c r="Q5" s="60" t="str">
        <f aca="true">IF(O5&lt;=$N$4,OFFSET(DyTr_New,$P$2-2+O5,2,1),"---")</f>
        <v>РС50-72</v>
      </c>
      <c r="R5" s="60" t="n">
        <f aca="true">IF(O5&lt;=$N$4,OFFSET(DyTr_New,$P$2-2+O5,5,1),"---")</f>
        <v>50</v>
      </c>
      <c r="S5" s="60" t="n">
        <f aca="true">IF(O5&lt;=$N$4,OFFSET(DyTr_New,$P$2-2+O5,6,1),"---")</f>
        <v>41.1120904391669</v>
      </c>
      <c r="T5" s="60" t="n">
        <f aca="false">IF(O5&lt;=$N$4,($M$7/3.6)/((PI()*R5^2)/4000),"---")</f>
        <v>6.8397623784892</v>
      </c>
      <c r="U5" s="61" t="n">
        <f aca="false">IF(O5&lt;=$N$4,(T5*R5/$M$9/1000),"---")</f>
        <v>1840054.58554287</v>
      </c>
      <c r="V5" s="61" t="n">
        <f aca="false">IF(O5&lt;=$N$4,(1/(1.14+2*LOG((R5/$M$4),10))^2),"---")</f>
        <v>0.0378506866114551</v>
      </c>
      <c r="W5" s="60" t="n">
        <f aca="false">IF(O5&lt;=$N$4,(IF(S5=0,0,(V5/(8*SIN(RADIANS(S5/2))))*(1-(R5/$M$6)^4))),"---")</f>
        <v>0.0131298941717472</v>
      </c>
      <c r="X5" s="60" t="n">
        <f aca="false">IF(O5&lt;=$N$4,(3.2*TAN(RADIANS(S5/2))^1.25*(1-(R5/$M$6)^2)^2),"---")</f>
        <v>0.662594207819827</v>
      </c>
      <c r="Y5" s="60" t="n">
        <f aca="false">IF(O5&lt;=$N$4,(IF(S5=0,0,V5/(8*SIN(RADIANS(S5/2)))*(1-(R5/$M$6)^4))),"---")</f>
        <v>0.0131298941717472</v>
      </c>
      <c r="Z5" s="60" t="n">
        <f aca="false">IF(O5&lt;=$N$4,VLOOKUP(Q5&amp;"С",TypePFlow,3,FALSE()),"---")</f>
        <v>0.00012589012345679</v>
      </c>
      <c r="AA5" s="60" t="n">
        <f aca="false">IF(O5&lt;=$N$4,VLOOKUP(Q5&amp;"Ф",TypePFlow,3,FALSE()),"---")</f>
        <v>0.000137727297668038</v>
      </c>
      <c r="AB5" s="60" t="n">
        <f aca="false">IF(O5&lt;=$N$4,(V5*4+W5+X5+Y5)*T5^2/(2*9.81),"--")</f>
        <v>2.00352622393323</v>
      </c>
      <c r="AC5" s="62" t="n">
        <f aca="false">IF(O5&lt;=$N$4,(Z5*$M$7^2),"--")</f>
        <v>0.294264904595073</v>
      </c>
      <c r="AD5" s="60" t="n">
        <f aca="false">IF(O5&lt;=$N$4,(AA5*$M$7^2),"--")</f>
        <v>0.321933992878585</v>
      </c>
      <c r="AE5" s="60" t="n">
        <f aca="false">IF(O5&lt;=$N$4,(AB5+AC5),"---")</f>
        <v>2.29779112852831</v>
      </c>
      <c r="AF5" s="60" t="n">
        <f aca="false">IF(O5&lt;=$N$4,(AB5+AD5),"---")</f>
        <v>2.32546021681182</v>
      </c>
      <c r="AG5" s="63" t="n">
        <f aca="false">IF(O5&lt;=$N$4,VLOOKUP(Q5&amp;"А",ParamPiterflow,2,FALSE()),"---")</f>
        <v>0.48</v>
      </c>
      <c r="AH5" s="63" t="n">
        <f aca="false">IF(O5&lt;=$N$4,VLOOKUP(Q5&amp;"В",ParamPiterflow,2,FALSE()),"---")</f>
        <v>0.288</v>
      </c>
      <c r="AI5" s="63" t="n">
        <f aca="false">IF(O5&lt;=$N$4,VLOOKUP(Q5&amp;"С",ParamPiterflow,2,FALSE()),"---")</f>
        <v>0.16</v>
      </c>
      <c r="AJ5" s="63" t="n">
        <f aca="false">IF(O5&lt;=$N$4,VLOOKUP(Q5&amp;"А",ParamPiterflow,4,FALSE()),"---")</f>
        <v>72</v>
      </c>
      <c r="AK5" s="64" t="n">
        <f aca="false">IF($O5&lt;=$N$4,AND(AG5&lt;$M$8,$AJ5&gt;$M$7),"---")</f>
        <v>1</v>
      </c>
      <c r="AL5" s="64" t="n">
        <f aca="false">IF($O5&lt;=$N$4,AND(AH5&lt;$M$8,$AJ5&gt;$M$7),"---")</f>
        <v>1</v>
      </c>
      <c r="AM5" s="64" t="n">
        <f aca="false">IF($O5&lt;=$N$4,AND(AI5&lt;$M$8,$AJ5&gt;$M$7),"---")</f>
        <v>1</v>
      </c>
      <c r="AN5" s="44" t="str">
        <f aca="false">IF($O5&lt;=$N$4,IF(AK5,"А",IF(AL5,"В",IF(AM5,"С","НЕТ"))),"---")</f>
        <v>А</v>
      </c>
      <c r="AO5" s="65" t="n">
        <f aca="false">IF($O5&lt;=$N$4,AND(AE5&lt;$M$5,NOT(AN5="НЕТ")),"---")</f>
        <v>0</v>
      </c>
      <c r="AP5" s="65" t="n">
        <f aca="false">IF($O5&lt;=$N$4,AND(AF5&lt;$M$5,NOT(AN5="НЕТ")),"---")</f>
        <v>0</v>
      </c>
      <c r="AQ5" s="66" t="s">
        <v>53</v>
      </c>
      <c r="AR5" s="52" t="n">
        <f aca="true">OFFSET(T4,IF(ISERROR(AO2),IF(ISERROR(AP2),"НЕТ",AP2),AO2)-1,0,1)</f>
        <v>2.67178217909734</v>
      </c>
      <c r="AS5" s="36"/>
      <c r="AT5" s="36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8"/>
    </row>
    <row r="6" customFormat="false" ht="18" hidden="false" customHeight="true" outlineLevel="0" collapsed="false">
      <c r="B6" s="37"/>
      <c r="C6" s="73"/>
      <c r="D6" s="73"/>
      <c r="E6" s="73"/>
      <c r="F6" s="18"/>
      <c r="G6" s="18"/>
      <c r="L6" s="75" t="s">
        <v>76</v>
      </c>
      <c r="M6" s="72" t="n">
        <f aca="false">$E$32</f>
        <v>125</v>
      </c>
      <c r="N6" s="43"/>
      <c r="O6" s="43" t="n">
        <v>3</v>
      </c>
      <c r="P6" s="60" t="str">
        <f aca="true">IF(O6&lt;=$N$4,OFFSET(DyTr_New,$P$2-2+O6,4,1),"---")</f>
        <v>65-125</v>
      </c>
      <c r="Q6" s="60" t="str">
        <f aca="true">IF(O6&lt;=$N$4,OFFSET(DyTr_New,$P$2-2+O6,2,1),"---")</f>
        <v>РС65-60</v>
      </c>
      <c r="R6" s="60" t="n">
        <f aca="true">IF(O6&lt;=$N$4,OFFSET(DyTr_New,$P$2-2+O6,5,1),"---")</f>
        <v>65</v>
      </c>
      <c r="S6" s="60" t="n">
        <f aca="true">IF(O6&lt;=$N$4,OFFSET(DyTr_New,$P$2-2+O6,6,1),"---")</f>
        <v>33.3984884679872</v>
      </c>
      <c r="T6" s="60" t="n">
        <f aca="false">IF(O6&lt;=$N$4,($M$7/3.6)/((PI()*R6^2)/4000),"---")</f>
        <v>4.04719667366225</v>
      </c>
      <c r="U6" s="61" t="n">
        <f aca="false">IF(O6&lt;=$N$4,(T6*R6/$M$9/1000),"---")</f>
        <v>1415426.60426375</v>
      </c>
      <c r="V6" s="61" t="n">
        <f aca="false">IF(O6&lt;=$N$4,(1/(1.14+2*LOG((R6/$M$4),10))^2),"---")</f>
        <v>0.0347051014322118</v>
      </c>
      <c r="W6" s="60" t="n">
        <f aca="false">IF(O6&lt;=$N$4,(IF(S6=0,0,(V6/(8*SIN(RADIANS(S6/2))))*(1-(R6/$M$6)^4))),"---")</f>
        <v>0.0139933158111106</v>
      </c>
      <c r="X6" s="60" t="n">
        <f aca="false">IF(O6&lt;=$N$4,(3.2*TAN(RADIANS(S6/2))^1.25*(1-(R6/$M$6)^2)^2),"---")</f>
        <v>0.378199715106589</v>
      </c>
      <c r="Y6" s="60" t="n">
        <f aca="false">IF(O6&lt;=$N$4,(IF(S6=0,0,V6/(8*SIN(RADIANS(S6/2)))*(1-(R6/$M$6)^4))),"---")</f>
        <v>0.0139933158111106</v>
      </c>
      <c r="Z6" s="60" t="e">
        <f aca="false">IF(O6&lt;=$N$4,VLOOKUP(Q6&amp;"С",TypePFlow,3,FALSE()),"---")</f>
        <v>#N/A</v>
      </c>
      <c r="AA6" s="60" t="n">
        <f aca="false">IF(O6&lt;=$N$4,VLOOKUP(Q6&amp;"Ф",TypePFlow,3,FALSE()),"---")</f>
        <v>4.97224068806111E-005</v>
      </c>
      <c r="AB6" s="60" t="n">
        <f aca="false">IF(O6&lt;=$N$4,(V6*4+W6+X6+Y6)*T6^2/(2*9.81),"--")</f>
        <v>0.45500010717391</v>
      </c>
      <c r="AC6" s="62" t="e">
        <f aca="false">IF(O6&lt;=$N$4,(Z6*$M$7^2),"--")</f>
        <v>#N/A</v>
      </c>
      <c r="AD6" s="60" t="n">
        <f aca="false">IF(O6&lt;=$N$4,(AA6*$M$7^2),"--")</f>
        <v>0.116224838892802</v>
      </c>
      <c r="AE6" s="60" t="e">
        <f aca="false">IF(O6&lt;=$N$4,(AB6+AC6),"---")</f>
        <v>#N/A</v>
      </c>
      <c r="AF6" s="60" t="n">
        <f aca="false">IF(O6&lt;=$N$4,(AB6+AD6),"---")</f>
        <v>0.571224946066713</v>
      </c>
      <c r="AG6" s="63" t="n">
        <f aca="false">IF(O6&lt;=$N$4,VLOOKUP(Q6&amp;"А",ParamPiterflow,2,FALSE()),"---")</f>
        <v>0.4</v>
      </c>
      <c r="AH6" s="63" t="n">
        <f aca="false">IF(O6&lt;=$N$4,VLOOKUP(Q6&amp;"В",ParamPiterflow,2,FALSE()),"---")</f>
        <v>0.24</v>
      </c>
      <c r="AI6" s="63" t="n">
        <f aca="false">IF(O6&lt;=$N$4,VLOOKUP(Q6&amp;"С",ParamPiterflow,2,FALSE()),"---")</f>
        <v>0.133</v>
      </c>
      <c r="AJ6" s="63" t="n">
        <f aca="false">IF(O6&lt;=$N$4,VLOOKUP(Q6&amp;"А",ParamPiterflow,4,FALSE()),"---")</f>
        <v>60</v>
      </c>
      <c r="AK6" s="64" t="n">
        <f aca="false">IF($O6&lt;=$N$4,AND(AG6&lt;$M$8,$AJ6&gt;$M$7),"---")</f>
        <v>1</v>
      </c>
      <c r="AL6" s="64" t="n">
        <f aca="false">IF($O6&lt;=$N$4,AND(AH6&lt;$M$8,$AJ6&gt;$M$7),"---")</f>
        <v>1</v>
      </c>
      <c r="AM6" s="64" t="n">
        <f aca="false">IF($O6&lt;=$N$4,AND(AI6&lt;$M$8,$AJ6&gt;$M$7),"---")</f>
        <v>1</v>
      </c>
      <c r="AN6" s="44" t="str">
        <f aca="false">IF($O6&lt;=$N$4,IF(AK6,"А",IF(AL6,"В",IF(AM6,"С","НЕТ"))),"---")</f>
        <v>А</v>
      </c>
      <c r="AO6" s="65" t="e">
        <f aca="false">IF($O6&lt;=$N$4,AND(AE6&lt;$M$5,NOT(AN6="НЕТ")),"---")</f>
        <v>#N/A</v>
      </c>
      <c r="AP6" s="65" t="n">
        <f aca="false">IF($O6&lt;=$N$4,AND(AF6&lt;$M$5,NOT(AN6="НЕТ")),"---")</f>
        <v>0</v>
      </c>
      <c r="AQ6" s="76" t="s">
        <v>77</v>
      </c>
      <c r="AR6" s="52" t="n">
        <f aca="true">IF(ISERROR(AO2),IF(ISERROR(AP2),"НЕТ",OFFSET(AF4,AP2-1,0,1)),OFFSET(AE4,AO2-1,0,1))</f>
        <v>0.16208010861704</v>
      </c>
      <c r="AS6" s="77"/>
      <c r="AT6" s="0" t="n">
        <f aca="true">IF(ISERROR(AO2),IF(ISERROR(AP2),"НЕТ",OFFSET(AF4,AP2-1,0,1)),OFFSET(AE4,AO2-1,0,1))</f>
        <v>0.16208010861704</v>
      </c>
      <c r="AU6" s="78"/>
      <c r="AV6" s="78"/>
      <c r="AW6" s="78"/>
      <c r="AX6" s="17"/>
      <c r="AY6" s="17"/>
      <c r="AZ6" s="17"/>
      <c r="BA6" s="17"/>
      <c r="BB6" s="17"/>
      <c r="BC6" s="17"/>
      <c r="BD6" s="17"/>
      <c r="BE6" s="17"/>
      <c r="BF6" s="18"/>
      <c r="BG6" s="18"/>
    </row>
    <row r="7" customFormat="false" ht="15.75" hidden="false" customHeight="true" outlineLevel="0" collapsed="false">
      <c r="G7" s="163"/>
      <c r="L7" s="75" t="s">
        <v>78</v>
      </c>
      <c r="M7" s="79" t="n">
        <f aca="false">E47</f>
        <v>48.3474312912634</v>
      </c>
      <c r="N7" s="43"/>
      <c r="O7" s="43" t="n">
        <v>4</v>
      </c>
      <c r="P7" s="60" t="str">
        <f aca="true">IF(O7&lt;=$N$4,OFFSET(DyTr_New,$P$2-2+O7,4,1),"---")</f>
        <v>65-125</v>
      </c>
      <c r="Q7" s="60" t="str">
        <f aca="true">IF(O7&lt;=$N$4,OFFSET(DyTr_New,$P$2-2+O7,2,1),"---")</f>
        <v>РС65-120</v>
      </c>
      <c r="R7" s="60" t="n">
        <f aca="true">IF(O7&lt;=$N$4,OFFSET(DyTr_New,$P$2-2+O7,5,1),"---")</f>
        <v>65</v>
      </c>
      <c r="S7" s="60" t="n">
        <f aca="true">IF(O7&lt;=$N$4,OFFSET(DyTr_New,$P$2-2+O7,6,1),"---")</f>
        <v>33.3984884679872</v>
      </c>
      <c r="T7" s="60" t="n">
        <f aca="false">IF(O7&lt;=$N$4,($M$7/3.6)/((PI()*R7^2)/4000),"---")</f>
        <v>4.04719667366225</v>
      </c>
      <c r="U7" s="61" t="n">
        <f aca="false">IF(O7&lt;=$N$4,(T7*R7/$M$9/1000),"---")</f>
        <v>1415426.60426375</v>
      </c>
      <c r="V7" s="61" t="n">
        <f aca="false">IF(O7&lt;=$N$4,(1/(1.14+2*LOG((R7/$M$4),10))^2),"---")</f>
        <v>0.0347051014322118</v>
      </c>
      <c r="W7" s="60" t="n">
        <f aca="false">IF(O7&lt;=$N$4,(IF(S7=0,0,(V7/(8*SIN(RADIANS(S7/2))))*(1-(R7/$M$6)^4))),"---")</f>
        <v>0.0139933158111106</v>
      </c>
      <c r="X7" s="60" t="n">
        <f aca="false">IF(O7&lt;=$N$4,(3.2*TAN(RADIANS(S7/2))^1.25*(1-(R7/$M$6)^2)^2),"---")</f>
        <v>0.378199715106589</v>
      </c>
      <c r="Y7" s="60" t="n">
        <f aca="false">IF(O7&lt;=$N$4,(IF(S7=0,0,V7/(8*SIN(RADIANS(S7/2)))*(1-(R7/$M$6)^4))),"---")</f>
        <v>0.0139933158111106</v>
      </c>
      <c r="Z7" s="60" t="e">
        <f aca="false">IF(O7&lt;=$N$4,VLOOKUP(Q7&amp;"С",TypePFlow,3,FALSE()),"---")</f>
        <v>#N/A</v>
      </c>
      <c r="AA7" s="60" t="n">
        <f aca="false">IF(O7&lt;=$N$4,VLOOKUP(Q7&amp;"Ф",TypePFlow,3,FALSE()),"---")</f>
        <v>3.81320860588597E-005</v>
      </c>
      <c r="AB7" s="60" t="n">
        <f aca="false">IF(O7&lt;=$N$4,(V7*4+W7+X7+Y7)*T7^2/(2*9.81),"--")</f>
        <v>0.45500010717391</v>
      </c>
      <c r="AC7" s="62" t="e">
        <f aca="false">IF(O7&lt;=$N$4,(Z7*$M$7^2),"--")</f>
        <v>#N/A</v>
      </c>
      <c r="AD7" s="60" t="n">
        <f aca="false">IF(O7&lt;=$N$4,(AA7*$M$7^2),"--")</f>
        <v>0.0891327640168124</v>
      </c>
      <c r="AE7" s="60" t="e">
        <f aca="false">IF(O7&lt;=$N$4,(AB7+AC7),"---")</f>
        <v>#N/A</v>
      </c>
      <c r="AF7" s="60" t="n">
        <f aca="false">IF(O7&lt;=$N$4,(AB7+AD7),"---")</f>
        <v>0.544132871190723</v>
      </c>
      <c r="AG7" s="63" t="n">
        <f aca="false">IF(O7&lt;=$N$4,VLOOKUP(Q7&amp;"А",ParamPiterflow,2,FALSE()),"---")</f>
        <v>0.8</v>
      </c>
      <c r="AH7" s="63" t="n">
        <f aca="false">IF(O7&lt;=$N$4,VLOOKUP(Q7&amp;"В",ParamPiterflow,2,FALSE()),"---")</f>
        <v>0.48</v>
      </c>
      <c r="AI7" s="63" t="n">
        <f aca="false">IF(O7&lt;=$N$4,VLOOKUP(Q7&amp;"С",ParamPiterflow,2,FALSE()),"---")</f>
        <v>0.267</v>
      </c>
      <c r="AJ7" s="63" t="n">
        <f aca="false">IF(O7&lt;=$N$4,VLOOKUP(Q7&amp;"А",ParamPiterflow,4,FALSE()),"---")</f>
        <v>120</v>
      </c>
      <c r="AK7" s="64" t="n">
        <f aca="false">IF($O7&lt;=$N$4,AND(AG7&lt;$M$8,$AJ7&gt;$M$7),"---")</f>
        <v>1</v>
      </c>
      <c r="AL7" s="64" t="n">
        <f aca="false">IF($O7&lt;=$N$4,AND(AH7&lt;$M$8,$AJ7&gt;$M$7),"---")</f>
        <v>1</v>
      </c>
      <c r="AM7" s="64" t="n">
        <f aca="false">IF($O7&lt;=$N$4,AND(AI7&lt;$M$8,$AJ7&gt;$M$7),"---")</f>
        <v>1</v>
      </c>
      <c r="AN7" s="44" t="str">
        <f aca="false">IF($O7&lt;=$N$4,IF(AK7,"А",IF(AL7,"В",IF(AM7,"С","НЕТ"))),"---")</f>
        <v>А</v>
      </c>
      <c r="AO7" s="65" t="e">
        <f aca="false">IF($O7&lt;=$N$4,AND(AE7&lt;$M$5,NOT(AN7="НЕТ")),"---")</f>
        <v>#N/A</v>
      </c>
      <c r="AP7" s="65" t="n">
        <f aca="false">IF($O7&lt;=$N$4,AND(AF7&lt;$M$5,NOT(AN7="НЕТ")),"---")</f>
        <v>0</v>
      </c>
      <c r="AQ7" s="80"/>
      <c r="AR7" s="81"/>
      <c r="AS7" s="82"/>
      <c r="AT7" s="83"/>
      <c r="AU7" s="84"/>
      <c r="AV7" s="85"/>
      <c r="AW7" s="85"/>
      <c r="AX7" s="17"/>
      <c r="AY7" s="17"/>
      <c r="AZ7" s="17"/>
      <c r="BA7" s="17"/>
      <c r="BB7" s="17"/>
      <c r="BC7" s="17"/>
      <c r="BD7" s="17"/>
      <c r="BE7" s="17"/>
      <c r="BF7" s="18"/>
      <c r="BG7" s="18"/>
    </row>
    <row r="8" customFormat="false" ht="15.75" hidden="false" customHeight="false" outlineLevel="0" collapsed="false">
      <c r="L8" s="75" t="s">
        <v>79</v>
      </c>
      <c r="M8" s="79" t="n">
        <f aca="false">E48</f>
        <v>10.7438736202808</v>
      </c>
      <c r="N8" s="43"/>
      <c r="O8" s="43" t="n">
        <v>5</v>
      </c>
      <c r="P8" s="60" t="str">
        <f aca="true">IF(O8&lt;=$N$4,OFFSET(DyTr_New,$P$2-2+O8,4,1),"---")</f>
        <v>80-125</v>
      </c>
      <c r="Q8" s="60" t="str">
        <f aca="true">IF(O8&lt;=$N$4,OFFSET(DyTr_New,$P$2-2+O8,2,1),"---")</f>
        <v>РС80-90</v>
      </c>
      <c r="R8" s="60" t="n">
        <f aca="true">IF(O8&lt;=$N$4,OFFSET(DyTr_New,$P$2-2+O8,5,1),"---")</f>
        <v>80</v>
      </c>
      <c r="S8" s="60" t="n">
        <f aca="true">IF(O8&lt;=$N$4,OFFSET(DyTr_New,$P$2-2+O8,6,1),"---")</f>
        <v>25.1176738818951</v>
      </c>
      <c r="T8" s="60" t="n">
        <f aca="false">IF(O8&lt;=$N$4,($M$7/3.6)/((PI()*R8^2)/4000),"---")</f>
        <v>2.67178217909734</v>
      </c>
      <c r="U8" s="61" t="n">
        <f aca="false">IF(O8&lt;=$N$4,(T8*R8/$M$9/1000),"---")</f>
        <v>1150034.11596429</v>
      </c>
      <c r="V8" s="61" t="n">
        <f aca="false">IF(O8&lt;=$N$4,(1/(1.14+2*LOG((R8/$M$4),10))^2),"---")</f>
        <v>0.032485497883736</v>
      </c>
      <c r="W8" s="60" t="n">
        <f aca="false">IF(O8&lt;=$N$4,(IF(S8=0,0,(V8/(8*SIN(RADIANS(S8/2))))*(1-(R8/$M$6)^4))),"---")</f>
        <v>0.0155416896940637</v>
      </c>
      <c r="X8" s="60" t="n">
        <f aca="false">IF(O8&lt;=$N$4,(3.2*TAN(RADIANS(S8/2))^1.25*(1-(R8/$M$6)^2)^2),"---")</f>
        <v>0.170713987399384</v>
      </c>
      <c r="Y8" s="60" t="n">
        <f aca="false">IF(O8&lt;=$N$4,(IF(S8=0,0,V8/(8*SIN(RADIANS(S8/2)))*(1-(R8/$M$6)^4))),"---")</f>
        <v>0.0155416896940637</v>
      </c>
      <c r="Z8" s="60" t="e">
        <f aca="false">IF(O8&lt;=$N$4,VLOOKUP(Q8&amp;"С",TypePFlow,3,FALSE()),"---")</f>
        <v>#N/A</v>
      </c>
      <c r="AA8" s="60" t="n">
        <f aca="false">IF(O8&lt;=$N$4,VLOOKUP(Q8&amp;"Ф",TypePFlow,3,FALSE()),"---")</f>
        <v>1.77037694517185E-005</v>
      </c>
      <c r="AB8" s="60" t="n">
        <f aca="false">IF(O8&lt;=$N$4,(V8*4+W8+X8+Y8)*T8^2/(2*9.81),"--")</f>
        <v>0.120698005830627</v>
      </c>
      <c r="AC8" s="62" t="e">
        <f aca="false">IF(O8&lt;=$N$4,(Z8*$M$7^2),"--")</f>
        <v>#N/A</v>
      </c>
      <c r="AD8" s="60" t="n">
        <f aca="false">IF(O8&lt;=$N$4,(AA8*$M$7^2),"--")</f>
        <v>0.041382102786413</v>
      </c>
      <c r="AE8" s="60" t="e">
        <f aca="false">IF(O8&lt;=$N$4,(AB8+AC8),"---")</f>
        <v>#N/A</v>
      </c>
      <c r="AF8" s="60" t="n">
        <f aca="false">IF(O8&lt;=$N$4,(AB8+AD8),"---")</f>
        <v>0.16208010861704</v>
      </c>
      <c r="AG8" s="63" t="n">
        <f aca="false">IF(O8&lt;=$N$4,VLOOKUP(Q8&amp;"А",ParamPiterflow,2,FALSE()),"---")</f>
        <v>0.6</v>
      </c>
      <c r="AH8" s="63" t="n">
        <f aca="false">IF(O8&lt;=$N$4,VLOOKUP(Q8&amp;"В",ParamPiterflow,2,FALSE()),"---")</f>
        <v>0.36</v>
      </c>
      <c r="AI8" s="63" t="n">
        <f aca="false">IF(O8&lt;=$N$4,VLOOKUP(Q8&amp;"С",ParamPiterflow,2,FALSE()),"---")</f>
        <v>0.2</v>
      </c>
      <c r="AJ8" s="63" t="n">
        <f aca="false">IF(O8&lt;=$N$4,VLOOKUP(Q8&amp;"А",ParamPiterflow,4,FALSE()),"---")</f>
        <v>90</v>
      </c>
      <c r="AK8" s="64" t="n">
        <f aca="false">IF($O8&lt;=$N$4,AND(AG8&lt;$M$8,$AJ8&gt;$M$7),"---")</f>
        <v>1</v>
      </c>
      <c r="AL8" s="64" t="n">
        <f aca="false">IF($O8&lt;=$N$4,AND(AH8&lt;$M$8,$AJ8&gt;$M$7),"---")</f>
        <v>1</v>
      </c>
      <c r="AM8" s="64" t="n">
        <f aca="false">IF($O8&lt;=$N$4,AND(AI8&lt;$M$8,$AJ8&gt;$M$7),"---")</f>
        <v>1</v>
      </c>
      <c r="AN8" s="44" t="str">
        <f aca="false">IF($O8&lt;=$N$4,IF(AK8,"А",IF(AL8,"В",IF(AM8,"С","НЕТ"))),"---")</f>
        <v>А</v>
      </c>
      <c r="AO8" s="65" t="e">
        <f aca="false">IF($O8&lt;=$N$4,AND(AE8&lt;$M$5,NOT(AN8="НЕТ")),"---")</f>
        <v>#N/A</v>
      </c>
      <c r="AP8" s="65" t="n">
        <f aca="false">IF($O8&lt;=$N$4,AND(AF8&lt;$M$5,NOT(AN8="НЕТ")),"---")</f>
        <v>1</v>
      </c>
      <c r="AQ8" s="86"/>
      <c r="AR8" s="87"/>
      <c r="AS8" s="88"/>
      <c r="AT8" s="89"/>
      <c r="AU8" s="84"/>
      <c r="AV8" s="89"/>
      <c r="AW8" s="89"/>
      <c r="AX8" s="17"/>
      <c r="AY8" s="17"/>
      <c r="AZ8" s="17"/>
      <c r="BA8" s="17"/>
      <c r="BB8" s="17"/>
      <c r="BC8" s="17"/>
      <c r="BD8" s="17"/>
      <c r="BE8" s="17"/>
      <c r="BF8" s="18"/>
      <c r="BG8" s="18"/>
    </row>
    <row r="9" customFormat="false" ht="12.75" hidden="false" customHeight="true" outlineLevel="0" collapsed="false">
      <c r="L9" s="75" t="s">
        <v>80</v>
      </c>
      <c r="M9" s="90" t="n">
        <f aca="false">E60</f>
        <v>1.85857594449332E-007</v>
      </c>
      <c r="N9" s="43"/>
      <c r="O9" s="43" t="n">
        <v>6</v>
      </c>
      <c r="P9" s="60" t="str">
        <f aca="true">IF(O9&lt;=$N$4,OFFSET(DyTr_New,$P$2-2+O9,4,1),"---")</f>
        <v>80-125</v>
      </c>
      <c r="Q9" s="60" t="str">
        <f aca="true">IF(O9&lt;=$N$4,OFFSET(DyTr_New,$P$2-2+O9,2,1),"---")</f>
        <v>РС80-180</v>
      </c>
      <c r="R9" s="60" t="n">
        <f aca="true">IF(O9&lt;=$N$4,OFFSET(DyTr_New,$P$2-2+O9,5,1),"---")</f>
        <v>80</v>
      </c>
      <c r="S9" s="60" t="n">
        <f aca="true">IF(O9&lt;=$N$4,OFFSET(DyTr_New,$P$2-2+O9,6,1),"---")</f>
        <v>25.1176738818951</v>
      </c>
      <c r="T9" s="60" t="n">
        <f aca="false">IF(O9&lt;=$N$4,($M$7/3.6)/((PI()*R9^2)/4000),"---")</f>
        <v>2.67178217909734</v>
      </c>
      <c r="U9" s="61" t="n">
        <f aca="false">IF(O9&lt;=$N$4,(T9*R9/$M$9/1000),"---")</f>
        <v>1150034.11596429</v>
      </c>
      <c r="V9" s="61" t="n">
        <f aca="false">IF(O9&lt;=$N$4,(1/(1.14+2*LOG((R9/$M$4),10))^2),"---")</f>
        <v>0.032485497883736</v>
      </c>
      <c r="W9" s="60" t="n">
        <f aca="false">IF(O9&lt;=$N$4,(IF(S9=0,0,(V9/(8*SIN(RADIANS(S9/2))))*(1-(R9/$M$6)^4))),"---")</f>
        <v>0.0155416896940637</v>
      </c>
      <c r="X9" s="60" t="n">
        <f aca="false">IF(O9&lt;=$N$4,(3.2*TAN(RADIANS(S9/2))^1.25*(1-(R9/$M$6)^2)^2),"---")</f>
        <v>0.170713987399384</v>
      </c>
      <c r="Y9" s="60" t="n">
        <f aca="false">IF(O9&lt;=$N$4,(IF(S9=0,0,V9/(8*SIN(RADIANS(S9/2)))*(1-(R9/$M$6)^4))),"---")</f>
        <v>0.0155416896940637</v>
      </c>
      <c r="Z9" s="60" t="e">
        <f aca="false">IF(O9&lt;=$N$4,VLOOKUP(Q9&amp;"С",TypePFlow,3,FALSE()),"---")</f>
        <v>#N/A</v>
      </c>
      <c r="AA9" s="60" t="n">
        <f aca="false">IF(O9&lt;=$N$4,VLOOKUP(Q9&amp;"Ф",TypePFlow,3,FALSE()),"---")</f>
        <v>1.26420222584099E-005</v>
      </c>
      <c r="AB9" s="60" t="n">
        <f aca="false">IF(O9&lt;=$N$4,(V9*4+W9+X9+Y9)*T9^2/(2*9.81),"--")</f>
        <v>0.120698005830627</v>
      </c>
      <c r="AC9" s="62" t="e">
        <f aca="false">IF(O9&lt;=$N$4,(Z9*$M$7^2),"--")</f>
        <v>#N/A</v>
      </c>
      <c r="AD9" s="60" t="n">
        <f aca="false">IF(O9&lt;=$N$4,(AA9*$M$7^2),"--")</f>
        <v>0.0295503997582196</v>
      </c>
      <c r="AE9" s="60" t="e">
        <f aca="false">IF(O9&lt;=$N$4,(AB9+AC9),"---")</f>
        <v>#N/A</v>
      </c>
      <c r="AF9" s="60" t="n">
        <f aca="false">IF(O9&lt;=$N$4,(AB9+AD9),"---")</f>
        <v>0.150248405588847</v>
      </c>
      <c r="AG9" s="63" t="n">
        <f aca="false">IF(O9&lt;=$N$4,VLOOKUP(Q9&amp;"А",ParamPiterflow,2,FALSE()),"---")</f>
        <v>1.2</v>
      </c>
      <c r="AH9" s="63" t="n">
        <f aca="false">IF(O9&lt;=$N$4,VLOOKUP(Q9&amp;"В",ParamPiterflow,2,FALSE()),"---")</f>
        <v>0.72</v>
      </c>
      <c r="AI9" s="63" t="n">
        <f aca="false">IF(O9&lt;=$N$4,VLOOKUP(Q9&amp;"С",ParamPiterflow,2,FALSE()),"---")</f>
        <v>0.4</v>
      </c>
      <c r="AJ9" s="63" t="n">
        <f aca="false">IF(O9&lt;=$N$4,VLOOKUP(Q9&amp;"А",ParamPiterflow,4,FALSE()),"---")</f>
        <v>180</v>
      </c>
      <c r="AK9" s="64" t="n">
        <f aca="false">IF($O9&lt;=$N$4,AND(AG9&lt;$M$8,$AJ9&gt;$M$7),"---")</f>
        <v>1</v>
      </c>
      <c r="AL9" s="64" t="n">
        <f aca="false">IF($O9&lt;=$N$4,AND(AH9&lt;$M$8,$AJ9&gt;$M$7),"---")</f>
        <v>1</v>
      </c>
      <c r="AM9" s="64" t="n">
        <f aca="false">IF($O9&lt;=$N$4,AND(AI9&lt;$M$8,$AJ9&gt;$M$7),"---")</f>
        <v>1</v>
      </c>
      <c r="AN9" s="44" t="str">
        <f aca="false">IF($O9&lt;=$N$4,IF(AK9,"А",IF(AL9,"В",IF(AM9,"С","НЕТ"))),"---")</f>
        <v>А</v>
      </c>
      <c r="AO9" s="65" t="e">
        <f aca="false">IF($O9&lt;=$N$4,AND(AE9&lt;$M$5,NOT(AN9="НЕТ")),"---")</f>
        <v>#N/A</v>
      </c>
      <c r="AP9" s="65" t="n">
        <f aca="false">IF($O9&lt;=$N$4,AND(AF9&lt;$M$5,NOT(AN9="НЕТ")),"---")</f>
        <v>1</v>
      </c>
      <c r="AQ9" s="91"/>
      <c r="AS9" s="92"/>
      <c r="AT9" s="93"/>
      <c r="AU9" s="84"/>
      <c r="AV9" s="92"/>
      <c r="AW9" s="94"/>
      <c r="AX9" s="17"/>
      <c r="AY9" s="17"/>
      <c r="AZ9" s="17"/>
      <c r="BA9" s="17"/>
      <c r="BB9" s="17"/>
      <c r="BC9" s="17"/>
      <c r="BD9" s="17"/>
      <c r="BE9" s="17"/>
      <c r="BF9" s="18"/>
      <c r="BG9" s="18"/>
    </row>
    <row r="10" customFormat="false" ht="15.75" hidden="false" customHeight="false" outlineLevel="0" collapsed="false">
      <c r="L10" s="95" t="s">
        <v>81</v>
      </c>
      <c r="M10" s="96" t="n">
        <f aca="false">(M7/3.6)/((PI()*M6^2)/4000)</f>
        <v>1.09436198055827</v>
      </c>
      <c r="O10" s="43" t="n">
        <v>7</v>
      </c>
      <c r="P10" s="60" t="str">
        <f aca="true">IF(O10&lt;=$N$4,OFFSET(DyTr_New,$P$2-2+O10,4,1),"---")</f>
        <v>100-125</v>
      </c>
      <c r="Q10" s="60" t="str">
        <f aca="true">IF(O10&lt;=$N$4,OFFSET(DyTr_New,$P$2-2+O10,2,1),"---")</f>
        <v>РС100-140</v>
      </c>
      <c r="R10" s="60" t="n">
        <f aca="true">IF(O10&lt;=$N$4,OFFSET(DyTr_New,$P$2-2+O10,5,1),"---")</f>
        <v>100</v>
      </c>
      <c r="S10" s="60" t="n">
        <f aca="true">IF(O10&lt;=$N$4,OFFSET(DyTr_New,$P$2-2+O10,6,1),"---")</f>
        <v>14.2500326978036</v>
      </c>
      <c r="T10" s="60" t="n">
        <f aca="false">IF(O10&lt;=$N$4,($M$7/3.6)/((PI()*R10^2)/4000),"---")</f>
        <v>1.7099405946223</v>
      </c>
      <c r="U10" s="61" t="n">
        <f aca="false">IF(O10&lt;=$N$4,(T10*R10/$M$9/1000),"---")</f>
        <v>920027.292771435</v>
      </c>
      <c r="V10" s="61" t="n">
        <f aca="false">IF(O10&lt;=$N$4,(1/(1.14+2*LOG((R10/$M$4),10))^2),"---")</f>
        <v>0.0303294509825929</v>
      </c>
      <c r="W10" s="60" t="n">
        <f aca="false">IF(O10&lt;=$N$4,(IF(S10=0,0,(V10/(8*SIN(RADIANS(S10/2))))*(1-(R10/$M$6)^4))),"---")</f>
        <v>0.0180458602175305</v>
      </c>
      <c r="X10" s="60" t="n">
        <f aca="false">IF(O10&lt;=$N$4,(3.2*TAN(RADIANS(S10/2))^1.25*(1-(R10/$M$6)^2)^2),"---")</f>
        <v>0.0308242484208705</v>
      </c>
      <c r="Y10" s="60" t="n">
        <f aca="false">IF(O10&lt;=$N$4,(IF(S10=0,0,V10/(8*SIN(RADIANS(S10/2)))*(1-(R10/$M$6)^4))),"---")</f>
        <v>0.0180458602175305</v>
      </c>
      <c r="Z10" s="60" t="e">
        <f aca="false">IF(O10&lt;=$N$4,VLOOKUP(Q10&amp;"С",TypePFlow,3,FALSE()),"---")</f>
        <v>#N/A</v>
      </c>
      <c r="AA10" s="60" t="n">
        <f aca="false">IF(O10&lt;=$N$4,VLOOKUP(Q10&amp;"Ф",TypePFlow,3,FALSE()),"---")</f>
        <v>5.38267305132143E-006</v>
      </c>
      <c r="AB10" s="60" t="n">
        <f aca="false">IF(O10&lt;=$N$4,(V10*4+W10+X10+Y10)*T10^2/(2*9.81),"--")</f>
        <v>0.0280517906672928</v>
      </c>
      <c r="AC10" s="62" t="e">
        <f aca="false">IF(O10&lt;=$N$4,(Z10*$M$7^2),"--")</f>
        <v>#N/A</v>
      </c>
      <c r="AD10" s="60" t="n">
        <f aca="false">IF(O10&lt;=$N$4,(AA10*$M$7^2),"--")</f>
        <v>0.0125818589133184</v>
      </c>
      <c r="AE10" s="60" t="e">
        <f aca="false">IF(O10&lt;=$N$4,(AB10+AC10),"---")</f>
        <v>#N/A</v>
      </c>
      <c r="AF10" s="60" t="n">
        <f aca="false">IF(O10&lt;=$N$4,(AB10+AD10),"---")</f>
        <v>0.0406336495806112</v>
      </c>
      <c r="AG10" s="63" t="n">
        <f aca="false">IF(O10&lt;=$N$4,VLOOKUP(Q10&amp;"А",ParamPiterflow,2,FALSE()),"---")</f>
        <v>0.933</v>
      </c>
      <c r="AH10" s="63" t="n">
        <f aca="false">IF(O10&lt;=$N$4,VLOOKUP(Q10&amp;"В",ParamPiterflow,2,FALSE()),"---")</f>
        <v>0.56</v>
      </c>
      <c r="AI10" s="63" t="n">
        <f aca="false">IF(O10&lt;=$N$4,VLOOKUP(Q10&amp;"С",ParamPiterflow,2,FALSE()),"---")</f>
        <v>0.311</v>
      </c>
      <c r="AJ10" s="63" t="n">
        <f aca="false">IF(O10&lt;=$N$4,VLOOKUP(Q10&amp;"А",ParamPiterflow,4,FALSE()),"---")</f>
        <v>140</v>
      </c>
      <c r="AK10" s="64" t="n">
        <f aca="false">IF($O10&lt;=$N$4,AND(AG10&lt;$M$8,$AJ10&gt;$M$7),"---")</f>
        <v>1</v>
      </c>
      <c r="AL10" s="64" t="n">
        <f aca="false">IF($O10&lt;=$N$4,AND(AH10&lt;$M$8,$AJ10&gt;$M$7),"---")</f>
        <v>1</v>
      </c>
      <c r="AM10" s="64" t="n">
        <f aca="false">IF($O10&lt;=$N$4,AND(AI10&lt;$M$8,$AJ10&gt;$M$7),"---")</f>
        <v>1</v>
      </c>
      <c r="AN10" s="44" t="str">
        <f aca="false">IF($O10&lt;=$N$4,IF(AK10,"А",IF(AL10,"В",IF(AM10,"С","НЕТ"))),"---")</f>
        <v>А</v>
      </c>
      <c r="AO10" s="65" t="e">
        <f aca="false">IF($O10&lt;=$N$4,AND(AE10&lt;$M$5,NOT(AN10="НЕТ")),"---")</f>
        <v>#N/A</v>
      </c>
      <c r="AP10" s="65" t="n">
        <f aca="false">IF($O10&lt;=$N$4,AND(AF10&lt;$M$5,NOT(AN10="НЕТ")),"---")</f>
        <v>1</v>
      </c>
      <c r="AR10" s="6"/>
      <c r="AT10" s="97"/>
      <c r="AU10" s="84"/>
      <c r="AV10" s="97"/>
      <c r="AW10" s="97"/>
      <c r="AX10" s="17"/>
      <c r="AY10" s="17"/>
      <c r="AZ10" s="17"/>
      <c r="BA10" s="17"/>
      <c r="BB10" s="17"/>
      <c r="BC10" s="17"/>
      <c r="BD10" s="17"/>
      <c r="BE10" s="17"/>
      <c r="BF10" s="18"/>
      <c r="BG10" s="18"/>
    </row>
    <row r="11" customFormat="false" ht="18" hidden="false" customHeight="true" outlineLevel="0" collapsed="false">
      <c r="O11" s="43" t="n">
        <v>8</v>
      </c>
      <c r="P11" s="60" t="str">
        <f aca="true">IF(O11&lt;=$N$4,OFFSET(DyTr_New,$P$2-2+O11,4,1),"---")</f>
        <v>100-125</v>
      </c>
      <c r="Q11" s="60" t="str">
        <f aca="true">IF(O11&lt;=$N$4,OFFSET(DyTr_New,$P$2-2+O11,2,1),"---")</f>
        <v>РС100-280</v>
      </c>
      <c r="R11" s="60" t="n">
        <f aca="true">IF(O11&lt;=$N$4,OFFSET(DyTr_New,$P$2-2+O11,5,1),"---")</f>
        <v>100</v>
      </c>
      <c r="S11" s="60" t="n">
        <f aca="true">IF(O11&lt;=$N$4,OFFSET(DyTr_New,$P$2-2+O11,6,1),"---")</f>
        <v>14.2500326978036</v>
      </c>
      <c r="T11" s="60" t="n">
        <f aca="false">IF(O11&lt;=$N$4,($M$7/3.6)/((PI()*R11^2)/4000),"---")</f>
        <v>1.7099405946223</v>
      </c>
      <c r="U11" s="61" t="n">
        <f aca="false">IF(O11&lt;=$N$4,(T11*R11/$M$9/1000),"---")</f>
        <v>920027.292771435</v>
      </c>
      <c r="V11" s="61" t="n">
        <f aca="false">IF(O11&lt;=$N$4,(1/(1.14+2*LOG((R11/$M$4),10))^2),"---")</f>
        <v>0.0303294509825929</v>
      </c>
      <c r="W11" s="60" t="n">
        <f aca="false">IF(O11&lt;=$N$4,(IF(S11=0,0,(V11/(8*SIN(RADIANS(S11/2))))*(1-(R11/$M$6)^4))),"---")</f>
        <v>0.0180458602175305</v>
      </c>
      <c r="X11" s="60" t="n">
        <f aca="false">IF(O11&lt;=$N$4,(3.2*TAN(RADIANS(S11/2))^1.25*(1-(R11/$M$6)^2)^2),"---")</f>
        <v>0.0308242484208705</v>
      </c>
      <c r="Y11" s="60" t="n">
        <f aca="false">IF(O11&lt;=$N$4,(IF(S11=0,0,V11/(8*SIN(RADIANS(S11/2)))*(1-(R11/$M$6)^4))),"---")</f>
        <v>0.0180458602175305</v>
      </c>
      <c r="Z11" s="60" t="e">
        <f aca="false">IF(O11&lt;=$N$4,VLOOKUP(Q11&amp;"С",TypePFlow,3,FALSE()),"---")</f>
        <v>#N/A</v>
      </c>
      <c r="AA11" s="60" t="n">
        <f aca="false">IF(O11&lt;=$N$4,VLOOKUP(Q11&amp;"Ф",TypePFlow,3,FALSE()),"---")</f>
        <v>3.85460615191786E-006</v>
      </c>
      <c r="AB11" s="60" t="n">
        <f aca="false">IF(O11&lt;=$N$4,(V11*4+W11+X11+Y11)*T11^2/(2*9.81),"--")</f>
        <v>0.0280517906672928</v>
      </c>
      <c r="AC11" s="62" t="e">
        <f aca="false">IF(O11&lt;=$N$4,(Z11*$M$7^2),"--")</f>
        <v>#N/A</v>
      </c>
      <c r="AD11" s="60" t="n">
        <f aca="false">IF(O11&lt;=$N$4,(AA11*$M$7^2),"--")</f>
        <v>0.00901004209385028</v>
      </c>
      <c r="AE11" s="60" t="e">
        <f aca="false">IF(O11&lt;=$N$4,(AB11+AC11),"---")</f>
        <v>#N/A</v>
      </c>
      <c r="AF11" s="60" t="n">
        <f aca="false">IF(O11&lt;=$N$4,(AB11+AD11),"---")</f>
        <v>0.0370618327611431</v>
      </c>
      <c r="AG11" s="63" t="n">
        <f aca="false">IF(O11&lt;=$N$4,VLOOKUP(Q11&amp;"А",ParamPiterflow,2,FALSE()),"---")</f>
        <v>1.867</v>
      </c>
      <c r="AH11" s="63" t="n">
        <f aca="false">IF(O11&lt;=$N$4,VLOOKUP(Q11&amp;"В",ParamPiterflow,2,FALSE()),"---")</f>
        <v>1.12</v>
      </c>
      <c r="AI11" s="63" t="n">
        <f aca="false">IF(O11&lt;=$N$4,VLOOKUP(Q11&amp;"С",ParamPiterflow,2,FALSE()),"---")</f>
        <v>0.62</v>
      </c>
      <c r="AJ11" s="63" t="n">
        <f aca="false">IF(O11&lt;=$N$4,VLOOKUP(Q11&amp;"А",ParamPiterflow,4,FALSE()),"---")</f>
        <v>280</v>
      </c>
      <c r="AK11" s="64" t="n">
        <f aca="false">IF($O11&lt;=$N$4,AND(AG11&lt;$M$8,$AJ11&gt;$M$7),"---")</f>
        <v>1</v>
      </c>
      <c r="AL11" s="64" t="n">
        <f aca="false">IF($O11&lt;=$N$4,AND(AH11&lt;$M$8,$AJ11&gt;$M$7),"---")</f>
        <v>1</v>
      </c>
      <c r="AM11" s="64" t="n">
        <f aca="false">IF($O11&lt;=$N$4,AND(AI11&lt;$M$8,$AJ11&gt;$M$7),"---")</f>
        <v>1</v>
      </c>
      <c r="AN11" s="44" t="str">
        <f aca="false">IF($O11&lt;=$N$4,IF(AK11,"А",IF(AL11,"В",IF(AM11,"С","НЕТ"))),"---")</f>
        <v>А</v>
      </c>
      <c r="AO11" s="65" t="e">
        <f aca="false">IF($O11&lt;=$N$4,AND(AE11&lt;$M$5,NOT(AN11="НЕТ")),"---")</f>
        <v>#N/A</v>
      </c>
      <c r="AP11" s="65" t="n">
        <f aca="false">IF($O11&lt;=$N$4,AND(AF11&lt;$M$5,NOT(AN11="НЕТ")),"---")</f>
        <v>1</v>
      </c>
      <c r="AR11" s="6"/>
      <c r="AU11" s="84"/>
      <c r="AV11" s="98"/>
      <c r="AW11" s="98"/>
      <c r="AX11" s="17"/>
      <c r="AY11" s="17"/>
      <c r="AZ11" s="17"/>
      <c r="BA11" s="17"/>
      <c r="BB11" s="17"/>
      <c r="BC11" s="17"/>
      <c r="BD11" s="17"/>
      <c r="BE11" s="17"/>
      <c r="BF11" s="18"/>
      <c r="BG11" s="18"/>
    </row>
    <row r="12" customFormat="false" ht="18" hidden="false" customHeight="true" outlineLevel="0" collapsed="false">
      <c r="O12" s="43" t="n">
        <v>9</v>
      </c>
      <c r="P12" s="60" t="str">
        <f aca="true">IF(O12&lt;=$N$4,OFFSET(DyTr_New,$P$2-2+O12,4,1),"---")</f>
        <v>---</v>
      </c>
      <c r="Q12" s="60" t="str">
        <f aca="true">IF(O12&lt;=$N$4,OFFSET(DyTr_New,$P$2-2+O12,2,1),"---")</f>
        <v>---</v>
      </c>
      <c r="R12" s="60" t="str">
        <f aca="true">IF(O12&lt;=$N$4,OFFSET(DyTr_New,$P$2-2+O12,5,1),"---")</f>
        <v>---</v>
      </c>
      <c r="S12" s="60" t="str">
        <f aca="true">IF(O12&lt;=$N$4,OFFSET(DyTr_New,$P$2-2+O12,6,1),"---")</f>
        <v>---</v>
      </c>
      <c r="T12" s="60" t="str">
        <f aca="false">IF(O12&lt;=$N$4,($M$7/3.6)/((PI()*R12^2)/4000),"---")</f>
        <v>---</v>
      </c>
      <c r="U12" s="61" t="str">
        <f aca="false">IF(O12&lt;=$N$4,(T12*R12/$M$9/1000),"---")</f>
        <v>---</v>
      </c>
      <c r="V12" s="61" t="str">
        <f aca="false">IF(O12&lt;=$N$4,(1/(1.14+2*LOG((R12/$M$4),10))^2),"---")</f>
        <v>---</v>
      </c>
      <c r="W12" s="60" t="str">
        <f aca="false">IF(O12&lt;=$N$4,(IF(S12=0,0,(V12/(8*SIN(RADIANS(S12/2))))*(1-(R12/$M$6)^4))),"---")</f>
        <v>---</v>
      </c>
      <c r="X12" s="60" t="str">
        <f aca="false">IF(O12&lt;=$N$4,(3.2*TAN(RADIANS(S12/2))^1.25*(1-(R12/$M$6)^2)^2),"---")</f>
        <v>---</v>
      </c>
      <c r="Y12" s="60" t="str">
        <f aca="false">IF(O12&lt;=$N$4,(IF(S12=0,0,V12/(8*SIN(RADIANS(S12/2)))*(1-(R12/$M$6)^4))),"---")</f>
        <v>---</v>
      </c>
      <c r="Z12" s="60" t="str">
        <f aca="false">IF(O12&lt;=$N$4,VLOOKUP(Q12&amp;"С",TypePFlow,3,FALSE()),"---")</f>
        <v>---</v>
      </c>
      <c r="AA12" s="60" t="str">
        <f aca="false">IF(O12&lt;=$N$4,VLOOKUP(Q12&amp;"Ф",TypePFlow,3,FALSE()),"---")</f>
        <v>---</v>
      </c>
      <c r="AB12" s="60" t="str">
        <f aca="false">IF(O12&lt;=$N$4,(V12*4+W12+X12+Y12)*T12^2/(2*9.81),"--")</f>
        <v>--</v>
      </c>
      <c r="AC12" s="62" t="str">
        <f aca="false">IF(O12&lt;=$N$4,(Z12*$M$7^2),"--")</f>
        <v>--</v>
      </c>
      <c r="AD12" s="60" t="str">
        <f aca="false">IF(O12&lt;=$N$4,(AA12*$M$7^2),"--")</f>
        <v>--</v>
      </c>
      <c r="AE12" s="60" t="str">
        <f aca="false">IF(O12&lt;=$N$4,(AB12+AC12),"---")</f>
        <v>---</v>
      </c>
      <c r="AF12" s="60" t="str">
        <f aca="false">IF(O12&lt;=$N$4,(AB12+AD12),"---")</f>
        <v>---</v>
      </c>
      <c r="AG12" s="63" t="str">
        <f aca="false">IF(O12&lt;=$N$4,VLOOKUP(Q12&amp;"А",ParamPiterflow,2,FALSE()),"---")</f>
        <v>---</v>
      </c>
      <c r="AH12" s="63" t="str">
        <f aca="false">IF(O12&lt;=$N$4,VLOOKUP(Q12&amp;"В",ParamPiterflow,2,FALSE()),"---")</f>
        <v>---</v>
      </c>
      <c r="AI12" s="63" t="str">
        <f aca="false">IF(O12&lt;=$N$4,VLOOKUP(Q12&amp;"С",ParamPiterflow,2,FALSE()),"---")</f>
        <v>---</v>
      </c>
      <c r="AJ12" s="63" t="str">
        <f aca="false">IF(O12&lt;=$N$4,VLOOKUP(Q12&amp;"А",ParamPiterflow,4,FALSE()),"---")</f>
        <v>---</v>
      </c>
      <c r="AK12" s="64" t="str">
        <f aca="false">IF($O12&lt;=$N$4,AND(AG12&lt;$M$8,$AJ12&gt;$M$7),"---")</f>
        <v>---</v>
      </c>
      <c r="AL12" s="64" t="str">
        <f aca="false">IF($O12&lt;=$N$4,AND(AH12&lt;$M$8,$AJ12&gt;$M$7),"---")</f>
        <v>---</v>
      </c>
      <c r="AM12" s="64" t="str">
        <f aca="false">IF($O12&lt;=$N$4,AND(AI12&lt;$M$8,$AJ12&gt;$M$7),"---")</f>
        <v>---</v>
      </c>
      <c r="AN12" s="44" t="str">
        <f aca="false">IF($O12&lt;=$N$4,IF(AK12,"А",IF(AL12,"В",IF(AM12,"С","НЕТ"))),"---")</f>
        <v>---</v>
      </c>
      <c r="AO12" s="65" t="str">
        <f aca="false">IF($O12&lt;=$N$4,AND(AE12&lt;$M$5,NOT(AN12="НЕТ")),"---")</f>
        <v>---</v>
      </c>
      <c r="AP12" s="65" t="str">
        <f aca="false">IF($O12&lt;=$N$4,AND(AF12&lt;$M$5,NOT(AN12="НЕТ")),"---")</f>
        <v>---</v>
      </c>
      <c r="AS12" s="84"/>
      <c r="AU12" s="84"/>
      <c r="AV12" s="98"/>
      <c r="AW12" s="98"/>
      <c r="AX12" s="17"/>
      <c r="AY12" s="17"/>
      <c r="AZ12" s="17"/>
      <c r="BA12" s="17"/>
      <c r="BB12" s="17"/>
      <c r="BC12" s="17"/>
      <c r="BD12" s="17"/>
      <c r="BE12" s="17"/>
      <c r="BF12" s="18"/>
      <c r="BG12" s="18"/>
    </row>
    <row r="13" customFormat="false" ht="18" hidden="false" customHeight="true" outlineLevel="0" collapsed="false">
      <c r="O13" s="43" t="n">
        <v>10</v>
      </c>
      <c r="P13" s="60" t="str">
        <f aca="true">IF(O13&lt;=$N$4,OFFSET(DyTr_New,$P$2-2+O13,4,1),"---")</f>
        <v>---</v>
      </c>
      <c r="Q13" s="60" t="str">
        <f aca="true">IF(O13&lt;=$N$4,OFFSET(DyTr_New,$P$2-2+O13,2,1),"---")</f>
        <v>---</v>
      </c>
      <c r="R13" s="60" t="str">
        <f aca="true">IF(O13&lt;=$N$4,OFFSET(DyTr_New,$P$2-2+O13,5,1),"---")</f>
        <v>---</v>
      </c>
      <c r="S13" s="60" t="str">
        <f aca="true">IF(O13&lt;=$N$4,OFFSET(DyTr_New,$P$2-2+O13,6,1),"---")</f>
        <v>---</v>
      </c>
      <c r="T13" s="60" t="str">
        <f aca="false">IF(O13&lt;=$N$4,($M$7/3.6)/((PI()*R13^2)/4000),"---")</f>
        <v>---</v>
      </c>
      <c r="U13" s="61" t="str">
        <f aca="false">IF(O13&lt;=$N$4,(T13*R13/$M$9/1000),"---")</f>
        <v>---</v>
      </c>
      <c r="V13" s="61" t="str">
        <f aca="false">IF(O13&lt;=$N$4,(1/(1.14+2*LOG((R13/$M$4),10))^2),"---")</f>
        <v>---</v>
      </c>
      <c r="W13" s="60" t="str">
        <f aca="false">IF(O13&lt;=$N$4,(IF(S13=0,0,(V13/(8*SIN(RADIANS(S13/2))))*(1-(R13/$M$6)^4))),"---")</f>
        <v>---</v>
      </c>
      <c r="X13" s="60" t="str">
        <f aca="false">IF(O13&lt;=$N$4,(3.2*TAN(RADIANS(S13/2))^1.25*(1-(R13/$M$6)^2)^2),"---")</f>
        <v>---</v>
      </c>
      <c r="Y13" s="60" t="str">
        <f aca="false">IF(O13&lt;=$N$4,(IF(S13=0,0,V13/(8*SIN(RADIANS(S13/2)))*(1-(R13/$M$6)^4))),"---")</f>
        <v>---</v>
      </c>
      <c r="Z13" s="60" t="str">
        <f aca="false">IF(O13&lt;=$N$4,VLOOKUP(Q13&amp;"С",TypePFlow,3,FALSE()),"---")</f>
        <v>---</v>
      </c>
      <c r="AA13" s="60" t="str">
        <f aca="false">IF(O13&lt;=$N$4,VLOOKUP(Q13&amp;"Ф",TypePFlow,3,FALSE()),"---")</f>
        <v>---</v>
      </c>
      <c r="AB13" s="60" t="str">
        <f aca="false">IF(O13&lt;=$N$4,(V13*4+W13+X13+Y13)*T13^2/(2*9.81),"--")</f>
        <v>--</v>
      </c>
      <c r="AC13" s="62" t="str">
        <f aca="false">IF(O13&lt;=$N$4,(Z13*$M$7^2),"--")</f>
        <v>--</v>
      </c>
      <c r="AD13" s="60" t="str">
        <f aca="false">IF(O13&lt;=$N$4,(AA13*$M$7^2),"--")</f>
        <v>--</v>
      </c>
      <c r="AE13" s="60" t="str">
        <f aca="false">IF(O13&lt;=$N$4,(AB13+AC13),"---")</f>
        <v>---</v>
      </c>
      <c r="AF13" s="60" t="str">
        <f aca="false">IF(O13&lt;=$N$4,(AB13+AD13),"---")</f>
        <v>---</v>
      </c>
      <c r="AG13" s="63" t="str">
        <f aca="false">IF(O13&lt;=$N$4,VLOOKUP(Q13&amp;"А",ParamPiterflow,2,FALSE()),"---")</f>
        <v>---</v>
      </c>
      <c r="AH13" s="63" t="str">
        <f aca="false">IF(O13&lt;=$N$4,VLOOKUP(Q13&amp;"В",ParamPiterflow,2,FALSE()),"---")</f>
        <v>---</v>
      </c>
      <c r="AI13" s="63" t="str">
        <f aca="false">IF(O13&lt;=$N$4,VLOOKUP(Q13&amp;"С",ParamPiterflow,2,FALSE()),"---")</f>
        <v>---</v>
      </c>
      <c r="AJ13" s="63" t="str">
        <f aca="false">IF(O13&lt;=$N$4,VLOOKUP(Q13&amp;"А",ParamPiterflow,4,FALSE()),"---")</f>
        <v>---</v>
      </c>
      <c r="AK13" s="64" t="str">
        <f aca="false">IF($O13&lt;=$N$4,AND(AG13&lt;$M$8,$AJ13&gt;$M$7),"---")</f>
        <v>---</v>
      </c>
      <c r="AL13" s="64" t="str">
        <f aca="false">IF($O13&lt;=$N$4,AND(AH13&lt;$M$8,$AJ13&gt;$M$7),"---")</f>
        <v>---</v>
      </c>
      <c r="AM13" s="64" t="str">
        <f aca="false">IF($O13&lt;=$N$4,AND(AI13&lt;$M$8,$AJ13&gt;$M$7),"---")</f>
        <v>---</v>
      </c>
      <c r="AN13" s="44" t="str">
        <f aca="false">IF($O13&lt;=$N$4,IF(AK13,"А",IF(AL13,"В",IF(AM13,"С","НЕТ"))),"---")</f>
        <v>---</v>
      </c>
      <c r="AO13" s="65" t="str">
        <f aca="false">IF($O13&lt;=$N$4,AND(AE13&lt;$M$5,NOT(AN13="НЕТ")),"---")</f>
        <v>---</v>
      </c>
      <c r="AP13" s="65" t="str">
        <f aca="false">IF($O13&lt;=$N$4,AND(AF13&lt;$M$5,NOT(AN13="НЕТ")),"---")</f>
        <v>---</v>
      </c>
      <c r="AS13" s="84"/>
      <c r="AU13" s="84"/>
      <c r="AV13" s="98"/>
      <c r="AW13" s="98"/>
      <c r="AX13" s="17"/>
      <c r="AY13" s="17"/>
      <c r="AZ13" s="17"/>
      <c r="BA13" s="17"/>
      <c r="BB13" s="17"/>
      <c r="BC13" s="17"/>
      <c r="BD13" s="17"/>
      <c r="BE13" s="17"/>
      <c r="BF13" s="18"/>
      <c r="BG13" s="18"/>
    </row>
    <row r="14" customFormat="false" ht="18" hidden="false" customHeight="true" outlineLevel="0" collapsed="false">
      <c r="AL14" s="137"/>
      <c r="AM14" s="137"/>
      <c r="AQ14" s="17"/>
      <c r="AR14" s="17"/>
      <c r="AS14" s="98"/>
      <c r="AT14" s="98"/>
      <c r="AU14" s="84"/>
      <c r="AV14" s="98"/>
      <c r="AW14" s="98"/>
      <c r="AX14" s="17"/>
      <c r="AY14" s="17"/>
      <c r="AZ14" s="17"/>
      <c r="BA14" s="17"/>
      <c r="BB14" s="17"/>
      <c r="BC14" s="17"/>
      <c r="BD14" s="17"/>
      <c r="BE14" s="17"/>
      <c r="BF14" s="18"/>
      <c r="BG14" s="18"/>
    </row>
    <row r="15" customFormat="false" ht="18" hidden="false" customHeight="true" outlineLevel="0" collapsed="false">
      <c r="J15" s="102"/>
      <c r="K15" s="102"/>
      <c r="AL15" s="137"/>
      <c r="AM15" s="137"/>
      <c r="AQ15" s="17"/>
      <c r="AR15" s="17"/>
      <c r="AS15" s="98"/>
      <c r="AT15" s="98"/>
      <c r="AU15" s="84"/>
      <c r="AV15" s="98"/>
      <c r="AW15" s="98"/>
      <c r="AX15" s="17"/>
      <c r="AY15" s="17"/>
      <c r="AZ15" s="17"/>
      <c r="BA15" s="17"/>
      <c r="BB15" s="17"/>
      <c r="BC15" s="17"/>
      <c r="BD15" s="17"/>
      <c r="BE15" s="17"/>
      <c r="BF15" s="18"/>
      <c r="BG15" s="18"/>
    </row>
    <row r="16" customFormat="false" ht="18" hidden="false" customHeight="true" outlineLevel="0" collapsed="false">
      <c r="J16" s="535"/>
      <c r="K16" s="535"/>
      <c r="AL16" s="137"/>
      <c r="AM16" s="137"/>
      <c r="AQ16" s="17"/>
      <c r="AR16" s="17"/>
      <c r="AS16" s="98"/>
      <c r="AT16" s="98"/>
      <c r="AU16" s="84"/>
      <c r="AV16" s="98"/>
      <c r="AW16" s="98"/>
      <c r="AX16" s="17"/>
      <c r="AY16" s="17"/>
      <c r="AZ16" s="17"/>
      <c r="BA16" s="17"/>
      <c r="BB16" s="17"/>
      <c r="BC16" s="17"/>
      <c r="BD16" s="17"/>
      <c r="BE16" s="17"/>
      <c r="BF16" s="18"/>
      <c r="BG16" s="18"/>
    </row>
    <row r="17" customFormat="false" ht="18" hidden="false" customHeight="false" outlineLevel="0" collapsed="false">
      <c r="J17" s="535"/>
      <c r="K17" s="535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8"/>
      <c r="BG17" s="18"/>
    </row>
    <row r="18" customFormat="false" ht="18" hidden="false" customHeight="false" outlineLevel="0" collapsed="false">
      <c r="J18" s="535"/>
      <c r="K18" s="535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8"/>
      <c r="BG18" s="18"/>
    </row>
    <row r="19" customFormat="false" ht="18" hidden="false" customHeight="false" outlineLevel="0" collapsed="false">
      <c r="J19" s="535"/>
      <c r="K19" s="535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8"/>
      <c r="BG19" s="18"/>
    </row>
    <row r="20" customFormat="false" ht="18" hidden="false" customHeight="false" outlineLevel="0" collapsed="false">
      <c r="F20" s="536"/>
      <c r="G20" s="536"/>
      <c r="J20" s="535"/>
      <c r="K20" s="535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8"/>
      <c r="BG20" s="18"/>
    </row>
    <row r="21" customFormat="false" ht="12.75" hidden="false" customHeight="false" outlineLevel="0" collapsed="false">
      <c r="F21" s="536"/>
      <c r="G21" s="536"/>
      <c r="J21" s="17"/>
      <c r="K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8"/>
      <c r="BG21" s="18"/>
    </row>
    <row r="22" customFormat="false" ht="18" hidden="false" customHeight="false" outlineLevel="0" collapsed="false">
      <c r="F22" s="536"/>
      <c r="G22" s="536"/>
      <c r="J22" s="102"/>
      <c r="K22" s="102"/>
      <c r="AQ22" s="16"/>
      <c r="AR22" s="101"/>
      <c r="AS22" s="101"/>
      <c r="AT22" s="101"/>
      <c r="AU22" s="16"/>
      <c r="AV22" s="16"/>
      <c r="AW22" s="16"/>
      <c r="AX22" s="16"/>
      <c r="AY22" s="101"/>
      <c r="AZ22" s="101"/>
      <c r="BA22" s="16"/>
      <c r="BB22" s="16"/>
      <c r="BC22" s="16"/>
      <c r="BD22" s="16"/>
      <c r="BE22" s="101"/>
      <c r="BF22" s="18"/>
      <c r="BG22" s="18"/>
    </row>
    <row r="23" customFormat="false" ht="18" hidden="false" customHeight="false" outlineLevel="0" collapsed="false">
      <c r="F23" s="536"/>
      <c r="G23" s="537"/>
      <c r="H23" s="15"/>
      <c r="I23" s="15"/>
      <c r="J23" s="17"/>
      <c r="K23" s="17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8"/>
      <c r="BG23" s="18"/>
    </row>
    <row r="24" customFormat="false" ht="18.75" hidden="false" customHeight="false" outlineLevel="0" collapsed="false">
      <c r="F24" s="538"/>
      <c r="G24" s="538"/>
      <c r="H24" s="104"/>
      <c r="I24" s="104"/>
      <c r="J24" s="128"/>
      <c r="K24" s="128"/>
      <c r="L24" s="128"/>
      <c r="M24" s="18"/>
      <c r="N24" s="469"/>
      <c r="O24" s="17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7"/>
      <c r="AP24" s="17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8"/>
      <c r="BG24" s="18"/>
    </row>
    <row r="25" s="454" customFormat="true" ht="24.95" hidden="false" customHeight="true" outlineLevel="0" collapsed="false">
      <c r="B25" s="108" t="s">
        <v>84</v>
      </c>
      <c r="C25" s="108"/>
      <c r="D25" s="108"/>
      <c r="E25" s="539"/>
      <c r="F25" s="540"/>
      <c r="G25" s="541"/>
      <c r="H25" s="542"/>
      <c r="I25" s="542"/>
      <c r="J25" s="128"/>
      <c r="K25" s="128"/>
      <c r="L25" s="128"/>
      <c r="N25" s="452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452"/>
      <c r="AP25" s="452"/>
      <c r="AQ25" s="495"/>
      <c r="AR25" s="495"/>
      <c r="AS25" s="495"/>
      <c r="AT25" s="495"/>
      <c r="AU25" s="495"/>
      <c r="AV25" s="495"/>
      <c r="AW25" s="495"/>
      <c r="AX25" s="495"/>
      <c r="AY25" s="495"/>
      <c r="AZ25" s="495"/>
      <c r="BA25" s="495"/>
      <c r="BB25" s="495"/>
      <c r="BC25" s="495"/>
      <c r="BD25" s="495"/>
      <c r="BE25" s="495"/>
    </row>
    <row r="26" customFormat="false" ht="18" hidden="false" customHeight="false" outlineLevel="0" collapsed="false">
      <c r="B26" s="543" t="s">
        <v>350</v>
      </c>
      <c r="C26" s="543"/>
      <c r="D26" s="543"/>
      <c r="E26" s="450" t="s">
        <v>351</v>
      </c>
      <c r="F26" s="544"/>
      <c r="G26" s="545"/>
      <c r="H26" s="106"/>
      <c r="I26" s="106"/>
      <c r="J26" s="128"/>
      <c r="K26" s="128"/>
      <c r="L26" s="128"/>
      <c r="M26" s="18"/>
      <c r="N26" s="546"/>
      <c r="O26" s="1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  <c r="AO26" s="17"/>
      <c r="AP26" s="1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8"/>
      <c r="BG26" s="18"/>
    </row>
    <row r="27" customFormat="false" ht="18" hidden="false" customHeight="false" outlineLevel="0" collapsed="false">
      <c r="B27" s="447" t="s">
        <v>86</v>
      </c>
      <c r="C27" s="447"/>
      <c r="D27" s="447"/>
      <c r="E27" s="547" t="n">
        <v>1</v>
      </c>
      <c r="F27" s="544"/>
      <c r="G27" s="544"/>
      <c r="H27" s="106"/>
      <c r="I27" s="106"/>
      <c r="J27" s="102"/>
      <c r="K27" s="102"/>
      <c r="L27" s="102"/>
      <c r="M27" s="18"/>
      <c r="N27" s="546"/>
      <c r="O27" s="16"/>
      <c r="P27" s="456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  <c r="AO27" s="17"/>
      <c r="AP27" s="17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8"/>
      <c r="BG27" s="18"/>
    </row>
    <row r="28" customFormat="false" ht="18" hidden="false" customHeight="false" outlineLevel="0" collapsed="false">
      <c r="B28" s="447" t="s">
        <v>352</v>
      </c>
      <c r="C28" s="447"/>
      <c r="D28" s="447"/>
      <c r="E28" s="547" t="n">
        <v>45</v>
      </c>
      <c r="F28" s="548"/>
      <c r="G28" s="548"/>
      <c r="H28" s="106"/>
      <c r="I28" s="106"/>
      <c r="J28" s="128"/>
      <c r="K28" s="128"/>
      <c r="L28" s="128"/>
      <c r="M28" s="18"/>
      <c r="N28" s="17"/>
      <c r="O28" s="471"/>
      <c r="P28" s="17"/>
      <c r="Q28" s="472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549"/>
      <c r="AH28" s="17"/>
      <c r="AI28" s="17"/>
      <c r="AJ28" s="17"/>
      <c r="AK28" s="17"/>
      <c r="AL28" s="17"/>
      <c r="AM28" s="17"/>
      <c r="AN28" s="17"/>
      <c r="AO28" s="17"/>
      <c r="AP28" s="17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8"/>
      <c r="BG28" s="18"/>
    </row>
    <row r="29" customFormat="false" ht="18" hidden="false" customHeight="false" outlineLevel="0" collapsed="false">
      <c r="B29" s="447" t="s">
        <v>353</v>
      </c>
      <c r="C29" s="447"/>
      <c r="D29" s="447"/>
      <c r="E29" s="547" t="n">
        <v>10</v>
      </c>
      <c r="F29" s="536"/>
      <c r="G29" s="550"/>
      <c r="H29" s="106"/>
      <c r="I29" s="106"/>
      <c r="J29" s="128"/>
      <c r="K29" s="128"/>
      <c r="L29" s="128"/>
      <c r="M29" s="18"/>
      <c r="N29" s="152"/>
      <c r="O29" s="16"/>
      <c r="P29" s="149"/>
      <c r="Q29" s="149"/>
      <c r="R29" s="150"/>
      <c r="S29" s="149"/>
      <c r="T29" s="149"/>
      <c r="U29" s="150"/>
      <c r="V29" s="149"/>
      <c r="W29" s="149"/>
      <c r="X29" s="150"/>
      <c r="Y29" s="149"/>
      <c r="Z29" s="149"/>
      <c r="AA29" s="150"/>
      <c r="AB29" s="149"/>
      <c r="AC29" s="149"/>
      <c r="AD29" s="150"/>
      <c r="AE29" s="149"/>
      <c r="AF29" s="149"/>
      <c r="AG29" s="549"/>
      <c r="AH29" s="149"/>
      <c r="AI29" s="149"/>
      <c r="AJ29" s="150"/>
      <c r="AK29" s="149"/>
      <c r="AL29" s="149"/>
      <c r="AM29" s="149"/>
      <c r="AN29" s="149"/>
      <c r="AO29" s="17"/>
      <c r="AP29" s="17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8"/>
      <c r="BG29" s="18"/>
    </row>
    <row r="30" customFormat="false" ht="18" hidden="false" customHeight="false" outlineLevel="0" collapsed="false">
      <c r="B30" s="447" t="s">
        <v>354</v>
      </c>
      <c r="C30" s="447"/>
      <c r="D30" s="447"/>
      <c r="E30" s="119" t="n">
        <v>135</v>
      </c>
      <c r="F30" s="548"/>
      <c r="G30" s="550"/>
      <c r="H30" s="106"/>
      <c r="I30" s="106"/>
      <c r="J30" s="535"/>
      <c r="K30" s="128"/>
      <c r="L30" s="128"/>
      <c r="M30" s="18"/>
      <c r="N30" s="152"/>
      <c r="O30" s="16"/>
      <c r="P30" s="149"/>
      <c r="Q30" s="149"/>
      <c r="R30" s="150"/>
      <c r="S30" s="149"/>
      <c r="T30" s="149"/>
      <c r="U30" s="150"/>
      <c r="V30" s="149"/>
      <c r="W30" s="149"/>
      <c r="X30" s="150"/>
      <c r="Y30" s="149"/>
      <c r="Z30" s="149"/>
      <c r="AA30" s="150"/>
      <c r="AB30" s="149"/>
      <c r="AC30" s="149"/>
      <c r="AD30" s="150"/>
      <c r="AE30" s="149"/>
      <c r="AF30" s="149"/>
      <c r="AG30" s="150"/>
      <c r="AH30" s="149"/>
      <c r="AI30" s="149"/>
      <c r="AJ30" s="150"/>
      <c r="AK30" s="149"/>
      <c r="AL30" s="149"/>
      <c r="AM30" s="149"/>
      <c r="AN30" s="149"/>
      <c r="AO30" s="17"/>
      <c r="AP30" s="17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8"/>
      <c r="BG30" s="18"/>
    </row>
    <row r="31" customFormat="false" ht="18" hidden="false" customHeight="false" outlineLevel="0" collapsed="false">
      <c r="B31" s="447" t="s">
        <v>89</v>
      </c>
      <c r="C31" s="447"/>
      <c r="D31" s="447"/>
      <c r="E31" s="453" t="n">
        <v>0.5</v>
      </c>
      <c r="F31" s="550"/>
      <c r="G31" s="550"/>
      <c r="H31" s="15"/>
      <c r="I31" s="15"/>
      <c r="J31" s="535"/>
      <c r="K31" s="128"/>
      <c r="L31" s="128"/>
      <c r="M31" s="18"/>
      <c r="N31" s="152"/>
      <c r="O31" s="16"/>
      <c r="P31" s="149"/>
      <c r="Q31" s="149"/>
      <c r="R31" s="150"/>
      <c r="S31" s="149"/>
      <c r="T31" s="149"/>
      <c r="U31" s="150"/>
      <c r="V31" s="149"/>
      <c r="W31" s="149"/>
      <c r="X31" s="150"/>
      <c r="Y31" s="149"/>
      <c r="Z31" s="149"/>
      <c r="AA31" s="150"/>
      <c r="AB31" s="149"/>
      <c r="AC31" s="149"/>
      <c r="AD31" s="150"/>
      <c r="AE31" s="149"/>
      <c r="AF31" s="149"/>
      <c r="AG31" s="150"/>
      <c r="AH31" s="149"/>
      <c r="AI31" s="149"/>
      <c r="AJ31" s="150"/>
      <c r="AK31" s="149"/>
      <c r="AL31" s="149"/>
      <c r="AM31" s="149"/>
      <c r="AN31" s="149"/>
      <c r="AO31" s="17"/>
      <c r="AP31" s="17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8"/>
      <c r="BG31" s="18"/>
    </row>
    <row r="32" customFormat="false" ht="19.5" hidden="false" customHeight="true" outlineLevel="0" collapsed="false">
      <c r="B32" s="447" t="s">
        <v>90</v>
      </c>
      <c r="C32" s="447"/>
      <c r="D32" s="447"/>
      <c r="E32" s="119" t="n">
        <v>125</v>
      </c>
      <c r="F32" s="538"/>
      <c r="G32" s="538"/>
      <c r="H32" s="104"/>
      <c r="I32" s="104"/>
      <c r="J32" s="535"/>
      <c r="K32" s="128"/>
      <c r="L32" s="128"/>
      <c r="M32" s="18"/>
      <c r="N32" s="152"/>
      <c r="O32" s="16"/>
      <c r="P32" s="149"/>
      <c r="Q32" s="149"/>
      <c r="R32" s="150"/>
      <c r="S32" s="149"/>
      <c r="T32" s="149"/>
      <c r="U32" s="150"/>
      <c r="V32" s="149"/>
      <c r="W32" s="149"/>
      <c r="X32" s="150"/>
      <c r="Y32" s="149"/>
      <c r="Z32" s="149"/>
      <c r="AA32" s="150"/>
      <c r="AB32" s="149"/>
      <c r="AC32" s="149"/>
      <c r="AD32" s="150"/>
      <c r="AE32" s="149"/>
      <c r="AF32" s="149"/>
      <c r="AG32" s="150"/>
      <c r="AH32" s="149"/>
      <c r="AI32" s="149"/>
      <c r="AJ32" s="150"/>
      <c r="AK32" s="149"/>
      <c r="AL32" s="149"/>
      <c r="AM32" s="149"/>
      <c r="AN32" s="149"/>
      <c r="AO32" s="17"/>
      <c r="AP32" s="17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8"/>
      <c r="BG32" s="18"/>
    </row>
    <row r="33" customFormat="false" ht="18.75" hidden="false" customHeight="false" outlineLevel="0" collapsed="false">
      <c r="B33" s="455" t="s">
        <v>91</v>
      </c>
      <c r="C33" s="455"/>
      <c r="D33" s="455"/>
      <c r="E33" s="125" t="n">
        <v>7</v>
      </c>
      <c r="F33" s="551"/>
      <c r="G33" s="550"/>
      <c r="H33" s="15"/>
      <c r="I33" s="15"/>
      <c r="J33" s="535"/>
      <c r="K33" s="535"/>
      <c r="L33" s="535"/>
      <c r="M33" s="18"/>
      <c r="N33" s="152"/>
      <c r="O33" s="16"/>
      <c r="P33" s="149"/>
      <c r="Q33" s="149"/>
      <c r="R33" s="150"/>
      <c r="S33" s="149"/>
      <c r="T33" s="149"/>
      <c r="U33" s="150"/>
      <c r="V33" s="149"/>
      <c r="W33" s="149"/>
      <c r="X33" s="150"/>
      <c r="Y33" s="149"/>
      <c r="Z33" s="149"/>
      <c r="AA33" s="150"/>
      <c r="AB33" s="149"/>
      <c r="AC33" s="149"/>
      <c r="AD33" s="150"/>
      <c r="AE33" s="149"/>
      <c r="AF33" s="149"/>
      <c r="AG33" s="150"/>
      <c r="AH33" s="149"/>
      <c r="AI33" s="149"/>
      <c r="AJ33" s="150"/>
      <c r="AK33" s="149"/>
      <c r="AL33" s="149"/>
      <c r="AM33" s="149"/>
      <c r="AN33" s="149"/>
      <c r="AO33" s="17"/>
      <c r="AP33" s="1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7"/>
      <c r="BF33" s="18"/>
      <c r="BG33" s="18"/>
    </row>
    <row r="34" customFormat="false" ht="18.75" hidden="false" customHeight="false" outlineLevel="0" collapsed="false">
      <c r="F34" s="552"/>
      <c r="G34" s="550"/>
      <c r="H34" s="128"/>
      <c r="I34" s="128"/>
      <c r="J34" s="535"/>
      <c r="K34" s="535"/>
      <c r="L34" s="535"/>
      <c r="M34" s="18"/>
      <c r="N34" s="152"/>
      <c r="O34" s="16"/>
      <c r="P34" s="149"/>
      <c r="Q34" s="149"/>
      <c r="R34" s="150"/>
      <c r="S34" s="149"/>
      <c r="T34" s="149"/>
      <c r="U34" s="150"/>
      <c r="V34" s="149"/>
      <c r="W34" s="149"/>
      <c r="X34" s="150"/>
      <c r="Y34" s="149"/>
      <c r="Z34" s="149"/>
      <c r="AA34" s="150"/>
      <c r="AB34" s="149"/>
      <c r="AC34" s="149"/>
      <c r="AD34" s="150"/>
      <c r="AE34" s="149"/>
      <c r="AF34" s="149"/>
      <c r="AG34" s="150"/>
      <c r="AH34" s="149"/>
      <c r="AI34" s="149"/>
      <c r="AJ34" s="150"/>
      <c r="AK34" s="149"/>
      <c r="AL34" s="149"/>
      <c r="AM34" s="149"/>
      <c r="AN34" s="149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8"/>
      <c r="BG34" s="18"/>
    </row>
    <row r="35" customFormat="false" ht="24.95" hidden="false" customHeight="true" outlineLevel="0" collapsed="false">
      <c r="B35" s="108" t="s">
        <v>92</v>
      </c>
      <c r="C35" s="108"/>
      <c r="D35" s="108"/>
      <c r="E35" s="503"/>
      <c r="F35" s="548"/>
      <c r="G35" s="550"/>
      <c r="H35" s="128"/>
      <c r="I35" s="128"/>
      <c r="J35" s="17"/>
      <c r="K35" s="535"/>
      <c r="L35" s="535"/>
      <c r="M35" s="18"/>
      <c r="N35" s="152"/>
      <c r="O35" s="16"/>
      <c r="P35" s="149"/>
      <c r="Q35" s="149"/>
      <c r="R35" s="150"/>
      <c r="S35" s="149"/>
      <c r="T35" s="149"/>
      <c r="U35" s="150"/>
      <c r="V35" s="149"/>
      <c r="W35" s="149"/>
      <c r="X35" s="150"/>
      <c r="Y35" s="149"/>
      <c r="Z35" s="149"/>
      <c r="AA35" s="150"/>
      <c r="AB35" s="149"/>
      <c r="AC35" s="149"/>
      <c r="AD35" s="150"/>
      <c r="AE35" s="149"/>
      <c r="AF35" s="149"/>
      <c r="AG35" s="150"/>
      <c r="AH35" s="149"/>
      <c r="AI35" s="149"/>
      <c r="AJ35" s="150"/>
      <c r="AK35" s="149"/>
      <c r="AL35" s="149"/>
      <c r="AM35" s="149"/>
      <c r="AN35" s="149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8"/>
      <c r="BG35" s="18"/>
    </row>
    <row r="36" customFormat="false" ht="18.75" hidden="false" customHeight="false" outlineLevel="0" collapsed="false">
      <c r="B36" s="131" t="s">
        <v>93</v>
      </c>
      <c r="C36" s="131"/>
      <c r="D36" s="131"/>
      <c r="E36" s="133" t="str">
        <f aca="false">AR3</f>
        <v>РС80-90-А-Ф</v>
      </c>
      <c r="F36" s="544"/>
      <c r="G36" s="536"/>
      <c r="H36" s="128"/>
      <c r="I36" s="128"/>
      <c r="J36" s="17"/>
      <c r="K36" s="535"/>
      <c r="L36" s="535"/>
      <c r="M36" s="18"/>
      <c r="N36" s="152"/>
      <c r="O36" s="16"/>
      <c r="P36" s="149"/>
      <c r="Q36" s="149"/>
      <c r="R36" s="150"/>
      <c r="S36" s="149"/>
      <c r="T36" s="149"/>
      <c r="U36" s="150"/>
      <c r="V36" s="149"/>
      <c r="W36" s="149"/>
      <c r="X36" s="150"/>
      <c r="Y36" s="149"/>
      <c r="Z36" s="149"/>
      <c r="AA36" s="150"/>
      <c r="AB36" s="149"/>
      <c r="AC36" s="149"/>
      <c r="AD36" s="150"/>
      <c r="AE36" s="149"/>
      <c r="AF36" s="149"/>
      <c r="AG36" s="150"/>
      <c r="AH36" s="149"/>
      <c r="AI36" s="149"/>
      <c r="AJ36" s="150"/>
      <c r="AK36" s="149"/>
      <c r="AL36" s="149"/>
      <c r="AM36" s="149"/>
      <c r="AN36" s="149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8"/>
      <c r="BG36" s="18"/>
    </row>
    <row r="37" customFormat="false" ht="18" hidden="false" customHeight="false" outlineLevel="0" collapsed="false">
      <c r="B37" s="140" t="s">
        <v>94</v>
      </c>
      <c r="C37" s="140"/>
      <c r="D37" s="140"/>
      <c r="E37" s="142" t="n">
        <f aca="false">VLOOKUP(AT3,ParamPiterflow,4,FALSE())</f>
        <v>90</v>
      </c>
      <c r="F37" s="548"/>
      <c r="G37" s="550"/>
      <c r="H37" s="128"/>
      <c r="I37" s="128"/>
      <c r="J37" s="18"/>
      <c r="K37" s="535"/>
      <c r="L37" s="535"/>
      <c r="M37" s="18"/>
      <c r="N37" s="152"/>
      <c r="O37" s="16"/>
      <c r="P37" s="149"/>
      <c r="Q37" s="149"/>
      <c r="R37" s="150"/>
      <c r="S37" s="149"/>
      <c r="T37" s="149"/>
      <c r="U37" s="150"/>
      <c r="V37" s="149"/>
      <c r="W37" s="149"/>
      <c r="X37" s="150"/>
      <c r="Y37" s="149"/>
      <c r="Z37" s="149"/>
      <c r="AA37" s="150"/>
      <c r="AB37" s="149"/>
      <c r="AC37" s="149"/>
      <c r="AD37" s="150"/>
      <c r="AE37" s="149"/>
      <c r="AF37" s="149"/>
      <c r="AG37" s="150"/>
      <c r="AH37" s="149"/>
      <c r="AI37" s="149"/>
      <c r="AJ37" s="150"/>
      <c r="AK37" s="149"/>
      <c r="AL37" s="149"/>
      <c r="AM37" s="149"/>
      <c r="AN37" s="149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8"/>
      <c r="BG37" s="18"/>
    </row>
    <row r="38" customFormat="false" ht="18" hidden="false" customHeight="false" outlineLevel="0" collapsed="false">
      <c r="B38" s="140" t="s">
        <v>95</v>
      </c>
      <c r="C38" s="140"/>
      <c r="D38" s="140"/>
      <c r="E38" s="145" t="n">
        <f aca="false">VLOOKUP(AT3,ParamPiterflow,3,FALSE())</f>
        <v>0.9</v>
      </c>
      <c r="F38" s="552"/>
      <c r="G38" s="550"/>
      <c r="H38" s="128"/>
      <c r="I38" s="128"/>
      <c r="J38" s="18"/>
      <c r="K38" s="17"/>
      <c r="L38" s="17"/>
      <c r="M38" s="18"/>
      <c r="N38" s="152"/>
      <c r="O38" s="16"/>
      <c r="P38" s="149"/>
      <c r="Q38" s="149"/>
      <c r="R38" s="150"/>
      <c r="S38" s="149"/>
      <c r="T38" s="149"/>
      <c r="U38" s="150"/>
      <c r="V38" s="149"/>
      <c r="W38" s="149"/>
      <c r="X38" s="150"/>
      <c r="Y38" s="149"/>
      <c r="Z38" s="149"/>
      <c r="AA38" s="150"/>
      <c r="AB38" s="149"/>
      <c r="AC38" s="149"/>
      <c r="AD38" s="150"/>
      <c r="AE38" s="149"/>
      <c r="AF38" s="149"/>
      <c r="AG38" s="150"/>
      <c r="AH38" s="149"/>
      <c r="AI38" s="149"/>
      <c r="AJ38" s="150"/>
      <c r="AK38" s="149"/>
      <c r="AL38" s="149"/>
      <c r="AM38" s="149"/>
      <c r="AN38" s="149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8"/>
      <c r="BG38" s="18"/>
    </row>
    <row r="39" customFormat="false" ht="18" hidden="false" customHeight="true" outlineLevel="0" collapsed="false">
      <c r="B39" s="140" t="s">
        <v>96</v>
      </c>
      <c r="C39" s="140"/>
      <c r="D39" s="140"/>
      <c r="E39" s="147" t="n">
        <f aca="false">VLOOKUP(AT3,ParamPiterflow,2,FALSE())</f>
        <v>0.6</v>
      </c>
      <c r="F39" s="552"/>
      <c r="G39" s="550"/>
      <c r="H39" s="128"/>
      <c r="I39" s="128"/>
      <c r="J39" s="18"/>
      <c r="K39" s="17"/>
      <c r="L39" s="17"/>
      <c r="M39" s="18"/>
      <c r="N39" s="152"/>
      <c r="O39" s="16"/>
      <c r="P39" s="149"/>
      <c r="Q39" s="149"/>
      <c r="R39" s="150"/>
      <c r="S39" s="149"/>
      <c r="T39" s="149"/>
      <c r="U39" s="150"/>
      <c r="V39" s="149"/>
      <c r="W39" s="149"/>
      <c r="X39" s="150"/>
      <c r="Y39" s="149"/>
      <c r="Z39" s="149"/>
      <c r="AA39" s="150"/>
      <c r="AB39" s="149"/>
      <c r="AC39" s="149"/>
      <c r="AD39" s="150"/>
      <c r="AE39" s="149"/>
      <c r="AF39" s="149"/>
      <c r="AG39" s="150"/>
      <c r="AH39" s="149"/>
      <c r="AI39" s="149"/>
      <c r="AJ39" s="150"/>
      <c r="AK39" s="149"/>
      <c r="AL39" s="149"/>
      <c r="AM39" s="149"/>
      <c r="AN39" s="149"/>
      <c r="AO39" s="17"/>
      <c r="AP39" s="17"/>
      <c r="AQ39" s="17"/>
      <c r="AR39" s="17"/>
      <c r="AS39" s="78"/>
      <c r="AT39" s="78"/>
      <c r="AU39" s="78"/>
      <c r="AV39" s="78"/>
      <c r="AW39" s="78"/>
      <c r="AX39" s="17"/>
      <c r="AY39" s="17"/>
      <c r="AZ39" s="17"/>
      <c r="BA39" s="17"/>
      <c r="BB39" s="17"/>
      <c r="BC39" s="17"/>
      <c r="BD39" s="17"/>
      <c r="BE39" s="17"/>
      <c r="BF39" s="18"/>
      <c r="BG39" s="18"/>
    </row>
    <row r="40" customFormat="false" ht="18" hidden="false" customHeight="true" outlineLevel="0" collapsed="false">
      <c r="F40" s="550"/>
      <c r="G40" s="550"/>
      <c r="H40" s="128"/>
      <c r="I40" s="128"/>
      <c r="J40" s="18"/>
      <c r="K40" s="18"/>
      <c r="L40" s="18"/>
      <c r="M40" s="18"/>
      <c r="N40" s="152"/>
      <c r="O40" s="16"/>
      <c r="P40" s="149"/>
      <c r="Q40" s="149"/>
      <c r="R40" s="150"/>
      <c r="S40" s="149"/>
      <c r="T40" s="149"/>
      <c r="U40" s="150"/>
      <c r="V40" s="149"/>
      <c r="W40" s="149"/>
      <c r="X40" s="150"/>
      <c r="Y40" s="149"/>
      <c r="Z40" s="149"/>
      <c r="AA40" s="150"/>
      <c r="AB40" s="149"/>
      <c r="AC40" s="149"/>
      <c r="AD40" s="150"/>
      <c r="AE40" s="149"/>
      <c r="AF40" s="149"/>
      <c r="AG40" s="150"/>
      <c r="AH40" s="149"/>
      <c r="AI40" s="149"/>
      <c r="AJ40" s="150"/>
      <c r="AK40" s="149"/>
      <c r="AL40" s="149"/>
      <c r="AM40" s="149"/>
      <c r="AN40" s="149"/>
      <c r="AO40" s="17"/>
      <c r="AP40" s="17"/>
      <c r="AQ40" s="17"/>
      <c r="AR40" s="17"/>
      <c r="AS40" s="85"/>
      <c r="AT40" s="85"/>
      <c r="AU40" s="84"/>
      <c r="AV40" s="85"/>
      <c r="AW40" s="85"/>
      <c r="AX40" s="17"/>
      <c r="AY40" s="17"/>
      <c r="AZ40" s="17"/>
      <c r="BA40" s="17"/>
      <c r="BB40" s="17"/>
      <c r="BC40" s="17"/>
      <c r="BD40" s="17"/>
      <c r="BE40" s="17"/>
      <c r="BF40" s="18"/>
      <c r="BG40" s="18"/>
    </row>
    <row r="41" customFormat="false" ht="24.95" hidden="false" customHeight="true" outlineLevel="0" collapsed="false">
      <c r="B41" s="108" t="s">
        <v>97</v>
      </c>
      <c r="C41" s="108"/>
      <c r="D41" s="108"/>
      <c r="E41" s="553"/>
      <c r="F41" s="554"/>
      <c r="G41" s="554"/>
      <c r="H41" s="128"/>
      <c r="I41" s="128"/>
      <c r="J41" s="18"/>
      <c r="K41" s="18"/>
      <c r="L41" s="18"/>
      <c r="M41" s="18"/>
      <c r="N41" s="152"/>
      <c r="O41" s="16"/>
      <c r="P41" s="149"/>
      <c r="Q41" s="149"/>
      <c r="R41" s="150"/>
      <c r="S41" s="149"/>
      <c r="T41" s="149"/>
      <c r="U41" s="150"/>
      <c r="V41" s="149"/>
      <c r="W41" s="149"/>
      <c r="X41" s="150"/>
      <c r="Y41" s="149"/>
      <c r="Z41" s="149"/>
      <c r="AA41" s="150"/>
      <c r="AB41" s="149"/>
      <c r="AC41" s="149"/>
      <c r="AD41" s="150"/>
      <c r="AE41" s="149"/>
      <c r="AF41" s="149"/>
      <c r="AG41" s="150"/>
      <c r="AH41" s="149"/>
      <c r="AI41" s="149"/>
      <c r="AJ41" s="150"/>
      <c r="AK41" s="149"/>
      <c r="AL41" s="149"/>
      <c r="AM41" s="149"/>
      <c r="AN41" s="149"/>
      <c r="AO41" s="17"/>
      <c r="AP41" s="17"/>
      <c r="AQ41" s="17"/>
      <c r="AR41" s="17"/>
      <c r="AS41" s="88"/>
      <c r="AT41" s="89"/>
      <c r="AU41" s="84"/>
      <c r="AV41" s="89"/>
      <c r="AW41" s="89"/>
      <c r="AX41" s="17"/>
      <c r="AY41" s="17"/>
      <c r="AZ41" s="17"/>
      <c r="BA41" s="17"/>
      <c r="BB41" s="17"/>
      <c r="BC41" s="17"/>
      <c r="BD41" s="17"/>
      <c r="BE41" s="17"/>
      <c r="BF41" s="18"/>
      <c r="BG41" s="18"/>
    </row>
    <row r="42" customFormat="false" ht="18" hidden="false" customHeight="true" outlineLevel="0" collapsed="false">
      <c r="B42" s="543" t="s">
        <v>98</v>
      </c>
      <c r="C42" s="543"/>
      <c r="D42" s="543"/>
      <c r="E42" s="555" t="n">
        <f aca="false">IF(E26="По нагрузке",1000*$E$27/E30,E28)</f>
        <v>45</v>
      </c>
      <c r="F42" s="462"/>
      <c r="G42" s="462"/>
      <c r="H42" s="104"/>
      <c r="I42" s="104"/>
      <c r="J42" s="18"/>
      <c r="K42" s="18"/>
      <c r="L42" s="18"/>
      <c r="M42" s="18"/>
      <c r="N42" s="178"/>
      <c r="O42" s="17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7"/>
      <c r="AP42" s="17"/>
      <c r="AQ42" s="17"/>
      <c r="AR42" s="17"/>
      <c r="AS42" s="92"/>
      <c r="AT42" s="94"/>
      <c r="AU42" s="84"/>
      <c r="AV42" s="92"/>
      <c r="AW42" s="94"/>
      <c r="AX42" s="17"/>
      <c r="AY42" s="17"/>
      <c r="AZ42" s="17"/>
      <c r="BA42" s="17"/>
      <c r="BB42" s="17"/>
      <c r="BC42" s="17"/>
      <c r="BD42" s="17"/>
      <c r="BE42" s="17"/>
      <c r="BF42" s="18"/>
      <c r="BG42" s="18"/>
    </row>
    <row r="43" customFormat="false" ht="18" hidden="false" customHeight="true" outlineLevel="0" collapsed="false">
      <c r="B43" s="447" t="s">
        <v>99</v>
      </c>
      <c r="C43" s="447"/>
      <c r="D43" s="447"/>
      <c r="E43" s="177" t="n">
        <f aca="false">IF(E26="По нагрузке",E42*0.04,E29)</f>
        <v>10</v>
      </c>
      <c r="F43" s="462"/>
      <c r="G43" s="462"/>
      <c r="I43" s="128"/>
      <c r="J43" s="107"/>
      <c r="K43" s="18"/>
      <c r="L43" s="18"/>
      <c r="M43" s="18"/>
      <c r="N43" s="181"/>
      <c r="O43" s="17"/>
      <c r="P43" s="16"/>
      <c r="Q43" s="17"/>
      <c r="R43" s="17"/>
      <c r="S43" s="17"/>
      <c r="T43" s="17"/>
      <c r="U43" s="17"/>
      <c r="V43" s="16"/>
      <c r="W43" s="17"/>
      <c r="X43" s="17"/>
      <c r="Y43" s="17"/>
      <c r="Z43" s="17"/>
      <c r="AA43" s="17"/>
      <c r="AB43" s="16"/>
      <c r="AC43" s="17"/>
      <c r="AD43" s="17"/>
      <c r="AE43" s="17"/>
      <c r="AF43" s="17"/>
      <c r="AG43" s="17"/>
      <c r="AH43" s="16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84"/>
      <c r="AT43" s="84"/>
      <c r="AU43" s="84"/>
      <c r="AV43" s="98"/>
      <c r="AW43" s="98"/>
      <c r="AX43" s="17"/>
      <c r="AY43" s="17"/>
      <c r="AZ43" s="17"/>
      <c r="BA43" s="17"/>
      <c r="BB43" s="17"/>
      <c r="BC43" s="17"/>
      <c r="BD43" s="17"/>
      <c r="BE43" s="17"/>
      <c r="BF43" s="18"/>
      <c r="BG43" s="18"/>
    </row>
    <row r="44" customFormat="false" ht="18" hidden="false" customHeight="true" outlineLevel="0" collapsed="false">
      <c r="F44" s="556"/>
      <c r="G44" s="550"/>
      <c r="I44" s="128"/>
      <c r="J44" s="18"/>
      <c r="K44" s="18"/>
      <c r="L44" s="18"/>
      <c r="M44" s="18"/>
      <c r="N44" s="17"/>
      <c r="O44" s="182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6"/>
      <c r="AP44" s="16"/>
      <c r="AQ44" s="17"/>
      <c r="AR44" s="17"/>
      <c r="AS44" s="98"/>
      <c r="AT44" s="98"/>
      <c r="AU44" s="84"/>
      <c r="AV44" s="98"/>
      <c r="AW44" s="98"/>
      <c r="AX44" s="17"/>
      <c r="AY44" s="17"/>
      <c r="AZ44" s="17"/>
      <c r="BA44" s="17"/>
      <c r="BB44" s="17"/>
      <c r="BC44" s="17"/>
      <c r="BD44" s="17"/>
      <c r="BE44" s="17"/>
      <c r="BF44" s="18"/>
      <c r="BG44" s="18"/>
    </row>
    <row r="45" customFormat="false" ht="18" hidden="false" customHeight="true" outlineLevel="0" collapsed="false">
      <c r="B45" s="447" t="s">
        <v>100</v>
      </c>
      <c r="C45" s="447"/>
      <c r="D45" s="447"/>
      <c r="E45" s="177" t="n">
        <f aca="false">E30</f>
        <v>135</v>
      </c>
      <c r="F45" s="557"/>
      <c r="G45" s="550"/>
      <c r="I45" s="128"/>
      <c r="J45" s="18"/>
      <c r="K45" s="18"/>
      <c r="L45" s="18"/>
      <c r="M45" s="18"/>
      <c r="N45" s="178"/>
      <c r="O45" s="105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7"/>
      <c r="AR45" s="17"/>
      <c r="AS45" s="84"/>
      <c r="AT45" s="84"/>
      <c r="AU45" s="84"/>
      <c r="AV45" s="98"/>
      <c r="AW45" s="98"/>
      <c r="AX45" s="17"/>
      <c r="AY45" s="17"/>
      <c r="AZ45" s="17"/>
      <c r="BA45" s="17"/>
      <c r="BB45" s="17"/>
      <c r="BC45" s="17"/>
      <c r="BD45" s="17"/>
      <c r="BE45" s="17"/>
      <c r="BF45" s="18"/>
      <c r="BG45" s="18"/>
    </row>
    <row r="46" customFormat="false" ht="18" hidden="false" customHeight="true" outlineLevel="0" collapsed="false">
      <c r="B46" s="558" t="s">
        <v>101</v>
      </c>
      <c r="C46" s="558"/>
      <c r="D46" s="558"/>
      <c r="E46" s="177" t="n">
        <f aca="false">($E$45*0.01)^5*(-0.0005625*$E$33-1.3864)+($E$45*0.01)^4*(0.054517*$E$33+7.325)+($E$45*0.01)^3*(-0.27408*$E$33-15.474)+($E$45*0.01)^2*(0.52327*$E$33-5.0668)+$E$45*0.01*(-0.42067*$E$33-38.224)+0.16333*$E$33+1011.185</f>
        <v>930.762996050459</v>
      </c>
      <c r="F46" s="557"/>
      <c r="G46" s="462"/>
      <c r="H46" s="128"/>
      <c r="I46" s="106"/>
      <c r="J46" s="18"/>
      <c r="K46" s="107"/>
      <c r="L46" s="107"/>
      <c r="M46" s="18"/>
      <c r="N46" s="179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7"/>
      <c r="AR46" s="17"/>
      <c r="AS46" s="98"/>
      <c r="AT46" s="98"/>
      <c r="AU46" s="84"/>
      <c r="AV46" s="98"/>
      <c r="AW46" s="98"/>
      <c r="AX46" s="17"/>
      <c r="AY46" s="17"/>
      <c r="AZ46" s="17"/>
      <c r="BA46" s="17"/>
      <c r="BB46" s="17"/>
      <c r="BC46" s="17"/>
      <c r="BD46" s="17"/>
      <c r="BE46" s="17"/>
      <c r="BF46" s="18"/>
      <c r="BG46" s="18"/>
    </row>
    <row r="47" customFormat="false" ht="18" hidden="false" customHeight="true" outlineLevel="0" collapsed="false">
      <c r="B47" s="558" t="s">
        <v>102</v>
      </c>
      <c r="C47" s="558"/>
      <c r="D47" s="558"/>
      <c r="E47" s="177" t="n">
        <f aca="false">1000*E42/E46</f>
        <v>48.3474312912634</v>
      </c>
      <c r="F47" s="557"/>
      <c r="G47" s="550"/>
      <c r="H47" s="128"/>
      <c r="I47" s="106"/>
      <c r="J47" s="18"/>
      <c r="K47" s="18"/>
      <c r="L47" s="18"/>
      <c r="M47" s="18"/>
      <c r="N47" s="179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7"/>
      <c r="AR47" s="17"/>
      <c r="AS47" s="98"/>
      <c r="AT47" s="98"/>
      <c r="AU47" s="84"/>
      <c r="AV47" s="98"/>
      <c r="AW47" s="98"/>
      <c r="AX47" s="17"/>
      <c r="AY47" s="17"/>
      <c r="AZ47" s="17"/>
      <c r="BA47" s="17"/>
      <c r="BB47" s="17"/>
      <c r="BC47" s="17"/>
      <c r="BD47" s="17"/>
      <c r="BE47" s="17"/>
      <c r="BF47" s="18"/>
      <c r="BG47" s="18"/>
    </row>
    <row r="48" customFormat="false" ht="18" hidden="false" customHeight="true" outlineLevel="0" collapsed="false">
      <c r="B48" s="558" t="s">
        <v>103</v>
      </c>
      <c r="C48" s="558"/>
      <c r="D48" s="558"/>
      <c r="E48" s="177" t="n">
        <f aca="false">1000*E43/E46</f>
        <v>10.7438736202808</v>
      </c>
      <c r="F48" s="550"/>
      <c r="G48" s="559"/>
      <c r="H48" s="128"/>
      <c r="I48" s="106"/>
      <c r="J48" s="18"/>
      <c r="K48" s="18"/>
      <c r="L48" s="18"/>
      <c r="M48" s="18"/>
      <c r="N48" s="179"/>
      <c r="O48" s="184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7"/>
      <c r="AR48" s="17"/>
      <c r="AS48" s="98"/>
      <c r="AT48" s="98"/>
      <c r="AU48" s="84"/>
      <c r="AV48" s="98"/>
      <c r="AW48" s="98"/>
      <c r="AX48" s="17"/>
      <c r="AY48" s="17"/>
      <c r="AZ48" s="17"/>
      <c r="BA48" s="17"/>
      <c r="BB48" s="17"/>
      <c r="BC48" s="17"/>
      <c r="BD48" s="17"/>
      <c r="BE48" s="17"/>
      <c r="BF48" s="18"/>
      <c r="BG48" s="18"/>
    </row>
    <row r="49" customFormat="false" ht="18" hidden="false" customHeight="true" outlineLevel="0" collapsed="false">
      <c r="E49" s="560" t="str">
        <f aca="false">IF(E50&gt;=3,"Большая скорость потока!","")</f>
        <v/>
      </c>
      <c r="F49" s="557"/>
      <c r="G49" s="550"/>
      <c r="H49" s="128"/>
      <c r="I49" s="106"/>
      <c r="J49" s="18"/>
      <c r="K49" s="18"/>
      <c r="L49" s="18"/>
      <c r="M49" s="18"/>
      <c r="N49" s="178"/>
      <c r="O49" s="105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8"/>
      <c r="BG49" s="18"/>
    </row>
    <row r="50" customFormat="false" ht="18" hidden="false" customHeight="true" outlineLevel="0" collapsed="false">
      <c r="B50" s="558" t="s">
        <v>104</v>
      </c>
      <c r="C50" s="558"/>
      <c r="D50" s="558"/>
      <c r="E50" s="167" t="n">
        <f aca="false">M10</f>
        <v>1.09436198055827</v>
      </c>
      <c r="F50" s="561"/>
      <c r="G50" s="550"/>
      <c r="H50" s="106"/>
      <c r="I50" s="106"/>
      <c r="J50" s="18"/>
      <c r="K50" s="18"/>
      <c r="L50" s="18"/>
      <c r="M50" s="18"/>
      <c r="N50" s="16"/>
      <c r="O50" s="105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8"/>
      <c r="BG50" s="18"/>
    </row>
    <row r="51" customFormat="false" ht="18" hidden="false" customHeight="true" outlineLevel="0" collapsed="false">
      <c r="B51" s="558" t="s">
        <v>105</v>
      </c>
      <c r="C51" s="558"/>
      <c r="D51" s="558"/>
      <c r="E51" s="177" t="n">
        <f aca="false">AR5</f>
        <v>2.67178217909734</v>
      </c>
      <c r="F51" s="562"/>
      <c r="G51" s="550"/>
      <c r="H51" s="106"/>
      <c r="I51" s="15"/>
      <c r="J51" s="18"/>
      <c r="K51" s="18"/>
      <c r="L51" s="18"/>
      <c r="M51" s="18"/>
      <c r="N51" s="189"/>
      <c r="O51" s="184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8"/>
      <c r="BG51" s="18"/>
    </row>
    <row r="52" customFormat="false" ht="18" hidden="false" customHeight="true" outlineLevel="0" collapsed="false">
      <c r="B52" s="558" t="s">
        <v>106</v>
      </c>
      <c r="C52" s="558"/>
      <c r="D52" s="558"/>
      <c r="E52" s="563" t="n">
        <f aca="false">AR6</f>
        <v>0.16208010861704</v>
      </c>
      <c r="F52" s="550"/>
      <c r="G52" s="550"/>
      <c r="H52" s="15"/>
      <c r="J52" s="17"/>
      <c r="K52" s="17"/>
      <c r="L52" s="17"/>
      <c r="M52" s="17"/>
      <c r="N52" s="17"/>
      <c r="O52" s="191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8"/>
      <c r="BG52" s="18"/>
    </row>
    <row r="53" customFormat="false" ht="18" hidden="false" customHeight="true" outlineLevel="0" collapsed="false">
      <c r="F53" s="15"/>
      <c r="G53" s="15"/>
      <c r="H53" s="15"/>
      <c r="J53" s="17"/>
      <c r="K53" s="17"/>
      <c r="L53" s="17"/>
      <c r="M53" s="17"/>
      <c r="N53" s="17"/>
      <c r="O53" s="191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8"/>
      <c r="BG53" s="18"/>
    </row>
    <row r="54" customFormat="false" ht="18" hidden="true" customHeight="true" outlineLevel="0" collapsed="false">
      <c r="F54" s="564"/>
      <c r="G54" s="15"/>
      <c r="J54" s="17"/>
      <c r="K54" s="17"/>
      <c r="L54" s="17"/>
      <c r="M54" s="17"/>
      <c r="N54" s="17"/>
      <c r="O54" s="105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6"/>
      <c r="AR54" s="101"/>
      <c r="AS54" s="101"/>
      <c r="AT54" s="101"/>
      <c r="AU54" s="16"/>
      <c r="AV54" s="16"/>
      <c r="AW54" s="16"/>
      <c r="AX54" s="16"/>
      <c r="AY54" s="101"/>
      <c r="AZ54" s="101"/>
      <c r="BA54" s="16"/>
      <c r="BB54" s="16"/>
      <c r="BC54" s="16"/>
      <c r="BD54" s="16"/>
      <c r="BE54" s="101"/>
      <c r="BF54" s="17"/>
      <c r="BG54" s="18"/>
    </row>
    <row r="55" customFormat="false" ht="18" hidden="true" customHeight="true" outlineLevel="0" collapsed="false">
      <c r="F55" s="15"/>
      <c r="G55" s="15"/>
      <c r="J55" s="17"/>
      <c r="K55" s="17"/>
      <c r="L55" s="17"/>
      <c r="M55" s="17"/>
      <c r="N55" s="15"/>
      <c r="O55" s="192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7"/>
      <c r="BG55" s="18"/>
    </row>
    <row r="56" customFormat="false" ht="18" hidden="true" customHeight="true" outlineLevel="0" collapsed="false">
      <c r="F56" s="15"/>
      <c r="G56" s="15"/>
      <c r="J56" s="17"/>
      <c r="K56" s="17"/>
      <c r="L56" s="17"/>
      <c r="M56" s="17"/>
      <c r="N56" s="15"/>
      <c r="O56" s="565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7"/>
      <c r="BG56" s="18"/>
    </row>
    <row r="57" customFormat="false" ht="18" hidden="true" customHeight="true" outlineLevel="0" collapsed="false">
      <c r="F57" s="15"/>
      <c r="G57" s="15"/>
      <c r="J57" s="17"/>
      <c r="K57" s="17"/>
      <c r="L57" s="17"/>
      <c r="M57" s="17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7"/>
      <c r="BG57" s="18"/>
    </row>
    <row r="58" customFormat="false" ht="18" hidden="true" customHeight="true" outlineLevel="0" collapsed="false">
      <c r="F58" s="566"/>
      <c r="G58" s="15"/>
      <c r="J58" s="17"/>
      <c r="K58" s="17"/>
      <c r="L58" s="17"/>
      <c r="M58" s="17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7"/>
      <c r="BG58" s="18"/>
    </row>
    <row r="59" customFormat="false" ht="18" hidden="true" customHeight="true" outlineLevel="0" collapsed="false">
      <c r="F59" s="15"/>
      <c r="G59" s="15"/>
      <c r="J59" s="17"/>
      <c r="K59" s="17"/>
      <c r="L59" s="17"/>
      <c r="M59" s="17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N59" s="16"/>
      <c r="AO59" s="16"/>
      <c r="AP59" s="16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7"/>
      <c r="BG59" s="18"/>
      <c r="BR59" s="15"/>
      <c r="BS59" s="15"/>
      <c r="BT59" s="15"/>
    </row>
    <row r="60" customFormat="false" ht="18" hidden="true" customHeight="true" outlineLevel="0" collapsed="false">
      <c r="D60" s="0" t="s">
        <v>107</v>
      </c>
      <c r="E60" s="185" t="n">
        <f aca="false">0.00000178/(1+0.0337*$E$45+0.000221*$E$45^2)</f>
        <v>1.85857594449332E-007</v>
      </c>
      <c r="F60" s="531"/>
      <c r="G60" s="15"/>
      <c r="I60" s="107"/>
      <c r="J60" s="17"/>
      <c r="K60" s="17"/>
      <c r="L60" s="17"/>
      <c r="M60" s="17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N60" s="163"/>
      <c r="AO60" s="163"/>
      <c r="AP60" s="16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7"/>
      <c r="BG60" s="18"/>
      <c r="BR60" s="186"/>
      <c r="BS60" s="15"/>
      <c r="BT60" s="15"/>
    </row>
    <row r="61" customFormat="false" ht="18" hidden="true" customHeight="true" outlineLevel="0" collapsed="false">
      <c r="E61" s="254"/>
      <c r="F61" s="15"/>
      <c r="G61" s="15"/>
      <c r="H61" s="107"/>
      <c r="J61" s="17"/>
      <c r="K61" s="17"/>
      <c r="L61" s="17"/>
      <c r="M61" s="17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7"/>
      <c r="BG61" s="18"/>
      <c r="BR61" s="15"/>
      <c r="BS61" s="15"/>
      <c r="BT61" s="15"/>
    </row>
    <row r="62" customFormat="false" ht="18" hidden="true" customHeight="true" outlineLevel="0" collapsed="false">
      <c r="E62" s="190" t="str">
        <f aca="false">"Тр1 ДУ"&amp;E32</f>
        <v>Тр1 ДУ125</v>
      </c>
      <c r="F62" s="17"/>
      <c r="G62" s="17"/>
      <c r="H62" s="15"/>
      <c r="I62" s="15"/>
      <c r="J62" s="17"/>
      <c r="K62" s="17"/>
      <c r="L62" s="17"/>
      <c r="M62" s="17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7"/>
      <c r="BG62" s="18"/>
      <c r="BR62" s="15"/>
      <c r="BS62" s="186"/>
      <c r="BT62" s="186"/>
    </row>
    <row r="63" customFormat="false" ht="18" hidden="true" customHeight="true" outlineLevel="0" collapsed="false">
      <c r="C63" s="15"/>
      <c r="D63" s="15"/>
      <c r="E63" s="15"/>
      <c r="F63" s="567"/>
      <c r="G63" s="17"/>
      <c r="H63" s="17"/>
      <c r="I63" s="17"/>
      <c r="J63" s="17"/>
      <c r="K63" s="17"/>
      <c r="L63" s="17"/>
      <c r="M63" s="17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7"/>
      <c r="BG63" s="18"/>
      <c r="BR63" s="15"/>
      <c r="BS63" s="15"/>
      <c r="BT63" s="15"/>
    </row>
    <row r="64" customFormat="false" ht="18" hidden="true" customHeight="true" outlineLevel="0" collapsed="false">
      <c r="C64" s="15"/>
      <c r="D64" s="568" t="s">
        <v>355</v>
      </c>
      <c r="E64" s="569"/>
      <c r="F64" s="16"/>
      <c r="G64" s="16"/>
      <c r="H64" s="17"/>
      <c r="I64" s="17"/>
      <c r="J64" s="17"/>
      <c r="K64" s="17"/>
      <c r="L64" s="17"/>
      <c r="M64" s="17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7"/>
      <c r="BG64" s="18"/>
      <c r="BR64" s="15"/>
      <c r="BS64" s="15"/>
      <c r="BT64" s="15"/>
    </row>
    <row r="65" customFormat="false" ht="18" hidden="true" customHeight="true" outlineLevel="0" collapsed="false">
      <c r="C65" s="15"/>
      <c r="D65" s="568" t="s">
        <v>351</v>
      </c>
      <c r="E65" s="570"/>
      <c r="F65" s="456"/>
      <c r="G65" s="456"/>
      <c r="H65" s="17"/>
      <c r="I65" s="17"/>
      <c r="J65" s="17"/>
      <c r="K65" s="17"/>
      <c r="L65" s="17"/>
      <c r="M65" s="17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5"/>
    </row>
    <row r="66" customFormat="false" ht="18" hidden="true" customHeight="true" outlineLevel="0" collapsed="false">
      <c r="C66" s="197"/>
      <c r="D66" s="198" t="s">
        <v>119</v>
      </c>
      <c r="H66" s="17"/>
      <c r="I66" s="17"/>
      <c r="J66" s="17"/>
      <c r="K66" s="17"/>
      <c r="L66" s="17"/>
      <c r="M66" s="17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211"/>
      <c r="AC66" s="15"/>
      <c r="AD66" s="15"/>
      <c r="AE66" s="15"/>
      <c r="AF66" s="15"/>
      <c r="AG66" s="15"/>
      <c r="AH66" s="15"/>
      <c r="AI66" s="15"/>
      <c r="AJ66" s="15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5"/>
    </row>
    <row r="67" customFormat="false" ht="18" hidden="true" customHeight="true" outlineLevel="0" collapsed="false">
      <c r="C67" s="203" t="s">
        <v>123</v>
      </c>
      <c r="D67" s="204" t="n">
        <f aca="false">E45+273.15</f>
        <v>408.15</v>
      </c>
      <c r="I67" s="17"/>
      <c r="J67" s="17"/>
      <c r="K67" s="17"/>
      <c r="L67" s="17"/>
      <c r="M67" s="17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</row>
    <row r="68" customFormat="false" ht="18" hidden="true" customHeight="true" outlineLevel="0" collapsed="false">
      <c r="C68" s="203" t="s">
        <v>126</v>
      </c>
      <c r="D68" s="203" t="n">
        <f aca="false">E33*0.0980665</f>
        <v>0.6864655</v>
      </c>
      <c r="I68" s="17"/>
      <c r="J68" s="17"/>
      <c r="K68" s="17"/>
      <c r="L68" s="17"/>
      <c r="M68" s="17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</row>
    <row r="69" customFormat="false" ht="18" hidden="true" customHeight="true" outlineLevel="0" collapsed="false">
      <c r="C69" s="205" t="s">
        <v>129</v>
      </c>
      <c r="D69" s="203" t="n">
        <f aca="false">1386/D67</f>
        <v>3.39581036383683</v>
      </c>
      <c r="I69" s="17"/>
      <c r="J69" s="17"/>
      <c r="K69" s="17"/>
      <c r="L69" s="17"/>
      <c r="M69" s="17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</row>
    <row r="70" customFormat="false" ht="18" hidden="true" customHeight="true" outlineLevel="0" collapsed="false">
      <c r="C70" s="205" t="s">
        <v>132</v>
      </c>
      <c r="D70" s="203" t="n">
        <f aca="false">D68/16.53</f>
        <v>0.041528463399879</v>
      </c>
      <c r="I70" s="17"/>
      <c r="J70" s="17"/>
      <c r="K70" s="17"/>
      <c r="L70" s="17"/>
      <c r="M70" s="17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</row>
    <row r="71" customFormat="false" ht="18" hidden="true" customHeight="true" outlineLevel="0" collapsed="false">
      <c r="C71" s="206" t="s">
        <v>135</v>
      </c>
      <c r="D71" s="206" t="n">
        <f aca="false">D70*G114*F114*D67/D68</f>
        <v>1.07442189184198</v>
      </c>
      <c r="I71" s="17"/>
      <c r="J71" s="17"/>
      <c r="K71" s="17"/>
      <c r="L71" s="17"/>
      <c r="M71" s="17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</row>
    <row r="72" customFormat="false" ht="18" hidden="true" customHeight="true" outlineLevel="0" collapsed="false">
      <c r="C72" s="207"/>
      <c r="D72" s="208" t="n">
        <f aca="false">1/D71*1000</f>
        <v>930.733083151919</v>
      </c>
      <c r="I72" s="17"/>
      <c r="J72" s="17"/>
      <c r="K72" s="17"/>
      <c r="L72" s="17"/>
      <c r="M72" s="17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</row>
    <row r="73" customFormat="false" ht="18" hidden="true" customHeight="true" outlineLevel="0" collapsed="false">
      <c r="I73" s="17"/>
      <c r="J73" s="17"/>
      <c r="K73" s="17"/>
      <c r="L73" s="17"/>
      <c r="M73" s="17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</row>
    <row r="74" customFormat="false" ht="18" hidden="true" customHeight="true" outlineLevel="0" collapsed="false">
      <c r="I74" s="17"/>
      <c r="J74" s="17"/>
      <c r="K74" s="17"/>
      <c r="L74" s="17"/>
      <c r="M74" s="17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</row>
    <row r="75" customFormat="false" ht="18" hidden="true" customHeight="true" outlineLevel="0" collapsed="false">
      <c r="I75" s="17"/>
      <c r="J75" s="567"/>
      <c r="K75" s="567"/>
      <c r="L75" s="567"/>
      <c r="M75" s="567"/>
      <c r="N75" s="15"/>
      <c r="O75" s="567"/>
      <c r="P75" s="567"/>
      <c r="Q75" s="567"/>
      <c r="R75" s="567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18" hidden="true" customHeight="true" outlineLevel="0" collapsed="false">
      <c r="I76" s="17"/>
      <c r="J76" s="17"/>
      <c r="K76" s="17"/>
      <c r="L76" s="17"/>
      <c r="M76" s="17"/>
      <c r="N76" s="15"/>
      <c r="O76" s="36"/>
      <c r="P76" s="36"/>
      <c r="Q76" s="36"/>
      <c r="R76" s="36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customFormat="false" ht="18" hidden="true" customHeight="true" outlineLevel="0" collapsed="false">
      <c r="I77" s="17"/>
      <c r="J77" s="16"/>
      <c r="K77" s="16"/>
      <c r="L77" s="16"/>
      <c r="M77" s="16"/>
      <c r="N77" s="15"/>
      <c r="O77" s="214"/>
      <c r="P77" s="214"/>
      <c r="Q77" s="214"/>
      <c r="R77" s="571"/>
      <c r="S77" s="15"/>
      <c r="T77" s="68"/>
      <c r="U77" s="572"/>
      <c r="V77" s="572"/>
      <c r="W77" s="572"/>
      <c r="X77" s="572"/>
      <c r="Y77" s="15"/>
      <c r="Z77" s="15"/>
      <c r="AA77" s="92"/>
      <c r="AB77" s="92"/>
      <c r="AC77" s="92"/>
      <c r="AD77" s="573"/>
      <c r="AE77" s="14"/>
      <c r="AF77" s="232"/>
      <c r="AG77" s="232"/>
      <c r="AH77" s="232"/>
      <c r="AI77" s="232"/>
      <c r="AJ77" s="574"/>
      <c r="AK77" s="15"/>
      <c r="AL77" s="15"/>
      <c r="AM77" s="15"/>
    </row>
    <row r="78" customFormat="false" ht="18" hidden="true" customHeight="true" outlineLevel="0" collapsed="false">
      <c r="I78" s="17"/>
      <c r="J78" s="16"/>
      <c r="K78" s="16"/>
      <c r="L78" s="16"/>
      <c r="M78" s="16"/>
      <c r="N78" s="15"/>
      <c r="O78" s="36"/>
      <c r="P78" s="36"/>
      <c r="Q78" s="36"/>
      <c r="R78" s="36"/>
      <c r="S78" s="15"/>
      <c r="T78" s="16"/>
      <c r="U78" s="575"/>
      <c r="V78" s="575"/>
      <c r="W78" s="575"/>
      <c r="X78" s="575"/>
      <c r="Y78" s="15"/>
      <c r="Z78" s="15"/>
      <c r="AA78" s="16"/>
      <c r="AB78" s="16"/>
      <c r="AC78" s="16"/>
      <c r="AD78" s="231"/>
      <c r="AE78" s="16"/>
      <c r="AF78" s="16"/>
      <c r="AG78" s="16"/>
      <c r="AH78" s="16"/>
      <c r="AI78" s="16"/>
      <c r="AJ78" s="576"/>
      <c r="AK78" s="186"/>
      <c r="AL78" s="186"/>
      <c r="AM78" s="186"/>
    </row>
    <row r="79" customFormat="false" ht="18" hidden="true" customHeight="true" outlineLevel="0" collapsed="false">
      <c r="C79" s="242" t="s">
        <v>160</v>
      </c>
      <c r="D79" s="242" t="s">
        <v>161</v>
      </c>
      <c r="E79" s="242" t="s">
        <v>162</v>
      </c>
      <c r="F79" s="243" t="s">
        <v>163</v>
      </c>
      <c r="G79" s="245" t="s">
        <v>164</v>
      </c>
      <c r="I79" s="17"/>
      <c r="J79" s="16"/>
      <c r="K79" s="16"/>
      <c r="L79" s="16"/>
      <c r="M79" s="16"/>
      <c r="N79" s="15"/>
      <c r="O79" s="36"/>
      <c r="P79" s="36"/>
      <c r="Q79" s="36"/>
      <c r="R79" s="36"/>
      <c r="S79" s="15"/>
      <c r="T79" s="16"/>
      <c r="U79" s="16"/>
      <c r="V79" s="16"/>
      <c r="W79" s="16"/>
      <c r="X79" s="16"/>
      <c r="Y79" s="15"/>
      <c r="Z79" s="15"/>
      <c r="AA79" s="16"/>
      <c r="AB79" s="16"/>
      <c r="AC79" s="16"/>
      <c r="AD79" s="231"/>
      <c r="AE79" s="16"/>
      <c r="AF79" s="16"/>
      <c r="AG79" s="16"/>
      <c r="AH79" s="16"/>
      <c r="AI79" s="16"/>
      <c r="AJ79" s="577"/>
      <c r="AK79" s="15"/>
      <c r="AL79" s="15"/>
      <c r="AM79" s="15"/>
    </row>
    <row r="80" customFormat="false" ht="18" hidden="true" customHeight="true" outlineLevel="0" collapsed="false">
      <c r="C80" s="203" t="n">
        <v>1</v>
      </c>
      <c r="D80" s="203" t="n">
        <v>0</v>
      </c>
      <c r="E80" s="203" t="n">
        <v>-2</v>
      </c>
      <c r="F80" s="253" t="n">
        <v>0.14632971213167</v>
      </c>
      <c r="G80" s="255" t="n">
        <f aca="false">-F80*D80*(7.1-$D$70)^(D80-1)*($D$69-1.222)^E80</f>
        <v>-0</v>
      </c>
      <c r="H80" s="17"/>
      <c r="I80" s="16"/>
      <c r="J80" s="16"/>
      <c r="K80" s="16"/>
      <c r="L80" s="16"/>
      <c r="M80" s="15"/>
      <c r="N80" s="36"/>
      <c r="O80" s="36"/>
      <c r="P80" s="36"/>
      <c r="Q80" s="36"/>
      <c r="R80" s="15"/>
      <c r="S80" s="578"/>
      <c r="T80" s="16"/>
      <c r="U80" s="16"/>
      <c r="V80" s="16"/>
      <c r="W80" s="16"/>
      <c r="X80" s="15"/>
      <c r="Y80" s="15"/>
      <c r="Z80" s="16"/>
      <c r="AA80" s="16"/>
      <c r="AB80" s="16"/>
      <c r="AC80" s="231"/>
      <c r="AD80" s="16"/>
      <c r="AE80" s="16"/>
      <c r="AF80" s="16"/>
      <c r="AG80" s="16"/>
      <c r="AH80" s="16"/>
      <c r="AI80" s="15"/>
      <c r="AJ80" s="15"/>
      <c r="AK80" s="15"/>
      <c r="AL80" s="15"/>
    </row>
    <row r="81" customFormat="false" ht="18" hidden="true" customHeight="true" outlineLevel="0" collapsed="false">
      <c r="C81" s="203" t="n">
        <v>2</v>
      </c>
      <c r="D81" s="203" t="n">
        <v>0</v>
      </c>
      <c r="E81" s="203" t="n">
        <v>-1</v>
      </c>
      <c r="F81" s="253" t="n">
        <v>-0.84548187169114</v>
      </c>
      <c r="G81" s="255" t="n">
        <f aca="false">-F81*D81*(7.1-$D$70)^(D81-1)*($D$69-1.222)^E81</f>
        <v>0</v>
      </c>
      <c r="H81" s="17"/>
      <c r="I81" s="16"/>
      <c r="J81" s="16"/>
      <c r="K81" s="16"/>
      <c r="L81" s="16"/>
      <c r="M81" s="15"/>
      <c r="N81" s="36"/>
      <c r="O81" s="36"/>
      <c r="P81" s="36"/>
      <c r="Q81" s="36"/>
      <c r="R81" s="15"/>
      <c r="S81" s="578"/>
      <c r="T81" s="16"/>
      <c r="U81" s="16"/>
      <c r="V81" s="16"/>
      <c r="W81" s="16"/>
      <c r="X81" s="15"/>
      <c r="Y81" s="15"/>
      <c r="Z81" s="16"/>
      <c r="AA81" s="16"/>
      <c r="AB81" s="16"/>
      <c r="AC81" s="231"/>
      <c r="AD81" s="16"/>
      <c r="AE81" s="16"/>
      <c r="AF81" s="16"/>
      <c r="AG81" s="16"/>
      <c r="AH81" s="16"/>
      <c r="AI81" s="15"/>
      <c r="AJ81" s="15"/>
      <c r="AK81" s="15"/>
      <c r="AL81" s="15"/>
    </row>
    <row r="82" customFormat="false" ht="18" hidden="true" customHeight="true" outlineLevel="0" collapsed="false">
      <c r="C82" s="203" t="n">
        <v>3</v>
      </c>
      <c r="D82" s="203" t="n">
        <v>0</v>
      </c>
      <c r="E82" s="203" t="n">
        <v>0</v>
      </c>
      <c r="F82" s="253" t="n">
        <v>-3.756360367204</v>
      </c>
      <c r="G82" s="255" t="n">
        <f aca="false">-F82*D82*(7.1-$D$70)^(D82-1)*($D$69-1.222)^E82</f>
        <v>0</v>
      </c>
      <c r="H82" s="17"/>
      <c r="I82" s="16"/>
      <c r="J82" s="16"/>
      <c r="K82" s="16"/>
      <c r="L82" s="16"/>
      <c r="M82" s="15"/>
      <c r="N82" s="36"/>
      <c r="O82" s="36"/>
      <c r="P82" s="36"/>
      <c r="Q82" s="36"/>
      <c r="R82" s="15"/>
      <c r="S82" s="579"/>
      <c r="T82" s="579"/>
      <c r="U82" s="579"/>
      <c r="V82" s="579"/>
      <c r="W82" s="579"/>
      <c r="X82" s="15"/>
      <c r="Y82" s="15"/>
      <c r="Z82" s="16"/>
      <c r="AA82" s="16"/>
      <c r="AB82" s="16"/>
      <c r="AC82" s="231"/>
      <c r="AD82" s="16"/>
      <c r="AE82" s="16"/>
      <c r="AF82" s="16"/>
      <c r="AG82" s="16"/>
      <c r="AH82" s="16"/>
      <c r="AI82" s="15"/>
      <c r="AJ82" s="15"/>
      <c r="AK82" s="15"/>
      <c r="AL82" s="15"/>
    </row>
    <row r="83" customFormat="false" ht="18" hidden="true" customHeight="true" outlineLevel="0" collapsed="false">
      <c r="C83" s="203" t="n">
        <v>4</v>
      </c>
      <c r="D83" s="203" t="n">
        <v>0</v>
      </c>
      <c r="E83" s="203" t="n">
        <v>1</v>
      </c>
      <c r="F83" s="253" t="n">
        <v>3.3855169168385</v>
      </c>
      <c r="G83" s="255" t="n">
        <f aca="false">-F83*D83*(7.1-$D$70)^(D83-1)*($D$69-1.222)^E83</f>
        <v>-0</v>
      </c>
      <c r="H83" s="17"/>
      <c r="I83" s="16"/>
      <c r="J83" s="16"/>
      <c r="K83" s="16"/>
      <c r="L83" s="16"/>
      <c r="M83" s="15"/>
      <c r="N83" s="36"/>
      <c r="O83" s="36"/>
      <c r="P83" s="36"/>
      <c r="Q83" s="36"/>
      <c r="R83" s="15"/>
      <c r="S83" s="68"/>
      <c r="T83" s="580"/>
      <c r="U83" s="580"/>
      <c r="V83" s="580"/>
      <c r="W83" s="580"/>
      <c r="X83" s="15"/>
      <c r="Y83" s="15"/>
      <c r="Z83" s="16"/>
      <c r="AA83" s="16"/>
      <c r="AB83" s="16"/>
      <c r="AC83" s="231"/>
      <c r="AD83" s="16"/>
      <c r="AE83" s="16"/>
      <c r="AF83" s="16"/>
      <c r="AG83" s="16"/>
      <c r="AH83" s="16"/>
      <c r="AI83" s="15"/>
    </row>
    <row r="84" customFormat="false" ht="18" hidden="true" customHeight="true" outlineLevel="0" collapsed="false">
      <c r="C84" s="203" t="n">
        <v>5</v>
      </c>
      <c r="D84" s="203" t="n">
        <v>0</v>
      </c>
      <c r="E84" s="203" t="n">
        <v>2</v>
      </c>
      <c r="F84" s="253" t="n">
        <v>-0.95791963387872</v>
      </c>
      <c r="G84" s="255" t="n">
        <f aca="false">-F84*D84*(7.1-$D$70)^(D84-1)*($D$69-1.222)^E84</f>
        <v>0</v>
      </c>
      <c r="H84" s="17"/>
      <c r="I84" s="16"/>
      <c r="J84" s="16"/>
      <c r="K84" s="16"/>
      <c r="L84" s="16"/>
      <c r="M84" s="15"/>
      <c r="N84" s="36"/>
      <c r="O84" s="36"/>
      <c r="P84" s="36"/>
      <c r="Q84" s="36"/>
      <c r="R84" s="15"/>
      <c r="S84" s="15"/>
      <c r="T84" s="15"/>
      <c r="U84" s="15"/>
      <c r="V84" s="15"/>
      <c r="W84" s="15"/>
      <c r="X84" s="15"/>
      <c r="Y84" s="15"/>
      <c r="Z84" s="16"/>
      <c r="AA84" s="16"/>
      <c r="AB84" s="16"/>
      <c r="AC84" s="231"/>
      <c r="AD84" s="16"/>
      <c r="AE84" s="16"/>
      <c r="AF84" s="16"/>
      <c r="AG84" s="16"/>
      <c r="AH84" s="16"/>
      <c r="AI84" s="15"/>
    </row>
    <row r="85" customFormat="false" ht="18" hidden="true" customHeight="true" outlineLevel="0" collapsed="false">
      <c r="C85" s="203" t="n">
        <v>6</v>
      </c>
      <c r="D85" s="203" t="n">
        <v>0</v>
      </c>
      <c r="E85" s="203" t="n">
        <v>3</v>
      </c>
      <c r="F85" s="253" t="n">
        <v>0.15772038513228</v>
      </c>
      <c r="G85" s="255" t="n">
        <f aca="false">-F85*D85*(7.1-$D$70)^(D85-1)*($D$69-1.222)^E85</f>
        <v>-0</v>
      </c>
      <c r="H85" s="17"/>
      <c r="I85" s="16"/>
      <c r="J85" s="16"/>
      <c r="K85" s="16"/>
      <c r="L85" s="16"/>
      <c r="M85" s="15"/>
      <c r="N85" s="36"/>
      <c r="O85" s="36"/>
      <c r="P85" s="36"/>
      <c r="Q85" s="36"/>
      <c r="R85" s="15"/>
      <c r="S85" s="15"/>
      <c r="T85" s="15"/>
      <c r="U85" s="15"/>
      <c r="V85" s="15"/>
      <c r="W85" s="15"/>
      <c r="X85" s="15"/>
      <c r="Y85" s="15"/>
      <c r="Z85" s="16"/>
      <c r="AA85" s="16"/>
      <c r="AB85" s="16"/>
      <c r="AC85" s="231"/>
      <c r="AD85" s="16"/>
      <c r="AE85" s="16"/>
      <c r="AF85" s="16"/>
      <c r="AG85" s="16"/>
      <c r="AH85" s="16"/>
      <c r="AI85" s="15"/>
    </row>
    <row r="86" customFormat="false" ht="18" hidden="true" customHeight="true" outlineLevel="0" collapsed="false">
      <c r="C86" s="203" t="n">
        <v>7</v>
      </c>
      <c r="D86" s="203" t="n">
        <v>0</v>
      </c>
      <c r="E86" s="203" t="n">
        <v>4</v>
      </c>
      <c r="F86" s="253" t="n">
        <v>-0.016616417199501</v>
      </c>
      <c r="G86" s="255" t="n">
        <f aca="false">-F86*D86*(7.1-$D$70)^(D86-1)*($D$69-1.222)^E86</f>
        <v>0</v>
      </c>
      <c r="H86" s="17"/>
      <c r="I86" s="16"/>
      <c r="J86" s="16"/>
      <c r="K86" s="16"/>
      <c r="L86" s="16"/>
      <c r="M86" s="15"/>
      <c r="N86" s="36"/>
      <c r="O86" s="36"/>
      <c r="P86" s="36"/>
      <c r="Q86" s="36"/>
      <c r="R86" s="15"/>
      <c r="S86" s="15"/>
      <c r="T86" s="15"/>
      <c r="U86" s="15"/>
      <c r="V86" s="15"/>
      <c r="W86" s="15"/>
      <c r="X86" s="15"/>
      <c r="Y86" s="15"/>
      <c r="Z86" s="16"/>
      <c r="AA86" s="16"/>
      <c r="AB86" s="16"/>
      <c r="AC86" s="231"/>
      <c r="AD86" s="16"/>
      <c r="AE86" s="16"/>
      <c r="AF86" s="16"/>
      <c r="AG86" s="16"/>
      <c r="AH86" s="16"/>
      <c r="AI86" s="15"/>
    </row>
    <row r="87" customFormat="false" ht="18" hidden="true" customHeight="true" outlineLevel="0" collapsed="false">
      <c r="C87" s="203" t="n">
        <v>8</v>
      </c>
      <c r="D87" s="203" t="n">
        <v>0</v>
      </c>
      <c r="E87" s="203" t="n">
        <v>5</v>
      </c>
      <c r="F87" s="253" t="n">
        <v>0.00081214629983568</v>
      </c>
      <c r="G87" s="255" t="n">
        <f aca="false">-F87*D87*(7.1-$D$70)^(D87-1)*($D$69-1.222)^E87</f>
        <v>-0</v>
      </c>
      <c r="H87" s="17"/>
      <c r="I87" s="16"/>
      <c r="J87" s="16"/>
      <c r="K87" s="16"/>
      <c r="L87" s="16"/>
      <c r="M87" s="15"/>
      <c r="N87" s="36"/>
      <c r="O87" s="36"/>
      <c r="P87" s="36"/>
      <c r="Q87" s="36"/>
      <c r="R87" s="15"/>
      <c r="S87" s="15"/>
      <c r="T87" s="15"/>
      <c r="U87" s="15"/>
      <c r="V87" s="15"/>
      <c r="W87" s="15"/>
      <c r="X87" s="15"/>
      <c r="Y87" s="15"/>
      <c r="Z87" s="16"/>
      <c r="AA87" s="16"/>
      <c r="AB87" s="16"/>
      <c r="AC87" s="231"/>
      <c r="AD87" s="16"/>
      <c r="AE87" s="16"/>
      <c r="AF87" s="16"/>
      <c r="AG87" s="16"/>
      <c r="AH87" s="16"/>
      <c r="AI87" s="15"/>
    </row>
    <row r="88" customFormat="false" ht="18" hidden="true" customHeight="true" outlineLevel="0" collapsed="false">
      <c r="C88" s="203" t="n">
        <v>9</v>
      </c>
      <c r="D88" s="203" t="n">
        <v>1</v>
      </c>
      <c r="E88" s="203" t="n">
        <v>-9</v>
      </c>
      <c r="F88" s="253" t="n">
        <v>0.00028319080123804</v>
      </c>
      <c r="G88" s="255" t="n">
        <f aca="false">-F88*D88*(7.1-$D$70)^(D88-1)*($D$69-1.222)^E88</f>
        <v>-2.612668129595E-007</v>
      </c>
      <c r="H88" s="17"/>
      <c r="I88" s="16"/>
      <c r="J88" s="16"/>
      <c r="K88" s="16"/>
      <c r="L88" s="16"/>
      <c r="M88" s="15"/>
      <c r="N88" s="16"/>
      <c r="O88" s="16"/>
      <c r="P88" s="16"/>
      <c r="Q88" s="16"/>
      <c r="R88" s="15"/>
      <c r="S88" s="15"/>
      <c r="T88" s="15"/>
      <c r="U88" s="15"/>
      <c r="V88" s="15"/>
      <c r="W88" s="15"/>
      <c r="X88" s="15"/>
      <c r="Y88" s="15"/>
      <c r="Z88" s="16"/>
      <c r="AA88" s="16"/>
      <c r="AB88" s="16"/>
      <c r="AC88" s="231"/>
      <c r="AD88" s="16"/>
      <c r="AE88" s="16"/>
      <c r="AF88" s="16"/>
      <c r="AG88" s="16"/>
      <c r="AH88" s="16"/>
      <c r="AI88" s="15"/>
    </row>
    <row r="89" customFormat="false" ht="18" hidden="true" customHeight="true" outlineLevel="0" collapsed="false">
      <c r="C89" s="203" t="n">
        <v>10</v>
      </c>
      <c r="D89" s="203" t="n">
        <v>1</v>
      </c>
      <c r="E89" s="203" t="n">
        <v>-7</v>
      </c>
      <c r="F89" s="253" t="n">
        <v>-0.00060706301565874</v>
      </c>
      <c r="G89" s="255" t="n">
        <f aca="false">-F89*D89*(7.1-$D$70)^(D89-1)*($D$69-1.222)^E89</f>
        <v>2.64656271760575E-006</v>
      </c>
      <c r="H89" s="17"/>
      <c r="I89" s="16"/>
      <c r="J89" s="16"/>
      <c r="K89" s="16"/>
      <c r="L89" s="16"/>
      <c r="M89" s="15"/>
      <c r="N89" s="16"/>
      <c r="O89" s="16"/>
      <c r="P89" s="16"/>
      <c r="Q89" s="16"/>
      <c r="R89" s="15"/>
      <c r="S89" s="15"/>
      <c r="T89" s="15"/>
      <c r="U89" s="15"/>
      <c r="V89" s="15"/>
      <c r="W89" s="15"/>
      <c r="X89" s="15"/>
      <c r="Y89" s="15"/>
      <c r="Z89" s="16"/>
      <c r="AA89" s="16"/>
      <c r="AB89" s="16"/>
      <c r="AC89" s="231"/>
      <c r="AD89" s="16"/>
      <c r="AE89" s="16"/>
      <c r="AF89" s="16"/>
      <c r="AG89" s="16"/>
      <c r="AH89" s="16"/>
      <c r="AI89" s="15"/>
    </row>
    <row r="90" customFormat="false" ht="18" hidden="true" customHeight="true" outlineLevel="0" collapsed="false">
      <c r="C90" s="203" t="n">
        <v>11</v>
      </c>
      <c r="D90" s="203" t="n">
        <v>1</v>
      </c>
      <c r="E90" s="203" t="n">
        <v>-1</v>
      </c>
      <c r="F90" s="253" t="n">
        <v>-0.018990068218419</v>
      </c>
      <c r="G90" s="255" t="n">
        <f aca="false">-F90*D90*(7.1-$D$70)^(D90-1)*($D$69-1.222)^E90</f>
        <v>0.00873584399740422</v>
      </c>
      <c r="H90" s="17"/>
      <c r="I90" s="16"/>
      <c r="J90" s="16"/>
      <c r="K90" s="16"/>
      <c r="L90" s="16"/>
      <c r="M90" s="15"/>
      <c r="N90" s="16"/>
      <c r="O90" s="16"/>
      <c r="P90" s="16"/>
      <c r="Q90" s="16"/>
      <c r="R90" s="15"/>
      <c r="S90" s="15"/>
      <c r="T90" s="15"/>
      <c r="U90" s="15"/>
      <c r="V90" s="15"/>
      <c r="W90" s="15"/>
      <c r="X90" s="15"/>
      <c r="Y90" s="15"/>
      <c r="Z90" s="16"/>
      <c r="AA90" s="16"/>
      <c r="AB90" s="16"/>
      <c r="AC90" s="231"/>
      <c r="AD90" s="16"/>
      <c r="AE90" s="16"/>
      <c r="AF90" s="16"/>
      <c r="AG90" s="16"/>
      <c r="AH90" s="16"/>
      <c r="AI90" s="15"/>
    </row>
    <row r="91" customFormat="false" ht="18" hidden="true" customHeight="true" outlineLevel="0" collapsed="false">
      <c r="C91" s="203" t="n">
        <v>12</v>
      </c>
      <c r="D91" s="203" t="n">
        <v>1</v>
      </c>
      <c r="E91" s="203" t="n">
        <v>0</v>
      </c>
      <c r="F91" s="253" t="n">
        <v>-0.032529748770505</v>
      </c>
      <c r="G91" s="255" t="n">
        <f aca="false">-F91*D91*(7.1-$D$70)^(D91-1)*($D$69-1.222)^E91</f>
        <v>0.032529748770505</v>
      </c>
      <c r="H91" s="17"/>
      <c r="I91" s="16"/>
      <c r="J91" s="16"/>
      <c r="K91" s="16"/>
      <c r="L91" s="16"/>
      <c r="M91" s="15"/>
      <c r="N91" s="16"/>
      <c r="O91" s="16"/>
      <c r="P91" s="16"/>
      <c r="Q91" s="16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  <c r="AC91" s="231"/>
      <c r="AD91" s="16"/>
      <c r="AE91" s="16"/>
      <c r="AF91" s="16"/>
      <c r="AG91" s="16"/>
      <c r="AH91" s="16"/>
      <c r="AI91" s="15"/>
    </row>
    <row r="92" customFormat="false" ht="18" hidden="true" customHeight="true" outlineLevel="0" collapsed="false">
      <c r="C92" s="203" t="n">
        <v>13</v>
      </c>
      <c r="D92" s="203" t="n">
        <v>1</v>
      </c>
      <c r="E92" s="203" t="n">
        <v>1</v>
      </c>
      <c r="F92" s="253" t="n">
        <v>-0.021841717175414</v>
      </c>
      <c r="G92" s="255" t="n">
        <f aca="false">-F92*D92*(7.1-$D$70)^(D92-1)*($D$69-1.222)^E92</f>
        <v>0.0474797511599077</v>
      </c>
      <c r="H92" s="17"/>
      <c r="I92" s="16"/>
      <c r="J92" s="16"/>
      <c r="K92" s="16"/>
      <c r="L92" s="16"/>
      <c r="M92" s="15"/>
      <c r="N92" s="16"/>
      <c r="O92" s="16"/>
      <c r="P92" s="16"/>
      <c r="Q92" s="16"/>
      <c r="R92" s="15"/>
      <c r="S92" s="15"/>
      <c r="T92" s="15"/>
      <c r="U92" s="15"/>
      <c r="V92" s="15"/>
      <c r="W92" s="15"/>
      <c r="X92" s="15"/>
      <c r="Y92" s="15"/>
      <c r="Z92" s="16"/>
      <c r="AA92" s="16"/>
      <c r="AB92" s="16"/>
      <c r="AC92" s="231"/>
      <c r="AD92" s="16"/>
      <c r="AE92" s="16"/>
      <c r="AF92" s="16"/>
      <c r="AG92" s="16"/>
      <c r="AH92" s="16"/>
      <c r="AI92" s="15"/>
    </row>
    <row r="93" customFormat="false" ht="18" hidden="true" customHeight="true" outlineLevel="0" collapsed="false">
      <c r="C93" s="203" t="n">
        <v>14</v>
      </c>
      <c r="D93" s="203" t="n">
        <v>1</v>
      </c>
      <c r="E93" s="203" t="n">
        <v>3</v>
      </c>
      <c r="F93" s="253" t="n">
        <v>-5.283835796993E-005</v>
      </c>
      <c r="G93" s="255" t="n">
        <f aca="false">-F93*D93*(7.1-$D$70)^(D93-1)*($D$69-1.222)^E93</f>
        <v>0.000542768053329925</v>
      </c>
      <c r="H93" s="17"/>
      <c r="I93" s="16"/>
      <c r="J93" s="16"/>
      <c r="K93" s="16"/>
      <c r="L93" s="16"/>
      <c r="M93" s="15"/>
      <c r="N93" s="16"/>
      <c r="O93" s="16"/>
      <c r="P93" s="16"/>
      <c r="Q93" s="16"/>
      <c r="R93" s="15"/>
      <c r="S93" s="15"/>
      <c r="T93" s="15"/>
      <c r="U93" s="15"/>
      <c r="V93" s="15"/>
      <c r="W93" s="15"/>
      <c r="X93" s="15"/>
      <c r="Y93" s="15"/>
      <c r="Z93" s="16"/>
      <c r="AA93" s="16"/>
      <c r="AB93" s="16"/>
      <c r="AC93" s="231"/>
      <c r="AD93" s="16"/>
      <c r="AE93" s="16"/>
      <c r="AF93" s="16"/>
      <c r="AG93" s="16"/>
      <c r="AH93" s="16"/>
      <c r="AI93" s="15"/>
    </row>
    <row r="94" customFormat="false" ht="18" hidden="true" customHeight="true" outlineLevel="0" collapsed="false">
      <c r="C94" s="203" t="n">
        <v>15</v>
      </c>
      <c r="D94" s="203" t="n">
        <v>2</v>
      </c>
      <c r="E94" s="203" t="n">
        <v>-3</v>
      </c>
      <c r="F94" s="253" t="n">
        <v>-0.00047184321073267</v>
      </c>
      <c r="G94" s="255" t="n">
        <f aca="false">-F94*D94*(7.1-$D$70)^(D94-1)*($D$69-1.222)^E94</f>
        <v>0.000648445392855164</v>
      </c>
      <c r="H94" s="17"/>
      <c r="I94" s="16"/>
      <c r="J94" s="16"/>
      <c r="K94" s="16"/>
      <c r="L94" s="16"/>
      <c r="M94" s="15"/>
      <c r="N94" s="16"/>
      <c r="O94" s="16"/>
      <c r="P94" s="16"/>
      <c r="Q94" s="16"/>
      <c r="R94" s="15"/>
      <c r="S94" s="15"/>
      <c r="T94" s="15"/>
      <c r="U94" s="15"/>
      <c r="V94" s="15"/>
      <c r="W94" s="15"/>
      <c r="X94" s="15"/>
      <c r="Y94" s="15"/>
      <c r="Z94" s="16"/>
      <c r="AA94" s="16"/>
      <c r="AB94" s="16"/>
      <c r="AC94" s="231"/>
      <c r="AD94" s="16"/>
      <c r="AE94" s="16"/>
      <c r="AF94" s="16"/>
      <c r="AG94" s="16"/>
      <c r="AH94" s="16"/>
      <c r="AI94" s="15"/>
    </row>
    <row r="95" customFormat="false" ht="18" hidden="true" customHeight="true" outlineLevel="0" collapsed="false">
      <c r="C95" s="203" t="n">
        <v>16</v>
      </c>
      <c r="D95" s="203" t="n">
        <v>2</v>
      </c>
      <c r="E95" s="203" t="n">
        <v>0</v>
      </c>
      <c r="F95" s="253" t="n">
        <v>-0.00030001780793026</v>
      </c>
      <c r="G95" s="255" t="n">
        <f aca="false">-F95*D95*(7.1-$D$70)^(D95-1)*($D$69-1.222)^E95</f>
        <v>0.0042353343154978</v>
      </c>
      <c r="H95" s="15"/>
      <c r="I95" s="16"/>
      <c r="J95" s="16"/>
      <c r="K95" s="16"/>
      <c r="L95" s="16"/>
      <c r="M95" s="15"/>
      <c r="N95" s="16"/>
      <c r="O95" s="16"/>
      <c r="P95" s="16"/>
      <c r="Q95" s="16"/>
      <c r="R95" s="15"/>
      <c r="S95" s="15"/>
      <c r="T95" s="15"/>
      <c r="U95" s="15"/>
      <c r="V95" s="15"/>
      <c r="W95" s="15"/>
      <c r="X95" s="15"/>
      <c r="Y95" s="15"/>
      <c r="Z95" s="16"/>
      <c r="AA95" s="16"/>
      <c r="AB95" s="16"/>
      <c r="AC95" s="231"/>
      <c r="AD95" s="16"/>
      <c r="AE95" s="16"/>
      <c r="AF95" s="16"/>
      <c r="AG95" s="16"/>
      <c r="AH95" s="16"/>
      <c r="AI95" s="15"/>
    </row>
    <row r="96" customFormat="false" ht="18" hidden="true" customHeight="true" outlineLevel="0" collapsed="false">
      <c r="C96" s="203" t="n">
        <v>17</v>
      </c>
      <c r="D96" s="203" t="n">
        <v>2</v>
      </c>
      <c r="E96" s="203" t="n">
        <v>1</v>
      </c>
      <c r="F96" s="253" t="n">
        <v>4.7661393906987E-005</v>
      </c>
      <c r="G96" s="255" t="n">
        <f aca="false">-F96*D96*(7.1-$D$70)^(D96-1)*($D$69-1.222)^E96</f>
        <v>-0.00146261174976097</v>
      </c>
      <c r="H96" s="15"/>
      <c r="I96" s="16"/>
      <c r="J96" s="16"/>
      <c r="K96" s="16"/>
      <c r="L96" s="16"/>
      <c r="M96" s="15"/>
      <c r="N96" s="16"/>
      <c r="O96" s="16"/>
      <c r="P96" s="16"/>
      <c r="Q96" s="16"/>
      <c r="R96" s="15"/>
      <c r="S96" s="15"/>
      <c r="T96" s="15"/>
      <c r="U96" s="15"/>
      <c r="V96" s="15"/>
      <c r="W96" s="15"/>
      <c r="X96" s="15"/>
      <c r="Y96" s="15"/>
      <c r="Z96" s="16"/>
      <c r="AA96" s="16"/>
      <c r="AB96" s="16"/>
      <c r="AC96" s="231"/>
      <c r="AD96" s="16"/>
      <c r="AE96" s="16"/>
      <c r="AF96" s="16"/>
      <c r="AG96" s="16"/>
      <c r="AH96" s="16"/>
      <c r="AI96" s="15"/>
    </row>
    <row r="97" customFormat="false" ht="18" hidden="true" customHeight="true" outlineLevel="0" collapsed="false">
      <c r="C97" s="203" t="n">
        <v>18</v>
      </c>
      <c r="D97" s="203" t="n">
        <v>2</v>
      </c>
      <c r="E97" s="203" t="n">
        <v>3</v>
      </c>
      <c r="F97" s="253" t="n">
        <v>-4.4141845330846E-006</v>
      </c>
      <c r="G97" s="255" t="n">
        <f aca="false">-F97*D97*(7.1-$D$70)^(D97-1)*($D$69-1.222)^E97</f>
        <v>0.000640112212436844</v>
      </c>
      <c r="H97" s="15"/>
      <c r="I97" s="16"/>
      <c r="J97" s="16"/>
      <c r="K97" s="16"/>
      <c r="L97" s="16"/>
      <c r="M97" s="15"/>
      <c r="N97" s="16"/>
      <c r="O97" s="16"/>
      <c r="P97" s="16"/>
      <c r="Q97" s="16"/>
      <c r="R97" s="15"/>
      <c r="S97" s="15"/>
      <c r="T97" s="15"/>
      <c r="U97" s="15"/>
      <c r="V97" s="15"/>
      <c r="W97" s="15"/>
      <c r="X97" s="15"/>
      <c r="Y97" s="15"/>
      <c r="Z97" s="16"/>
      <c r="AA97" s="16"/>
      <c r="AB97" s="16"/>
      <c r="AC97" s="231"/>
      <c r="AD97" s="16"/>
      <c r="AE97" s="16"/>
      <c r="AF97" s="16"/>
      <c r="AG97" s="16"/>
      <c r="AH97" s="16"/>
      <c r="AI97" s="15"/>
    </row>
    <row r="98" customFormat="false" ht="18" hidden="true" customHeight="true" outlineLevel="0" collapsed="false">
      <c r="C98" s="203" t="n">
        <v>19</v>
      </c>
      <c r="D98" s="203" t="n">
        <v>2</v>
      </c>
      <c r="E98" s="203" t="n">
        <v>17</v>
      </c>
      <c r="F98" s="253" t="n">
        <v>-7.2694996297594E-016</v>
      </c>
      <c r="G98" s="255" t="n">
        <f aca="false">-F98*D98*(7.1-$D$70)^(D98-1)*($D$69-1.222)^E98</f>
        <v>5.54642719390946E-009</v>
      </c>
      <c r="H98" s="15"/>
      <c r="I98" s="16"/>
      <c r="J98" s="16"/>
      <c r="K98" s="16"/>
      <c r="L98" s="16"/>
      <c r="M98" s="15"/>
      <c r="N98" s="16"/>
      <c r="O98" s="16"/>
      <c r="P98" s="16"/>
      <c r="Q98" s="16"/>
      <c r="R98" s="15"/>
      <c r="S98" s="15"/>
      <c r="T98" s="15"/>
      <c r="U98" s="15"/>
      <c r="V98" s="15"/>
      <c r="W98" s="15"/>
      <c r="X98" s="15"/>
      <c r="Y98" s="15"/>
      <c r="Z98" s="16"/>
      <c r="AA98" s="16"/>
      <c r="AB98" s="16"/>
      <c r="AC98" s="231"/>
      <c r="AD98" s="16"/>
      <c r="AE98" s="16"/>
      <c r="AF98" s="16"/>
      <c r="AG98" s="16"/>
      <c r="AH98" s="16"/>
      <c r="AI98" s="15"/>
    </row>
    <row r="99" customFormat="false" ht="18" hidden="true" customHeight="true" outlineLevel="0" collapsed="false">
      <c r="C99" s="203" t="n">
        <v>20</v>
      </c>
      <c r="D99" s="203" t="n">
        <v>3</v>
      </c>
      <c r="E99" s="203" t="n">
        <v>-4</v>
      </c>
      <c r="F99" s="253" t="n">
        <v>-3.1679644845054E-005</v>
      </c>
      <c r="G99" s="255" t="n">
        <f aca="false">-F99*D99*(7.1-$D$70)^(D99-1)*($D$69-1.222)^E99</f>
        <v>0.0002120490223683</v>
      </c>
      <c r="H99" s="15"/>
      <c r="I99" s="16"/>
      <c r="J99" s="16"/>
      <c r="K99" s="16"/>
      <c r="L99" s="16"/>
      <c r="M99" s="15"/>
      <c r="N99" s="16"/>
      <c r="O99" s="16"/>
      <c r="P99" s="16"/>
      <c r="Q99" s="16"/>
      <c r="R99" s="15"/>
      <c r="S99" s="15"/>
      <c r="T99" s="15"/>
      <c r="U99" s="15"/>
      <c r="V99" s="15"/>
      <c r="W99" s="15"/>
      <c r="X99" s="15"/>
      <c r="Y99" s="15"/>
      <c r="Z99" s="16"/>
      <c r="AA99" s="16"/>
      <c r="AB99" s="16"/>
      <c r="AC99" s="231"/>
      <c r="AD99" s="16"/>
      <c r="AE99" s="16"/>
      <c r="AF99" s="16"/>
      <c r="AG99" s="16"/>
      <c r="AH99" s="16"/>
      <c r="AI99" s="15"/>
    </row>
    <row r="100" customFormat="false" ht="18" hidden="true" customHeight="true" outlineLevel="0" collapsed="false">
      <c r="C100" s="203" t="n">
        <v>21</v>
      </c>
      <c r="D100" s="203" t="n">
        <v>3</v>
      </c>
      <c r="E100" s="203" t="n">
        <v>0</v>
      </c>
      <c r="F100" s="253" t="n">
        <v>-2.8270797985312E-006</v>
      </c>
      <c r="G100" s="255" t="n">
        <f aca="false">-F100*D100*(7.1-$D$70)^(D100-1)*($D$69-1.222)^E100</f>
        <v>0.000422552482464379</v>
      </c>
      <c r="H100" s="15"/>
      <c r="I100" s="16"/>
      <c r="J100" s="16"/>
      <c r="K100" s="16"/>
      <c r="L100" s="16"/>
      <c r="M100" s="15"/>
      <c r="N100" s="16"/>
      <c r="O100" s="16"/>
      <c r="P100" s="16"/>
      <c r="Q100" s="16"/>
      <c r="R100" s="15"/>
      <c r="S100" s="15"/>
      <c r="T100" s="15"/>
      <c r="U100" s="15"/>
      <c r="V100" s="15"/>
      <c r="W100" s="15"/>
      <c r="X100" s="15"/>
      <c r="Y100" s="15"/>
      <c r="Z100" s="16"/>
      <c r="AA100" s="16"/>
      <c r="AB100" s="16"/>
      <c r="AC100" s="231"/>
      <c r="AD100" s="16"/>
      <c r="AE100" s="16"/>
      <c r="AF100" s="16"/>
      <c r="AG100" s="16"/>
      <c r="AH100" s="16"/>
      <c r="AI100" s="15"/>
    </row>
    <row r="101" customFormat="false" ht="18" hidden="true" customHeight="true" outlineLevel="0" collapsed="false">
      <c r="C101" s="203" t="n">
        <v>22</v>
      </c>
      <c r="D101" s="203" t="n">
        <v>3</v>
      </c>
      <c r="E101" s="203" t="n">
        <v>6</v>
      </c>
      <c r="F101" s="253" t="n">
        <v>-8.5205128120103E-010</v>
      </c>
      <c r="G101" s="255" t="n">
        <f aca="false">-F101*D101*(7.1-$D$70)^(D101-1)*($D$69-1.222)^E101</f>
        <v>1.34381119200045E-005</v>
      </c>
      <c r="H101" s="15"/>
      <c r="I101" s="16"/>
      <c r="J101" s="16"/>
      <c r="K101" s="16"/>
      <c r="L101" s="16"/>
      <c r="M101" s="15"/>
      <c r="N101" s="16"/>
      <c r="O101" s="16"/>
      <c r="P101" s="16"/>
      <c r="Q101" s="16"/>
      <c r="R101" s="15"/>
      <c r="S101" s="15"/>
      <c r="T101" s="15"/>
      <c r="U101" s="15"/>
      <c r="V101" s="15"/>
      <c r="W101" s="15"/>
      <c r="X101" s="15"/>
      <c r="Y101" s="15"/>
      <c r="Z101" s="16"/>
      <c r="AA101" s="16"/>
      <c r="AB101" s="16"/>
      <c r="AC101" s="231"/>
      <c r="AD101" s="16"/>
      <c r="AE101" s="16"/>
      <c r="AF101" s="16"/>
      <c r="AG101" s="16"/>
      <c r="AH101" s="16"/>
      <c r="AI101" s="15"/>
    </row>
    <row r="102" customFormat="false" ht="18" hidden="true" customHeight="true" outlineLevel="0" collapsed="false">
      <c r="C102" s="203" t="n">
        <v>23</v>
      </c>
      <c r="D102" s="203" t="n">
        <v>4</v>
      </c>
      <c r="E102" s="203" t="n">
        <v>-5</v>
      </c>
      <c r="F102" s="253" t="n">
        <v>-2.2425281908E-006</v>
      </c>
      <c r="G102" s="255" t="n">
        <f aca="false">-F102*D102*(7.1-$D$70)^(D102-1)*($D$69-1.222)^E102</f>
        <v>6.49862730599604E-005</v>
      </c>
      <c r="H102" s="15"/>
      <c r="I102" s="15"/>
      <c r="J102" s="15"/>
      <c r="K102" s="15"/>
      <c r="L102" s="15"/>
      <c r="M102" s="15"/>
      <c r="N102" s="16"/>
      <c r="O102" s="16"/>
      <c r="P102" s="16"/>
      <c r="Q102" s="16"/>
      <c r="R102" s="15"/>
      <c r="S102" s="15"/>
      <c r="T102" s="15"/>
      <c r="U102" s="15"/>
      <c r="V102" s="15"/>
      <c r="W102" s="15"/>
      <c r="X102" s="15"/>
      <c r="Y102" s="15"/>
      <c r="Z102" s="16"/>
      <c r="AA102" s="16"/>
      <c r="AB102" s="16"/>
      <c r="AC102" s="231"/>
      <c r="AD102" s="16"/>
      <c r="AE102" s="16"/>
      <c r="AF102" s="16"/>
      <c r="AG102" s="16"/>
      <c r="AH102" s="16"/>
      <c r="AI102" s="15"/>
    </row>
    <row r="103" customFormat="false" ht="18" hidden="true" customHeight="true" outlineLevel="0" collapsed="false">
      <c r="C103" s="203" t="n">
        <v>24</v>
      </c>
      <c r="D103" s="203" t="n">
        <v>4</v>
      </c>
      <c r="E103" s="203" t="n">
        <v>-2</v>
      </c>
      <c r="F103" s="253" t="n">
        <v>-6.5171222895601E-007</v>
      </c>
      <c r="G103" s="255" t="n">
        <f aca="false">-F103*D103*(7.1-$D$70)^(D103-1)*($D$69-1.222)^E103</f>
        <v>0.000194001261963228</v>
      </c>
      <c r="H103" s="15"/>
      <c r="I103" s="15"/>
      <c r="J103" s="16"/>
      <c r="K103" s="15"/>
      <c r="L103" s="15"/>
      <c r="M103" s="15"/>
      <c r="N103" s="16"/>
      <c r="O103" s="16"/>
      <c r="P103" s="16"/>
      <c r="Q103" s="16"/>
      <c r="R103" s="15"/>
      <c r="S103" s="15"/>
      <c r="T103" s="15"/>
      <c r="U103" s="15"/>
      <c r="V103" s="15"/>
      <c r="W103" s="15"/>
      <c r="X103" s="15"/>
      <c r="Y103" s="15"/>
      <c r="Z103" s="16"/>
      <c r="AA103" s="16"/>
      <c r="AB103" s="16"/>
      <c r="AC103" s="231"/>
      <c r="AD103" s="16"/>
      <c r="AE103" s="16"/>
      <c r="AF103" s="16"/>
      <c r="AG103" s="16"/>
      <c r="AH103" s="16"/>
      <c r="AI103" s="15"/>
    </row>
    <row r="104" customFormat="false" ht="18" hidden="true" customHeight="true" outlineLevel="0" collapsed="false">
      <c r="C104" s="203" t="n">
        <v>25</v>
      </c>
      <c r="D104" s="203" t="n">
        <v>4</v>
      </c>
      <c r="E104" s="203" t="n">
        <v>10</v>
      </c>
      <c r="F104" s="253" t="n">
        <v>-1.4341729937924E-013</v>
      </c>
      <c r="G104" s="255" t="n">
        <f aca="false">-F104*D104*(7.1-$D$70)^(D104-1)*($D$69-1.222)^E104</f>
        <v>4.75346263507066E-007</v>
      </c>
      <c r="H104" s="15"/>
      <c r="I104" s="15"/>
      <c r="J104" s="16"/>
      <c r="K104" s="15"/>
      <c r="L104" s="15"/>
      <c r="M104" s="15"/>
      <c r="N104" s="16"/>
      <c r="O104" s="16"/>
      <c r="P104" s="16"/>
      <c r="Q104" s="16"/>
      <c r="R104" s="15"/>
      <c r="S104" s="15"/>
      <c r="T104" s="15"/>
      <c r="U104" s="15"/>
      <c r="V104" s="15"/>
      <c r="W104" s="15"/>
      <c r="X104" s="15"/>
      <c r="Y104" s="15"/>
      <c r="Z104" s="16"/>
      <c r="AA104" s="16"/>
      <c r="AB104" s="16"/>
      <c r="AC104" s="231"/>
      <c r="AD104" s="16"/>
      <c r="AE104" s="16"/>
      <c r="AF104" s="16"/>
      <c r="AG104" s="16"/>
      <c r="AH104" s="16"/>
      <c r="AI104" s="15"/>
    </row>
    <row r="105" customFormat="false" ht="18" hidden="true" customHeight="true" outlineLevel="0" collapsed="false">
      <c r="C105" s="203" t="n">
        <v>26</v>
      </c>
      <c r="D105" s="203" t="n">
        <v>5</v>
      </c>
      <c r="E105" s="203" t="n">
        <v>-8</v>
      </c>
      <c r="F105" s="253" t="n">
        <v>-4.0516996860117E-007</v>
      </c>
      <c r="G105" s="255" t="n">
        <f aca="false">-F105*D105*(7.1-$D$70)^(D105-1)*($D$69-1.222)^E105</f>
        <v>1.00850181330563E-005</v>
      </c>
      <c r="H105" s="15"/>
      <c r="I105" s="15"/>
      <c r="J105" s="16"/>
      <c r="K105" s="15"/>
      <c r="L105" s="15"/>
      <c r="M105" s="15"/>
      <c r="N105" s="16"/>
      <c r="O105" s="16"/>
      <c r="P105" s="16"/>
      <c r="Q105" s="16"/>
      <c r="R105" s="15"/>
      <c r="S105" s="15"/>
      <c r="T105" s="15"/>
      <c r="U105" s="15"/>
      <c r="V105" s="15"/>
      <c r="W105" s="15"/>
      <c r="X105" s="15"/>
      <c r="Y105" s="15"/>
      <c r="Z105" s="16"/>
      <c r="AA105" s="16"/>
      <c r="AB105" s="16"/>
      <c r="AC105" s="231"/>
      <c r="AD105" s="16"/>
      <c r="AE105" s="16"/>
      <c r="AF105" s="16"/>
      <c r="AG105" s="16"/>
      <c r="AH105" s="16"/>
      <c r="AI105" s="15"/>
    </row>
    <row r="106" customFormat="false" ht="18" hidden="true" customHeight="true" outlineLevel="0" collapsed="false">
      <c r="C106" s="203" t="n">
        <v>27</v>
      </c>
      <c r="D106" s="203" t="n">
        <v>8</v>
      </c>
      <c r="E106" s="203" t="n">
        <v>-11</v>
      </c>
      <c r="F106" s="253" t="n">
        <v>-1.2734301741641E-009</v>
      </c>
      <c r="G106" s="255" t="n">
        <f aca="false">-F106*D106*(7.1-$D$70)^(D106-1)*($D$69-1.222)^E106</f>
        <v>1.73620736045407E-006</v>
      </c>
      <c r="H106" s="15"/>
      <c r="I106" s="15"/>
      <c r="J106" s="16"/>
      <c r="K106" s="15"/>
      <c r="L106" s="15"/>
      <c r="M106" s="15"/>
      <c r="N106" s="16"/>
      <c r="O106" s="16"/>
      <c r="P106" s="16"/>
      <c r="Q106" s="16"/>
      <c r="R106" s="15"/>
      <c r="S106" s="15"/>
      <c r="T106" s="15"/>
      <c r="U106" s="15"/>
      <c r="V106" s="15"/>
      <c r="W106" s="15"/>
      <c r="X106" s="15"/>
      <c r="Y106" s="15"/>
      <c r="Z106" s="16"/>
      <c r="AA106" s="16"/>
      <c r="AB106" s="16"/>
      <c r="AC106" s="231"/>
      <c r="AD106" s="16"/>
      <c r="AE106" s="16"/>
      <c r="AF106" s="16"/>
      <c r="AG106" s="16"/>
      <c r="AH106" s="16"/>
      <c r="AI106" s="15"/>
    </row>
    <row r="107" customFormat="false" ht="18" hidden="true" customHeight="true" outlineLevel="0" collapsed="false">
      <c r="C107" s="203" t="n">
        <v>28</v>
      </c>
      <c r="D107" s="203" t="n">
        <v>8</v>
      </c>
      <c r="E107" s="203" t="n">
        <v>-6</v>
      </c>
      <c r="F107" s="253" t="n">
        <v>-1.7424871230634E-010</v>
      </c>
      <c r="G107" s="255" t="n">
        <f aca="false">-F107*D107*(7.1-$D$70)^(D107-1)*($D$69-1.222)^E107</f>
        <v>1.15319913738457E-005</v>
      </c>
      <c r="H107" s="15"/>
      <c r="I107" s="15"/>
      <c r="J107" s="16"/>
      <c r="K107" s="15"/>
      <c r="L107" s="15"/>
      <c r="M107" s="15"/>
      <c r="N107" s="16"/>
      <c r="O107" s="16"/>
      <c r="P107" s="16"/>
      <c r="Q107" s="16"/>
      <c r="R107" s="15"/>
      <c r="S107" s="15"/>
      <c r="T107" s="15"/>
      <c r="U107" s="15"/>
      <c r="V107" s="15"/>
      <c r="W107" s="15"/>
      <c r="X107" s="15"/>
      <c r="Y107" s="15"/>
      <c r="Z107" s="16"/>
      <c r="AA107" s="16"/>
      <c r="AB107" s="16"/>
      <c r="AC107" s="231"/>
      <c r="AD107" s="16"/>
      <c r="AE107" s="16"/>
      <c r="AF107" s="16"/>
      <c r="AG107" s="16"/>
      <c r="AH107" s="16"/>
      <c r="AI107" s="15"/>
    </row>
    <row r="108" customFormat="false" ht="18" hidden="true" customHeight="true" outlineLevel="0" collapsed="false">
      <c r="C108" s="203" t="n">
        <v>29</v>
      </c>
      <c r="D108" s="203" t="n">
        <v>21</v>
      </c>
      <c r="E108" s="203" t="n">
        <v>-29</v>
      </c>
      <c r="F108" s="253" t="n">
        <v>-6.8762131295531E-019</v>
      </c>
      <c r="G108" s="255" t="n">
        <f aca="false">-F108*D108*(7.1-$D$70)^(D108-1)*($D$69-1.222)^E108</f>
        <v>2.26127814419571E-010</v>
      </c>
      <c r="H108" s="15"/>
      <c r="I108" s="15"/>
      <c r="J108" s="16"/>
      <c r="K108" s="15"/>
      <c r="L108" s="15"/>
      <c r="M108" s="15"/>
      <c r="N108" s="16"/>
      <c r="O108" s="16"/>
      <c r="P108" s="16"/>
      <c r="Q108" s="16"/>
      <c r="R108" s="15"/>
      <c r="S108" s="15"/>
      <c r="T108" s="15"/>
      <c r="U108" s="15"/>
      <c r="V108" s="15"/>
      <c r="W108" s="15"/>
      <c r="X108" s="15"/>
      <c r="Y108" s="15"/>
      <c r="Z108" s="16"/>
      <c r="AA108" s="16"/>
      <c r="AB108" s="16"/>
      <c r="AC108" s="231"/>
      <c r="AD108" s="16"/>
      <c r="AE108" s="16"/>
      <c r="AF108" s="16"/>
      <c r="AG108" s="16"/>
      <c r="AH108" s="16"/>
      <c r="AI108" s="15"/>
    </row>
    <row r="109" customFormat="false" ht="18" hidden="true" customHeight="true" outlineLevel="0" collapsed="false">
      <c r="C109" s="203" t="n">
        <v>30</v>
      </c>
      <c r="D109" s="203" t="n">
        <v>23</v>
      </c>
      <c r="E109" s="203" t="n">
        <v>-31</v>
      </c>
      <c r="F109" s="253" t="n">
        <v>1.4478307828521E-020</v>
      </c>
      <c r="G109" s="255" t="n">
        <f aca="false">-F109*D109*(7.1-$D$70)^(D109-1)*($D$69-1.222)^E109</f>
        <v>-5.49805435269053E-011</v>
      </c>
      <c r="H109" s="15"/>
      <c r="I109" s="15"/>
      <c r="J109" s="16"/>
      <c r="K109" s="15"/>
      <c r="L109" s="15"/>
      <c r="M109" s="15"/>
      <c r="N109" s="16"/>
      <c r="O109" s="16"/>
      <c r="P109" s="16"/>
      <c r="Q109" s="16"/>
      <c r="R109" s="15"/>
      <c r="S109" s="15"/>
      <c r="T109" s="15"/>
      <c r="U109" s="15"/>
      <c r="V109" s="15"/>
      <c r="W109" s="15"/>
      <c r="X109" s="15"/>
      <c r="Y109" s="15"/>
      <c r="Z109" s="16"/>
      <c r="AA109" s="16"/>
      <c r="AB109" s="16"/>
      <c r="AC109" s="231"/>
      <c r="AD109" s="16"/>
      <c r="AE109" s="16"/>
      <c r="AF109" s="16"/>
      <c r="AG109" s="16"/>
      <c r="AH109" s="16"/>
      <c r="AI109" s="15"/>
    </row>
    <row r="110" customFormat="false" ht="18" hidden="true" customHeight="true" outlineLevel="0" collapsed="false">
      <c r="C110" s="203" t="n">
        <v>31</v>
      </c>
      <c r="D110" s="203" t="n">
        <v>29</v>
      </c>
      <c r="E110" s="203" t="n">
        <v>-38</v>
      </c>
      <c r="F110" s="253" t="n">
        <v>2.6335781662795E-023</v>
      </c>
      <c r="G110" s="255" t="n">
        <f aca="false">-F110*D110*(7.1-$D$70)^(D110-1)*($D$69-1.222)^E110</f>
        <v>-6.79860828995518E-011</v>
      </c>
      <c r="H110" s="15"/>
      <c r="I110" s="15"/>
      <c r="J110" s="16"/>
      <c r="K110" s="15"/>
      <c r="L110" s="15"/>
      <c r="M110" s="15"/>
      <c r="N110" s="16"/>
      <c r="O110" s="16"/>
      <c r="P110" s="16"/>
      <c r="Q110" s="16"/>
      <c r="R110" s="15"/>
      <c r="S110" s="15"/>
      <c r="T110" s="15"/>
      <c r="U110" s="15"/>
      <c r="V110" s="15"/>
      <c r="W110" s="15"/>
      <c r="X110" s="15"/>
      <c r="Y110" s="15"/>
      <c r="Z110" s="16"/>
      <c r="AA110" s="16"/>
      <c r="AB110" s="16"/>
      <c r="AC110" s="231"/>
      <c r="AD110" s="16"/>
      <c r="AE110" s="16"/>
      <c r="AF110" s="16"/>
      <c r="AG110" s="16"/>
      <c r="AH110" s="16"/>
      <c r="AI110" s="15"/>
    </row>
    <row r="111" customFormat="false" ht="18" hidden="true" customHeight="true" outlineLevel="0" collapsed="false">
      <c r="C111" s="203" t="n">
        <v>32</v>
      </c>
      <c r="D111" s="203" t="n">
        <v>30</v>
      </c>
      <c r="E111" s="203" t="n">
        <v>-39</v>
      </c>
      <c r="F111" s="253" t="n">
        <v>-1.1947622640071E-023</v>
      </c>
      <c r="G111" s="255" t="n">
        <f aca="false">-F111*D111*(7.1-$D$70)^(D111-1)*($D$69-1.222)^E111</f>
        <v>1.03601864945532E-010</v>
      </c>
      <c r="H111" s="15"/>
      <c r="I111" s="15"/>
      <c r="J111" s="16"/>
      <c r="K111" s="15"/>
      <c r="L111" s="15"/>
      <c r="M111" s="15"/>
      <c r="N111" s="16"/>
      <c r="O111" s="16"/>
      <c r="P111" s="16"/>
      <c r="Q111" s="16"/>
      <c r="R111" s="15"/>
      <c r="S111" s="15"/>
      <c r="T111" s="15"/>
      <c r="U111" s="15"/>
      <c r="V111" s="15"/>
      <c r="W111" s="15"/>
      <c r="X111" s="15"/>
      <c r="Y111" s="15"/>
      <c r="Z111" s="16"/>
      <c r="AA111" s="16"/>
      <c r="AB111" s="16"/>
      <c r="AC111" s="231"/>
      <c r="AD111" s="16"/>
      <c r="AE111" s="16"/>
      <c r="AF111" s="16"/>
      <c r="AG111" s="16"/>
      <c r="AH111" s="16"/>
      <c r="AI111" s="15"/>
    </row>
    <row r="112" customFormat="false" ht="18" hidden="true" customHeight="true" outlineLevel="0" collapsed="false">
      <c r="C112" s="203" t="n">
        <v>33</v>
      </c>
      <c r="D112" s="203" t="n">
        <v>31</v>
      </c>
      <c r="E112" s="203" t="n">
        <v>-40</v>
      </c>
      <c r="F112" s="253" t="n">
        <v>1.8228094581404E-024</v>
      </c>
      <c r="G112" s="255" t="n">
        <f aca="false">-F112*D112*(7.1-$D$70)^(D112-1)*($D$69-1.222)^E112</f>
        <v>-5.30342951631058E-011</v>
      </c>
      <c r="H112" s="15"/>
      <c r="I112" s="15"/>
      <c r="J112" s="16"/>
      <c r="K112" s="15"/>
      <c r="L112" s="15"/>
      <c r="M112" s="15"/>
      <c r="N112" s="16"/>
      <c r="O112" s="16"/>
      <c r="P112" s="16"/>
      <c r="Q112" s="16"/>
      <c r="R112" s="15"/>
      <c r="S112" s="15"/>
      <c r="T112" s="15"/>
      <c r="U112" s="15"/>
      <c r="V112" s="15"/>
      <c r="W112" s="15"/>
      <c r="X112" s="15"/>
      <c r="Y112" s="15"/>
      <c r="Z112" s="16"/>
      <c r="AA112" s="16"/>
      <c r="AB112" s="179"/>
      <c r="AC112" s="15"/>
      <c r="AD112" s="16"/>
      <c r="AE112" s="16"/>
      <c r="AF112" s="16"/>
      <c r="AG112" s="16"/>
      <c r="AH112" s="16"/>
      <c r="AI112" s="15"/>
    </row>
    <row r="113" customFormat="false" ht="18" hidden="true" customHeight="true" outlineLevel="0" collapsed="false">
      <c r="C113" s="203" t="n">
        <v>34</v>
      </c>
      <c r="D113" s="203" t="n">
        <v>32</v>
      </c>
      <c r="E113" s="203" t="n">
        <v>-41</v>
      </c>
      <c r="F113" s="253" t="n">
        <v>-9.3537087292458E-026</v>
      </c>
      <c r="G113" s="255" t="n">
        <f aca="false">-F113*D113*(7.1-$D$70)^(D113-1)*($D$69-1.222)^E113</f>
        <v>9.1217185355004E-012</v>
      </c>
      <c r="H113" s="15"/>
      <c r="I113" s="15"/>
      <c r="J113" s="16"/>
      <c r="K113" s="15"/>
      <c r="L113" s="15"/>
      <c r="M113" s="15"/>
      <c r="N113" s="16"/>
      <c r="O113" s="16"/>
      <c r="P113" s="16"/>
      <c r="Q113" s="16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18" hidden="true" customHeight="true" outlineLevel="0" collapsed="false">
      <c r="C114" s="254"/>
      <c r="D114" s="254"/>
      <c r="E114" s="336" t="s">
        <v>229</v>
      </c>
      <c r="F114" s="0" t="n">
        <v>0.461526</v>
      </c>
      <c r="G114" s="337" t="n">
        <f aca="false">SUM(G88:G113)</f>
        <v>0.0942826388722648</v>
      </c>
      <c r="H114" s="15"/>
      <c r="I114" s="15"/>
      <c r="J114" s="16"/>
      <c r="K114" s="15"/>
      <c r="L114" s="15"/>
      <c r="M114" s="15"/>
      <c r="N114" s="16"/>
      <c r="O114" s="16"/>
      <c r="P114" s="16"/>
      <c r="Q114" s="16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18" hidden="true" customHeight="true" outlineLevel="0" collapsed="false">
      <c r="D115" s="440"/>
      <c r="E115" s="36"/>
      <c r="F115" s="36"/>
      <c r="G115" s="36"/>
      <c r="H115" s="15"/>
      <c r="I115" s="15"/>
      <c r="J115" s="16"/>
      <c r="K115" s="15"/>
      <c r="L115" s="15"/>
      <c r="M115" s="15"/>
      <c r="N115" s="16"/>
      <c r="O115" s="16"/>
      <c r="P115" s="16"/>
      <c r="Q115" s="16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18" hidden="false" customHeight="true" outlineLevel="0" collapsed="false">
      <c r="D116" s="440"/>
      <c r="E116" s="36"/>
      <c r="F116" s="36"/>
      <c r="G116" s="36"/>
      <c r="H116" s="36"/>
      <c r="I116" s="15"/>
      <c r="J116" s="15"/>
      <c r="K116" s="16"/>
      <c r="L116" s="15"/>
      <c r="M116" s="15"/>
      <c r="N116" s="15"/>
      <c r="O116" s="16"/>
      <c r="P116" s="16"/>
      <c r="Q116" s="16"/>
      <c r="R116" s="16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</row>
    <row r="117" customFormat="false" ht="18" hidden="false" customHeight="true" outlineLevel="0" collapsed="false">
      <c r="D117" s="440"/>
      <c r="E117" s="36"/>
      <c r="F117" s="36"/>
      <c r="G117" s="36"/>
      <c r="H117" s="36"/>
      <c r="I117" s="15"/>
      <c r="J117" s="15"/>
      <c r="K117" s="15"/>
      <c r="L117" s="15"/>
      <c r="M117" s="15"/>
      <c r="N117" s="15"/>
      <c r="O117" s="16"/>
      <c r="P117" s="16"/>
      <c r="Q117" s="16"/>
      <c r="R117" s="16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18" hidden="false" customHeight="true" outlineLevel="0" collapsed="false">
      <c r="D118" s="440"/>
      <c r="E118" s="36"/>
      <c r="F118" s="36"/>
      <c r="G118" s="36"/>
      <c r="H118" s="36"/>
      <c r="I118" s="15"/>
      <c r="J118" s="15"/>
      <c r="K118" s="15"/>
      <c r="L118" s="15"/>
      <c r="M118" s="15"/>
      <c r="N118" s="15"/>
      <c r="O118" s="16"/>
      <c r="P118" s="16"/>
      <c r="Q118" s="16"/>
      <c r="R118" s="16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12.75" hidden="false" customHeight="false" outlineLevel="0" collapsed="false">
      <c r="D119" s="440"/>
      <c r="E119" s="36"/>
      <c r="F119" s="36"/>
      <c r="G119" s="36"/>
      <c r="H119" s="36"/>
      <c r="I119" s="15"/>
      <c r="J119" s="15"/>
      <c r="K119" s="15"/>
      <c r="L119" s="15"/>
      <c r="M119" s="15"/>
      <c r="N119" s="15"/>
      <c r="O119" s="16"/>
      <c r="P119" s="16"/>
      <c r="Q119" s="16"/>
      <c r="R119" s="16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12.75" hidden="false" customHeight="false" outlineLevel="0" collapsed="false">
      <c r="D120" s="440"/>
      <c r="E120" s="36"/>
      <c r="F120" s="36"/>
      <c r="G120" s="36"/>
      <c r="H120" s="36"/>
      <c r="I120" s="15"/>
      <c r="J120" s="15"/>
      <c r="K120" s="15"/>
      <c r="L120" s="15"/>
      <c r="M120" s="15"/>
      <c r="N120" s="15"/>
      <c r="O120" s="16"/>
      <c r="P120" s="16"/>
      <c r="Q120" s="16"/>
      <c r="R120" s="16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12.75" hidden="false" customHeight="false" outlineLevel="0" collapsed="false">
      <c r="D121" s="440"/>
      <c r="E121" s="36"/>
      <c r="F121" s="36"/>
      <c r="G121" s="36"/>
      <c r="H121" s="36"/>
      <c r="I121" s="15"/>
      <c r="J121" s="15"/>
      <c r="K121" s="15"/>
      <c r="L121" s="15"/>
      <c r="M121" s="15"/>
      <c r="N121" s="15"/>
      <c r="O121" s="16"/>
      <c r="P121" s="16"/>
      <c r="Q121" s="16"/>
      <c r="R121" s="16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12.75" hidden="false" customHeight="false" outlineLevel="0" collapsed="false">
      <c r="D122" s="440"/>
      <c r="E122" s="36"/>
      <c r="F122" s="36"/>
      <c r="G122" s="36"/>
      <c r="H122" s="36"/>
      <c r="I122" s="15"/>
      <c r="J122" s="15"/>
      <c r="K122" s="15"/>
      <c r="L122" s="15"/>
      <c r="M122" s="15"/>
      <c r="N122" s="15"/>
      <c r="O122" s="16"/>
      <c r="P122" s="16"/>
      <c r="Q122" s="16"/>
      <c r="R122" s="16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12.75" hidden="false" customHeight="false" outlineLevel="0" collapsed="false">
      <c r="D123" s="440"/>
      <c r="E123" s="36"/>
      <c r="F123" s="36"/>
      <c r="G123" s="36"/>
      <c r="H123" s="36"/>
      <c r="I123" s="15"/>
      <c r="J123" s="15"/>
      <c r="K123" s="15"/>
      <c r="L123" s="15"/>
      <c r="M123" s="15"/>
      <c r="N123" s="15"/>
      <c r="O123" s="16"/>
      <c r="P123" s="16"/>
      <c r="Q123" s="16"/>
      <c r="R123" s="16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12.75" hidden="false" customHeight="false" outlineLevel="0" collapsed="false">
      <c r="D124" s="440"/>
      <c r="E124" s="36"/>
      <c r="F124" s="36"/>
      <c r="G124" s="36"/>
      <c r="H124" s="36"/>
      <c r="I124" s="15"/>
      <c r="J124" s="15"/>
      <c r="K124" s="15"/>
      <c r="L124" s="15"/>
      <c r="M124" s="15"/>
      <c r="N124" s="15"/>
      <c r="O124" s="16"/>
      <c r="P124" s="16"/>
      <c r="Q124" s="16"/>
      <c r="R124" s="16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12.75" hidden="false" customHeight="false" outlineLevel="0" collapsed="false">
      <c r="D125" s="440"/>
      <c r="E125" s="36"/>
      <c r="F125" s="36"/>
      <c r="G125" s="36"/>
      <c r="H125" s="36"/>
      <c r="I125" s="15"/>
      <c r="J125" s="15"/>
      <c r="K125" s="15"/>
      <c r="L125" s="15"/>
      <c r="M125" s="15"/>
      <c r="N125" s="15"/>
      <c r="O125" s="16"/>
      <c r="P125" s="16"/>
      <c r="Q125" s="16"/>
      <c r="R125" s="16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12.75" hidden="false" customHeight="false" outlineLevel="0" collapsed="false">
      <c r="D126" s="440"/>
      <c r="E126" s="36"/>
      <c r="F126" s="36"/>
      <c r="G126" s="36"/>
      <c r="H126" s="36"/>
      <c r="I126" s="15"/>
      <c r="J126" s="15"/>
      <c r="K126" s="15"/>
      <c r="L126" s="15"/>
      <c r="M126" s="15"/>
      <c r="N126" s="15"/>
      <c r="O126" s="16"/>
      <c r="P126" s="16"/>
      <c r="Q126" s="16"/>
      <c r="R126" s="16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2.75" hidden="false" customHeight="false" outlineLevel="0" collapsed="false">
      <c r="D127" s="15"/>
      <c r="E127" s="15"/>
      <c r="F127" s="15"/>
      <c r="G127" s="15"/>
      <c r="H127" s="36"/>
      <c r="I127" s="15"/>
      <c r="J127" s="15"/>
      <c r="K127" s="15"/>
      <c r="L127" s="15"/>
      <c r="M127" s="15"/>
      <c r="N127" s="15"/>
      <c r="O127" s="16"/>
      <c r="P127" s="16"/>
      <c r="Q127" s="16"/>
      <c r="R127" s="16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2.75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6"/>
      <c r="P128" s="16"/>
      <c r="Q128" s="16"/>
      <c r="R128" s="16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2.75" hidden="false" customHeight="false" outlineLevel="0" collapsed="false">
      <c r="D129" s="15"/>
      <c r="E129" s="581"/>
      <c r="F129" s="581"/>
      <c r="G129" s="581"/>
      <c r="H129" s="15"/>
      <c r="I129" s="15"/>
      <c r="J129" s="15"/>
      <c r="K129" s="15"/>
      <c r="L129" s="15"/>
      <c r="M129" s="15"/>
      <c r="N129" s="15"/>
      <c r="O129" s="16"/>
      <c r="P129" s="16"/>
      <c r="Q129" s="16"/>
      <c r="R129" s="16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5" hidden="false" customHeight="false" outlineLevel="0" collapsed="false">
      <c r="D130" s="180"/>
      <c r="E130" s="92"/>
      <c r="F130" s="180"/>
      <c r="G130" s="180"/>
      <c r="H130" s="581"/>
      <c r="I130" s="15"/>
      <c r="J130" s="15"/>
      <c r="K130" s="15"/>
      <c r="L130" s="15"/>
      <c r="M130" s="15"/>
      <c r="N130" s="15"/>
      <c r="O130" s="16"/>
      <c r="P130" s="16"/>
      <c r="Q130" s="16"/>
      <c r="R130" s="16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D131" s="214"/>
      <c r="E131" s="214"/>
      <c r="F131" s="214"/>
      <c r="G131" s="571"/>
      <c r="H131" s="180"/>
      <c r="I131" s="15"/>
      <c r="J131" s="15"/>
      <c r="K131" s="15"/>
      <c r="L131" s="15"/>
      <c r="M131" s="15"/>
      <c r="N131" s="15"/>
      <c r="O131" s="16"/>
      <c r="P131" s="16"/>
      <c r="Q131" s="16"/>
      <c r="R131" s="16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2.75" hidden="false" customHeight="false" outlineLevel="0" collapsed="false">
      <c r="D132" s="424"/>
      <c r="E132" s="440"/>
      <c r="F132" s="36"/>
      <c r="G132" s="36"/>
      <c r="H132" s="214"/>
      <c r="I132" s="15"/>
      <c r="J132" s="15"/>
      <c r="K132" s="15"/>
      <c r="L132" s="15"/>
      <c r="M132" s="15"/>
      <c r="N132" s="15"/>
      <c r="O132" s="16"/>
      <c r="P132" s="16"/>
      <c r="Q132" s="16"/>
      <c r="R132" s="16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D133" s="36"/>
      <c r="E133" s="440"/>
      <c r="F133" s="36"/>
      <c r="G133" s="36"/>
      <c r="H133" s="36"/>
      <c r="I133" s="15"/>
      <c r="J133" s="15"/>
      <c r="K133" s="15"/>
      <c r="L133" s="15"/>
      <c r="M133" s="15"/>
      <c r="N133" s="15"/>
      <c r="O133" s="16"/>
      <c r="P133" s="16"/>
      <c r="Q133" s="16"/>
      <c r="R133" s="16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2.75" hidden="false" customHeight="false" outlineLevel="0" collapsed="false">
      <c r="D134" s="36"/>
      <c r="E134" s="440"/>
      <c r="F134" s="36"/>
      <c r="G134" s="36"/>
      <c r="H134" s="36"/>
      <c r="I134" s="15"/>
      <c r="J134" s="15"/>
      <c r="K134" s="15"/>
      <c r="L134" s="15"/>
      <c r="M134" s="15"/>
      <c r="N134" s="15"/>
      <c r="O134" s="16"/>
      <c r="P134" s="16"/>
      <c r="Q134" s="16"/>
      <c r="R134" s="16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2.75" hidden="false" customHeight="false" outlineLevel="0" collapsed="false">
      <c r="D135" s="36"/>
      <c r="E135" s="440"/>
      <c r="F135" s="36"/>
      <c r="G135" s="36"/>
      <c r="H135" s="36"/>
      <c r="I135" s="15"/>
      <c r="J135" s="15"/>
      <c r="K135" s="15"/>
      <c r="L135" s="15"/>
      <c r="M135" s="15"/>
      <c r="N135" s="15"/>
      <c r="O135" s="16"/>
      <c r="P135" s="16"/>
      <c r="Q135" s="16"/>
      <c r="R135" s="16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2.75" hidden="false" customHeight="false" outlineLevel="0" collapsed="false">
      <c r="D136" s="36"/>
      <c r="E136" s="440"/>
      <c r="F136" s="36"/>
      <c r="G136" s="36"/>
      <c r="H136" s="36"/>
      <c r="I136" s="15"/>
      <c r="J136" s="15"/>
      <c r="K136" s="15"/>
      <c r="L136" s="15"/>
      <c r="M136" s="15"/>
      <c r="N136" s="15"/>
      <c r="O136" s="16"/>
      <c r="P136" s="16"/>
      <c r="Q136" s="16"/>
      <c r="R136" s="16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12.75" hidden="false" customHeight="false" outlineLevel="0" collapsed="false">
      <c r="D137" s="36"/>
      <c r="E137" s="440"/>
      <c r="F137" s="440"/>
      <c r="G137" s="440"/>
      <c r="H137" s="36"/>
      <c r="I137" s="15"/>
      <c r="J137" s="15"/>
      <c r="K137" s="15"/>
      <c r="L137" s="15"/>
      <c r="M137" s="15"/>
      <c r="N137" s="15"/>
      <c r="O137" s="16"/>
      <c r="P137" s="16"/>
      <c r="Q137" s="16"/>
      <c r="R137" s="16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12.75" hidden="false" customHeight="false" outlineLevel="0" collapsed="false">
      <c r="D138" s="36"/>
      <c r="E138" s="440"/>
      <c r="F138" s="36"/>
      <c r="G138" s="36"/>
      <c r="H138" s="440"/>
      <c r="I138" s="15"/>
      <c r="J138" s="15"/>
      <c r="K138" s="15"/>
      <c r="L138" s="15"/>
      <c r="M138" s="15"/>
      <c r="N138" s="15"/>
      <c r="O138" s="16"/>
      <c r="P138" s="16"/>
      <c r="Q138" s="16"/>
      <c r="R138" s="16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12.75" hidden="false" customHeight="false" outlineLevel="0" collapsed="false">
      <c r="D139" s="36"/>
      <c r="E139" s="440"/>
      <c r="F139" s="36"/>
      <c r="G139" s="36"/>
      <c r="H139" s="36"/>
      <c r="I139" s="15"/>
      <c r="J139" s="15"/>
      <c r="K139" s="15"/>
      <c r="L139" s="15"/>
      <c r="M139" s="15"/>
      <c r="N139" s="15"/>
      <c r="O139" s="16"/>
      <c r="P139" s="16"/>
      <c r="Q139" s="16"/>
      <c r="R139" s="16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12.75" hidden="false" customHeight="false" outlineLevel="0" collapsed="false">
      <c r="D140" s="36"/>
      <c r="E140" s="440"/>
      <c r="F140" s="36"/>
      <c r="G140" s="36"/>
      <c r="H140" s="36"/>
      <c r="I140" s="15"/>
      <c r="J140" s="15"/>
      <c r="K140" s="15"/>
      <c r="L140" s="15"/>
      <c r="M140" s="15"/>
      <c r="N140" s="15"/>
      <c r="O140" s="16"/>
      <c r="P140" s="16"/>
      <c r="Q140" s="16"/>
      <c r="R140" s="16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12.75" hidden="false" customHeight="false" outlineLevel="0" collapsed="false">
      <c r="D141" s="36"/>
      <c r="E141" s="440"/>
      <c r="F141" s="36"/>
      <c r="G141" s="36"/>
      <c r="H141" s="36"/>
      <c r="I141" s="15"/>
      <c r="J141" s="15"/>
      <c r="K141" s="15"/>
      <c r="L141" s="15"/>
      <c r="M141" s="15"/>
      <c r="N141" s="15"/>
      <c r="O141" s="16"/>
      <c r="P141" s="16"/>
      <c r="Q141" s="16"/>
      <c r="R141" s="16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12.75" hidden="false" customHeight="false" outlineLevel="0" collapsed="false">
      <c r="D142" s="36"/>
      <c r="E142" s="582"/>
      <c r="F142" s="36"/>
      <c r="G142" s="36"/>
      <c r="H142" s="36"/>
      <c r="I142" s="15"/>
      <c r="J142" s="15"/>
      <c r="K142" s="15"/>
      <c r="L142" s="15"/>
      <c r="M142" s="15"/>
      <c r="N142" s="15"/>
      <c r="O142" s="16"/>
      <c r="P142" s="16"/>
      <c r="Q142" s="16"/>
      <c r="R142" s="16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12.75" hidden="false" customHeight="false" outlineLevel="0" collapsed="false">
      <c r="D143" s="36"/>
      <c r="E143" s="582"/>
      <c r="F143" s="137"/>
      <c r="G143" s="137"/>
      <c r="H143" s="36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12.75" hidden="false" customHeight="false" outlineLevel="0" collapsed="false">
      <c r="D144" s="36"/>
      <c r="E144" s="440"/>
      <c r="F144" s="36"/>
      <c r="G144" s="36"/>
      <c r="H144" s="137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12.75" hidden="false" customHeight="false" outlineLevel="0" collapsed="false">
      <c r="D145" s="36"/>
      <c r="E145" s="440"/>
      <c r="F145" s="36"/>
      <c r="G145" s="36"/>
      <c r="H145" s="36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12.75" hidden="false" customHeight="false" outlineLevel="0" collapsed="false">
      <c r="D146" s="36"/>
      <c r="E146" s="440"/>
      <c r="F146" s="36"/>
      <c r="G146" s="36"/>
      <c r="H146" s="36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12.75" hidden="false" customHeight="false" outlineLevel="0" collapsed="false">
      <c r="D147" s="36"/>
      <c r="E147" s="440"/>
      <c r="F147" s="36"/>
      <c r="G147" s="36"/>
      <c r="H147" s="36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12.75" hidden="false" customHeight="false" outlineLevel="0" collapsed="false">
      <c r="D148" s="36"/>
      <c r="E148" s="440"/>
      <c r="F148" s="36"/>
      <c r="G148" s="36"/>
      <c r="H148" s="36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12.75" hidden="false" customHeight="false" outlineLevel="0" collapsed="false">
      <c r="D149" s="36"/>
      <c r="E149" s="440"/>
      <c r="F149" s="36"/>
      <c r="G149" s="36"/>
      <c r="H149" s="36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12.75" hidden="false" customHeight="false" outlineLevel="0" collapsed="false">
      <c r="D150" s="36"/>
      <c r="E150" s="440"/>
      <c r="F150" s="36"/>
      <c r="G150" s="36"/>
      <c r="H150" s="36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12.75" hidden="false" customHeight="false" outlineLevel="0" collapsed="false">
      <c r="D151" s="36"/>
      <c r="E151" s="440"/>
      <c r="F151" s="36"/>
      <c r="G151" s="36"/>
      <c r="H151" s="36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12.75" hidden="false" customHeight="false" outlineLevel="0" collapsed="false">
      <c r="D152" s="36"/>
      <c r="E152" s="440"/>
      <c r="F152" s="36"/>
      <c r="G152" s="36"/>
      <c r="H152" s="36"/>
      <c r="I152" s="15"/>
    </row>
    <row r="153" customFormat="false" ht="12.75" hidden="false" customHeight="false" outlineLevel="0" collapsed="false">
      <c r="D153" s="36"/>
      <c r="E153" s="440"/>
      <c r="F153" s="36"/>
      <c r="G153" s="36"/>
      <c r="H153" s="36"/>
      <c r="I153" s="15"/>
    </row>
    <row r="154" customFormat="false" ht="12.75" hidden="false" customHeight="false" outlineLevel="0" collapsed="false">
      <c r="D154" s="36"/>
      <c r="E154" s="440"/>
      <c r="F154" s="36"/>
      <c r="G154" s="36"/>
      <c r="H154" s="36"/>
      <c r="I154" s="15"/>
    </row>
    <row r="155" customFormat="false" ht="12.75" hidden="false" customHeight="false" outlineLevel="0" collapsed="false">
      <c r="D155" s="36"/>
      <c r="E155" s="440"/>
      <c r="F155" s="36"/>
      <c r="G155" s="36"/>
      <c r="H155" s="36"/>
      <c r="I155" s="15"/>
    </row>
    <row r="156" customFormat="false" ht="12.75" hidden="false" customHeight="false" outlineLevel="0" collapsed="false">
      <c r="D156" s="36"/>
      <c r="E156" s="440"/>
      <c r="F156" s="440"/>
      <c r="G156" s="36"/>
      <c r="H156" s="36"/>
      <c r="I156" s="15"/>
    </row>
    <row r="157" customFormat="false" ht="12.75" hidden="false" customHeight="false" outlineLevel="0" collapsed="false">
      <c r="D157" s="36"/>
      <c r="E157" s="440"/>
      <c r="F157" s="440"/>
      <c r="G157" s="36"/>
      <c r="H157" s="36"/>
      <c r="I157" s="15"/>
    </row>
    <row r="158" customFormat="false" ht="12.75" hidden="false" customHeight="false" outlineLevel="0" collapsed="false">
      <c r="D158" s="36"/>
      <c r="E158" s="440"/>
      <c r="F158" s="440"/>
      <c r="G158" s="36"/>
      <c r="H158" s="36"/>
      <c r="I158" s="15"/>
    </row>
    <row r="159" customFormat="false" ht="12.75" hidden="false" customHeight="false" outlineLevel="0" collapsed="false">
      <c r="D159" s="36"/>
      <c r="E159" s="440"/>
      <c r="F159" s="440"/>
      <c r="G159" s="36"/>
      <c r="H159" s="36"/>
      <c r="I159" s="15"/>
    </row>
    <row r="160" customFormat="false" ht="12.75" hidden="false" customHeight="false" outlineLevel="0" collapsed="false">
      <c r="D160" s="36"/>
      <c r="E160" s="440"/>
      <c r="F160" s="440"/>
      <c r="G160" s="36"/>
      <c r="H160" s="36"/>
      <c r="I160" s="15"/>
    </row>
    <row r="161" customFormat="false" ht="12.75" hidden="false" customHeight="false" outlineLevel="0" collapsed="false">
      <c r="D161" s="36"/>
      <c r="E161" s="440"/>
      <c r="F161" s="440"/>
      <c r="G161" s="36"/>
      <c r="H161" s="36"/>
      <c r="I161" s="15"/>
    </row>
    <row r="162" customFormat="false" ht="12.75" hidden="false" customHeight="false" outlineLevel="0" collapsed="false">
      <c r="D162" s="36"/>
      <c r="E162" s="440"/>
      <c r="F162" s="36"/>
      <c r="G162" s="36"/>
      <c r="H162" s="36"/>
    </row>
    <row r="163" customFormat="false" ht="12.75" hidden="false" customHeight="false" outlineLevel="0" collapsed="false">
      <c r="D163" s="36"/>
      <c r="E163" s="440"/>
      <c r="F163" s="36"/>
      <c r="G163" s="36"/>
      <c r="H163" s="36"/>
    </row>
    <row r="164" customFormat="false" ht="12.75" hidden="false" customHeight="false" outlineLevel="0" collapsed="false">
      <c r="D164" s="36"/>
      <c r="E164" s="440"/>
      <c r="F164" s="36"/>
      <c r="G164" s="36"/>
      <c r="H164" s="36"/>
    </row>
    <row r="165" customFormat="false" ht="12.75" hidden="false" customHeight="false" outlineLevel="0" collapsed="false">
      <c r="D165" s="36"/>
      <c r="E165" s="440"/>
      <c r="F165" s="36"/>
      <c r="G165" s="36"/>
      <c r="H165" s="36"/>
    </row>
    <row r="166" customFormat="false" ht="12.75" hidden="false" customHeight="false" outlineLevel="0" collapsed="false">
      <c r="D166" s="36"/>
      <c r="E166" s="440"/>
      <c r="F166" s="36"/>
      <c r="G166" s="36"/>
      <c r="H166" s="36"/>
    </row>
    <row r="167" customFormat="false" ht="12.75" hidden="false" customHeight="false" outlineLevel="0" collapsed="false">
      <c r="D167" s="36"/>
      <c r="E167" s="440"/>
      <c r="F167" s="36"/>
      <c r="G167" s="36"/>
      <c r="H167" s="36"/>
    </row>
    <row r="168" customFormat="false" ht="12.75" hidden="false" customHeight="false" outlineLevel="0" collapsed="false">
      <c r="D168" s="36"/>
      <c r="E168" s="440"/>
      <c r="F168" s="36"/>
      <c r="G168" s="36"/>
      <c r="H168" s="36"/>
    </row>
    <row r="169" customFormat="false" ht="12.75" hidden="false" customHeight="false" outlineLevel="0" collapsed="false">
      <c r="D169" s="36"/>
      <c r="E169" s="440"/>
      <c r="F169" s="36"/>
      <c r="G169" s="36"/>
      <c r="H169" s="36"/>
    </row>
    <row r="170" customFormat="false" ht="12.75" hidden="false" customHeight="false" outlineLevel="0" collapsed="false">
      <c r="D170" s="36"/>
      <c r="E170" s="440"/>
      <c r="F170" s="36"/>
      <c r="G170" s="36"/>
      <c r="H170" s="36"/>
    </row>
    <row r="171" customFormat="false" ht="12.75" hidden="false" customHeight="false" outlineLevel="0" collapsed="false">
      <c r="D171" s="36"/>
      <c r="E171" s="440"/>
      <c r="F171" s="36"/>
      <c r="G171" s="36"/>
      <c r="H171" s="36"/>
    </row>
    <row r="172" customFormat="false" ht="12.75" hidden="false" customHeight="false" outlineLevel="0" collapsed="false">
      <c r="D172" s="36"/>
      <c r="E172" s="440"/>
      <c r="F172" s="36"/>
      <c r="G172" s="36"/>
      <c r="H172" s="36"/>
    </row>
    <row r="173" customFormat="false" ht="12.75" hidden="false" customHeight="false" outlineLevel="0" collapsed="false">
      <c r="D173" s="36"/>
      <c r="E173" s="440"/>
      <c r="F173" s="36"/>
      <c r="G173" s="36"/>
      <c r="H173" s="36"/>
    </row>
    <row r="174" customFormat="false" ht="12.75" hidden="false" customHeight="false" outlineLevel="0" collapsed="false">
      <c r="D174" s="36"/>
      <c r="E174" s="440"/>
      <c r="F174" s="36"/>
      <c r="G174" s="36"/>
      <c r="H174" s="36"/>
    </row>
    <row r="175" customFormat="false" ht="12.75" hidden="false" customHeight="false" outlineLevel="0" collapsed="false">
      <c r="D175" s="36"/>
      <c r="E175" s="440"/>
      <c r="F175" s="36"/>
      <c r="G175" s="36"/>
      <c r="H175" s="36"/>
    </row>
    <row r="176" customFormat="false" ht="12.75" hidden="false" customHeight="false" outlineLevel="0" collapsed="false">
      <c r="D176" s="36"/>
      <c r="E176" s="440"/>
      <c r="F176" s="36"/>
      <c r="G176" s="36"/>
      <c r="H176" s="36"/>
    </row>
    <row r="177" customFormat="false" ht="12.75" hidden="false" customHeight="false" outlineLevel="0" collapsed="false">
      <c r="D177" s="36"/>
      <c r="E177" s="440"/>
      <c r="F177" s="36"/>
      <c r="G177" s="36"/>
      <c r="H177" s="36"/>
    </row>
    <row r="178" customFormat="false" ht="12.75" hidden="false" customHeight="false" outlineLevel="0" collapsed="false">
      <c r="D178" s="36"/>
      <c r="E178" s="440"/>
      <c r="F178" s="36"/>
      <c r="G178" s="36"/>
      <c r="H178" s="36"/>
    </row>
    <row r="179" customFormat="false" ht="12.75" hidden="false" customHeight="false" outlineLevel="0" collapsed="false">
      <c r="D179" s="36"/>
      <c r="E179" s="440"/>
      <c r="F179" s="36"/>
      <c r="G179" s="36"/>
      <c r="H179" s="36"/>
    </row>
    <row r="180" customFormat="false" ht="12.75" hidden="false" customHeight="false" outlineLevel="0" collapsed="false">
      <c r="D180" s="15"/>
      <c r="E180" s="15"/>
      <c r="F180" s="15"/>
      <c r="G180" s="15"/>
      <c r="H180" s="36"/>
    </row>
    <row r="181" customFormat="false" ht="12.75" hidden="false" customHeight="false" outlineLevel="0" collapsed="false">
      <c r="D181" s="15"/>
      <c r="E181" s="15"/>
      <c r="F181" s="15"/>
      <c r="G181" s="15"/>
      <c r="H181" s="15"/>
    </row>
    <row r="182" customFormat="false" ht="12.75" hidden="false" customHeight="false" outlineLevel="0" collapsed="false">
      <c r="D182" s="15"/>
      <c r="E182" s="15"/>
      <c r="F182" s="15"/>
      <c r="G182" s="15"/>
      <c r="H182" s="15"/>
    </row>
    <row r="183" customFormat="false" ht="12.75" hidden="false" customHeight="false" outlineLevel="0" collapsed="false">
      <c r="D183" s="15"/>
      <c r="E183" s="15"/>
      <c r="F183" s="15"/>
      <c r="G183" s="15"/>
      <c r="H183" s="15"/>
    </row>
    <row r="184" customFormat="false" ht="12.75" hidden="false" customHeight="false" outlineLevel="0" collapsed="false">
      <c r="D184" s="15"/>
      <c r="E184" s="15"/>
      <c r="F184" s="15"/>
      <c r="G184" s="15"/>
      <c r="H184" s="15"/>
    </row>
    <row r="185" customFormat="false" ht="12.75" hidden="false" customHeight="false" outlineLevel="0" collapsed="false">
      <c r="D185" s="15"/>
      <c r="E185" s="15"/>
      <c r="F185" s="15"/>
      <c r="G185" s="15"/>
      <c r="H185" s="15"/>
    </row>
    <row r="186" customFormat="false" ht="12.75" hidden="false" customHeight="false" outlineLevel="0" collapsed="false">
      <c r="D186" s="15"/>
      <c r="E186" s="15"/>
      <c r="F186" s="15"/>
      <c r="G186" s="15"/>
      <c r="H186" s="15"/>
    </row>
    <row r="187" customFormat="false" ht="12.75" hidden="false" customHeight="false" outlineLevel="0" collapsed="false">
      <c r="D187" s="15"/>
      <c r="E187" s="15"/>
      <c r="F187" s="15"/>
      <c r="G187" s="15"/>
      <c r="H187" s="15"/>
    </row>
    <row r="188" customFormat="false" ht="12.75" hidden="false" customHeight="false" outlineLevel="0" collapsed="false">
      <c r="D188" s="15"/>
      <c r="E188" s="15"/>
      <c r="F188" s="15"/>
      <c r="G188" s="15"/>
      <c r="H188" s="15"/>
    </row>
    <row r="189" customFormat="false" ht="12.75" hidden="false" customHeight="false" outlineLevel="0" collapsed="false">
      <c r="H189" s="15"/>
    </row>
  </sheetData>
  <sheetProtection sheet="true" password="e09e"/>
  <mergeCells count="34">
    <mergeCell ref="AG1:AH1"/>
    <mergeCell ref="B2:E2"/>
    <mergeCell ref="Z2:AA2"/>
    <mergeCell ref="AG2:AI2"/>
    <mergeCell ref="AK2:AM2"/>
    <mergeCell ref="AQ2:AR2"/>
    <mergeCell ref="C4:E4"/>
    <mergeCell ref="C5:E5"/>
    <mergeCell ref="C6:E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  <mergeCell ref="B41:D41"/>
    <mergeCell ref="B42:D42"/>
    <mergeCell ref="B43:D43"/>
    <mergeCell ref="B45:D45"/>
    <mergeCell ref="B46:D46"/>
    <mergeCell ref="B47:D47"/>
    <mergeCell ref="B48:D48"/>
    <mergeCell ref="B50:D50"/>
    <mergeCell ref="B51:D51"/>
    <mergeCell ref="B52:D52"/>
    <mergeCell ref="O75:R75"/>
  </mergeCells>
  <conditionalFormatting sqref="E52 F51 T35:T41 AD29:AE41 T29 W36:W41 Q42:AN42 AN29:AN41 W29:W30 Z37:Z41 R29:S41 Z29:Z31 AC39:AC41 U29:V41 AC29:AC32 AF39:AF41 X29:Y41 AF29:AF33 AI40:AI41 AA29:AB41 AI29:AI34 AL29:AM36 Q33:Q41 AJ29:AK41 AG30:AH41 AQ33:BD33 P29:P42 AH29">
    <cfRule type="cellIs" priority="2" operator="equal" aboveAverage="0" equalAverage="0" bottom="0" percent="0" rank="0" text="" dxfId="44">
      <formula>TRUE()</formula>
    </cfRule>
  </conditionalFormatting>
  <conditionalFormatting sqref="E50 F49">
    <cfRule type="cellIs" priority="3" operator="greaterThan" aboveAverage="0" equalAverage="0" bottom="0" percent="0" rank="0" text="" dxfId="45">
      <formula>3</formula>
    </cfRule>
  </conditionalFormatting>
  <conditionalFormatting sqref="E28:E29 B28:B29">
    <cfRule type="expression" priority="4" aboveAverage="0" equalAverage="0" bottom="0" percent="0" rank="0" text="" dxfId="46">
      <formula>$E$26=$D$64</formula>
    </cfRule>
    <cfRule type="expression" priority="5" aboveAverage="0" equalAverage="0" bottom="0" percent="0" rank="0" text="" dxfId="47">
      <formula>$E$26=$D$65</formula>
    </cfRule>
  </conditionalFormatting>
  <conditionalFormatting sqref="E27 B27">
    <cfRule type="expression" priority="6" aboveAverage="0" equalAverage="0" bottom="0" percent="0" rank="0" text="" dxfId="48">
      <formula>$E$26=$D$65</formula>
    </cfRule>
    <cfRule type="expression" priority="7" aboveAverage="0" equalAverage="0" bottom="0" percent="0" rank="0" text="" dxfId="49">
      <formula>$E$26=$D$64</formula>
    </cfRule>
  </conditionalFormatting>
  <conditionalFormatting sqref="AK4:AM13 AO4:AP13">
    <cfRule type="cellIs" priority="8" operator="equal" aboveAverage="0" equalAverage="0" bottom="0" percent="0" rank="0" text="" dxfId="50">
      <formula>TRUE()</formula>
    </cfRule>
  </conditionalFormatting>
  <dataValidations count="2">
    <dataValidation allowBlank="true" errorStyle="stop" operator="between" showDropDown="false" showErrorMessage="true" showInputMessage="false" sqref="E32" type="list">
      <formula1>Control_DU_Tr</formula1>
      <formula2>0</formula2>
    </dataValidation>
    <dataValidation allowBlank="true" errorStyle="stop" operator="between" showDropDown="false" showErrorMessage="true" showInputMessage="false" sqref="E26" type="list">
      <formula1>$D$64:$D$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18:18Z</dcterms:created>
  <dc:creator>Жульков Владимир Александрович</dc:creator>
  <dc:description>+7(921) 188-33-24</dc:description>
  <dc:language>en-US</dc:language>
  <cp:lastModifiedBy>Vladimir Zhulkov</cp:lastModifiedBy>
  <cp:lastPrinted>2009-12-02T07:44:13Z</cp:lastPrinted>
  <dcterms:modified xsi:type="dcterms:W3CDTF">2021-06-25T07:49:08Z</dcterms:modified>
  <cp:revision>0</cp:revision>
  <dc:subject/>
  <dc:title>Выбор расходомеров Питерфлоу РС</dc:title>
</cp:coreProperties>
</file>